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信息表" sheetId="1" state="visible" r:id="rId2"/>
  </sheets>
  <definedNames>
    <definedName function="false" hidden="false" localSheetId="0" name="Excel_BuiltIn__FilterDatabase" vbProcedure="false">招聘需求信息表!$A$3:$L$401</definedName>
    <definedName function="false" hidden="false" localSheetId="0" name="Print_Area" vbProcedure="false">招聘需求信息表!$B$1:$L$401</definedName>
    <definedName function="false" hidden="false" localSheetId="0" name="Print_Titles" vbProcedure="false">招聘需求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231">
  <si>
    <r>
      <rPr>
        <sz val="10"/>
        <rFont val="Noto Sans"/>
        <family val="2"/>
      </rPr>
      <t xml:space="preserve">附件</t>
    </r>
    <r>
      <rPr>
        <sz val="10"/>
        <rFont val="宋体"/>
        <family val="0"/>
        <charset val="134"/>
      </rPr>
      <t xml:space="preserve">1</t>
    </r>
    <r>
      <rPr>
        <sz val="10"/>
        <rFont val="Noto Sans"/>
        <family val="2"/>
      </rPr>
      <t xml:space="preserve">：</t>
    </r>
  </si>
  <si>
    <r>
      <rPr>
        <sz val="19"/>
        <rFont val="黑体"/>
        <family val="3"/>
        <charset val="134"/>
      </rPr>
      <t xml:space="preserve">2025</t>
    </r>
    <r>
      <rPr>
        <sz val="19"/>
        <rFont val="Noto Sans"/>
        <family val="2"/>
      </rPr>
      <t xml:space="preserve">年衡阳市教育局直属学校（含代管学校）公开招聘教职工岗位及条件一览表</t>
    </r>
  </si>
  <si>
    <t xml:space="preserve">招聘单位
及联系电话</t>
  </si>
  <si>
    <t xml:space="preserve">招聘方式
（岗位类别）</t>
  </si>
  <si>
    <t xml:space="preserve">招聘岗位</t>
  </si>
  <si>
    <t xml:space="preserve">岗位
代码</t>
  </si>
  <si>
    <t xml:space="preserve">招聘
计划数</t>
  </si>
  <si>
    <t xml:space="preserve">最低学
历要求</t>
  </si>
  <si>
    <t xml:space="preserve">最低学
位要求</t>
  </si>
  <si>
    <t xml:space="preserve">执业资格要求
和专业要求</t>
  </si>
  <si>
    <t xml:space="preserve">其他要求</t>
  </si>
  <si>
    <t xml:space="preserve">合计</t>
  </si>
  <si>
    <t xml:space="preserve">备注</t>
  </si>
  <si>
    <r>
      <rPr>
        <sz val="10"/>
        <rFont val="Noto Sans"/>
        <family val="2"/>
      </rPr>
      <t xml:space="preserve">衡阳开放大学
田老师 </t>
    </r>
    <r>
      <rPr>
        <sz val="10"/>
        <rFont val="宋体"/>
        <family val="0"/>
        <charset val="134"/>
      </rPr>
      <t xml:space="preserve">19107470037
</t>
    </r>
    <r>
      <rPr>
        <sz val="10"/>
        <rFont val="Noto Sans"/>
        <family val="2"/>
      </rPr>
      <t xml:space="preserve">范老师 </t>
    </r>
    <r>
      <rPr>
        <sz val="10"/>
        <rFont val="宋体"/>
        <family val="0"/>
        <charset val="134"/>
      </rPr>
      <t xml:space="preserve">19807345950</t>
    </r>
  </si>
  <si>
    <r>
      <rPr>
        <sz val="10"/>
        <rFont val="宋体"/>
        <family val="0"/>
        <charset val="134"/>
      </rPr>
      <t xml:space="preserve">C</t>
    </r>
    <r>
      <rPr>
        <sz val="10"/>
        <rFont val="Noto Sans"/>
        <family val="2"/>
      </rPr>
      <t xml:space="preserve">类</t>
    </r>
  </si>
  <si>
    <t xml:space="preserve">高职摄影教师</t>
  </si>
  <si>
    <t xml:space="preserve">本科</t>
  </si>
  <si>
    <t xml:space="preserve">学士</t>
  </si>
  <si>
    <t xml:space="preserve">具有高职摄影教师资格证或所学专业为摄影</t>
  </si>
  <si>
    <t xml:space="preserve">高校毕业生</t>
  </si>
  <si>
    <t xml:space="preserve">兼老年大学摄影教师</t>
  </si>
  <si>
    <t xml:space="preserve">高职体育教师</t>
  </si>
  <si>
    <t xml:space="preserve">具有高职体育教师资格证或所学专业为体育教育、运动训练（符合其中一个专业即可）</t>
  </si>
  <si>
    <t xml:space="preserve">篮球特长，兼老年大学健身教师</t>
  </si>
  <si>
    <t xml:space="preserve">中职语文教师</t>
  </si>
  <si>
    <t xml:space="preserve">具有同学科相应层次或以上层次的教师资格证</t>
  </si>
  <si>
    <r>
      <rPr>
        <sz val="10"/>
        <rFont val="宋体"/>
        <family val="0"/>
        <charset val="134"/>
      </rPr>
      <t xml:space="preserve">D</t>
    </r>
    <r>
      <rPr>
        <sz val="10"/>
        <rFont val="Noto Sans"/>
        <family val="2"/>
      </rPr>
      <t xml:space="preserve">类</t>
    </r>
  </si>
  <si>
    <t xml:space="preserve">中职计算机教师</t>
  </si>
  <si>
    <t xml:space="preserve">兼数字媒体教师</t>
  </si>
  <si>
    <r>
      <rPr>
        <sz val="10"/>
        <rFont val="Noto Sans"/>
        <family val="2"/>
      </rPr>
      <t xml:space="preserve">市职业中专
廖老师</t>
    </r>
    <r>
      <rPr>
        <sz val="10"/>
        <rFont val="宋体"/>
        <family val="0"/>
        <charset val="134"/>
      </rPr>
      <t xml:space="preserve">18173408149
</t>
    </r>
    <r>
      <rPr>
        <sz val="10"/>
        <rFont val="Noto Sans"/>
        <family val="2"/>
      </rPr>
      <t xml:space="preserve">施老师 </t>
    </r>
    <r>
      <rPr>
        <sz val="10"/>
        <rFont val="宋体"/>
        <family val="0"/>
        <charset val="134"/>
      </rPr>
      <t xml:space="preserve">18173408172   </t>
    </r>
  </si>
  <si>
    <t xml:space="preserve">中职电子技术教师</t>
  </si>
  <si>
    <r>
      <rPr>
        <sz val="10"/>
        <rFont val="Noto Sans"/>
        <family val="2"/>
      </rPr>
      <t xml:space="preserve">市一中
汤老师</t>
    </r>
    <r>
      <rPr>
        <sz val="10"/>
        <rFont val="宋体"/>
        <family val="0"/>
        <charset val="134"/>
      </rPr>
      <t xml:space="preserve">13789351041
</t>
    </r>
    <r>
      <rPr>
        <sz val="10"/>
        <rFont val="Noto Sans"/>
        <family val="2"/>
      </rPr>
      <t xml:space="preserve">唐老师</t>
    </r>
    <r>
      <rPr>
        <sz val="10"/>
        <rFont val="宋体"/>
        <family val="0"/>
        <charset val="134"/>
      </rPr>
      <t xml:space="preserve">19359881314   </t>
    </r>
  </si>
  <si>
    <r>
      <rPr>
        <sz val="10"/>
        <rFont val="宋体"/>
        <family val="0"/>
        <charset val="134"/>
      </rPr>
      <t xml:space="preserve">B</t>
    </r>
    <r>
      <rPr>
        <sz val="10"/>
        <rFont val="Noto Sans"/>
        <family val="2"/>
      </rPr>
      <t xml:space="preserve">类、</t>
    </r>
    <r>
      <rPr>
        <sz val="10"/>
        <rFont val="宋体"/>
        <family val="0"/>
        <charset val="134"/>
      </rPr>
      <t xml:space="preserve">C</t>
    </r>
    <r>
      <rPr>
        <sz val="10"/>
        <rFont val="Noto Sans"/>
        <family val="2"/>
      </rPr>
      <t xml:space="preserve">类</t>
    </r>
  </si>
  <si>
    <t xml:space="preserve">高中生物教师</t>
  </si>
  <si>
    <r>
      <rPr>
        <sz val="10"/>
        <rFont val="Noto Sans"/>
        <family val="2"/>
      </rPr>
      <t xml:space="preserve">高中英语教师</t>
    </r>
    <r>
      <rPr>
        <sz val="10"/>
        <rFont val="宋体"/>
        <family val="0"/>
        <charset val="134"/>
      </rPr>
      <t xml:space="preserve">1</t>
    </r>
  </si>
  <si>
    <t xml:space="preserve">适合男性</t>
  </si>
  <si>
    <r>
      <rPr>
        <sz val="10"/>
        <rFont val="Noto Sans"/>
        <family val="2"/>
      </rPr>
      <t xml:space="preserve">高中英语教师</t>
    </r>
    <r>
      <rPr>
        <sz val="10"/>
        <rFont val="宋体"/>
        <family val="0"/>
        <charset val="134"/>
      </rPr>
      <t xml:space="preserve">2</t>
    </r>
  </si>
  <si>
    <t xml:space="preserve">适合女性</t>
  </si>
  <si>
    <r>
      <rPr>
        <sz val="10"/>
        <rFont val="Noto Sans"/>
        <family val="2"/>
      </rPr>
      <t xml:space="preserve">高中化学教师</t>
    </r>
    <r>
      <rPr>
        <sz val="10"/>
        <rFont val="宋体"/>
        <family val="0"/>
        <charset val="134"/>
      </rPr>
      <t xml:space="preserve">1</t>
    </r>
  </si>
  <si>
    <r>
      <rPr>
        <sz val="10"/>
        <rFont val="Noto Sans"/>
        <family val="2"/>
      </rPr>
      <t xml:space="preserve">高中化学教师</t>
    </r>
    <r>
      <rPr>
        <sz val="10"/>
        <rFont val="宋体"/>
        <family val="0"/>
        <charset val="134"/>
      </rPr>
      <t xml:space="preserve">2</t>
    </r>
  </si>
  <si>
    <t xml:space="preserve">高中物理教师</t>
  </si>
  <si>
    <t xml:space="preserve">研究生</t>
  </si>
  <si>
    <t xml:space="preserve">硕士</t>
  </si>
  <si>
    <t xml:space="preserve">高中化学教师</t>
  </si>
  <si>
    <r>
      <rPr>
        <sz val="10"/>
        <rFont val="Noto Sans"/>
        <family val="2"/>
      </rPr>
      <t xml:space="preserve">市二中
褚老师 </t>
    </r>
    <r>
      <rPr>
        <sz val="10"/>
        <rFont val="宋体"/>
        <family val="0"/>
        <charset val="134"/>
      </rPr>
      <t xml:space="preserve">13875663932
</t>
    </r>
    <r>
      <rPr>
        <sz val="10"/>
        <rFont val="Noto Sans"/>
        <family val="2"/>
      </rPr>
      <t xml:space="preserve">刘老师 </t>
    </r>
    <r>
      <rPr>
        <sz val="10"/>
        <rFont val="宋体"/>
        <family val="0"/>
        <charset val="134"/>
      </rPr>
      <t xml:space="preserve">19313065554</t>
    </r>
  </si>
  <si>
    <t xml:space="preserve">高中语文教师</t>
  </si>
  <si>
    <r>
      <rPr>
        <sz val="10"/>
        <rFont val="Noto Sans"/>
        <family val="2"/>
      </rPr>
      <t xml:space="preserve">高中数学教师</t>
    </r>
    <r>
      <rPr>
        <sz val="10"/>
        <rFont val="宋体"/>
        <family val="0"/>
        <charset val="134"/>
      </rPr>
      <t xml:space="preserve">1</t>
    </r>
  </si>
  <si>
    <r>
      <rPr>
        <sz val="10"/>
        <rFont val="Noto Sans"/>
        <family val="2"/>
      </rPr>
      <t xml:space="preserve">高中数学教师</t>
    </r>
    <r>
      <rPr>
        <sz val="10"/>
        <rFont val="宋体"/>
        <family val="0"/>
        <charset val="134"/>
      </rPr>
      <t xml:space="preserve">2</t>
    </r>
  </si>
  <si>
    <t xml:space="preserve">高中英语教师</t>
  </si>
  <si>
    <r>
      <rPr>
        <sz val="10"/>
        <rFont val="Noto Sans"/>
        <family val="2"/>
      </rPr>
      <t xml:space="preserve">高中物理教师</t>
    </r>
    <r>
      <rPr>
        <sz val="10"/>
        <rFont val="宋体"/>
        <family val="0"/>
        <charset val="134"/>
      </rPr>
      <t xml:space="preserve">1</t>
    </r>
  </si>
  <si>
    <r>
      <rPr>
        <sz val="10"/>
        <rFont val="Noto Sans"/>
        <family val="2"/>
      </rPr>
      <t xml:space="preserve">高中物理教师</t>
    </r>
    <r>
      <rPr>
        <sz val="10"/>
        <rFont val="宋体"/>
        <family val="0"/>
        <charset val="134"/>
      </rPr>
      <t xml:space="preserve">2</t>
    </r>
  </si>
  <si>
    <t xml:space="preserve">高中心理健康教师</t>
  </si>
  <si>
    <t xml:space="preserve">高中体育教师</t>
  </si>
  <si>
    <t xml:space="preserve">田径特长，兼田径跳跃队专业训练</t>
  </si>
  <si>
    <r>
      <rPr>
        <sz val="10"/>
        <rFont val="Noto Sans"/>
        <family val="2"/>
      </rPr>
      <t xml:space="preserve">市三中
全老师
</t>
    </r>
    <r>
      <rPr>
        <sz val="10"/>
        <rFont val="宋体"/>
        <family val="0"/>
        <charset val="134"/>
      </rPr>
      <t xml:space="preserve">13272310131
</t>
    </r>
    <r>
      <rPr>
        <sz val="10"/>
        <rFont val="Noto Sans"/>
        <family val="2"/>
      </rPr>
      <t xml:space="preserve">孙老师</t>
    </r>
    <r>
      <rPr>
        <sz val="10"/>
        <rFont val="宋体"/>
        <family val="0"/>
        <charset val="134"/>
      </rPr>
      <t xml:space="preserve">18711620492</t>
    </r>
  </si>
  <si>
    <t xml:space="preserve">初中语文教师</t>
  </si>
  <si>
    <t xml:space="preserve">初中英语教师</t>
  </si>
  <si>
    <t xml:space="preserve">初中化学教师</t>
  </si>
  <si>
    <t xml:space="preserve">初中体育教师</t>
  </si>
  <si>
    <t xml:space="preserve">足球特长，兼足球队专业训练</t>
  </si>
  <si>
    <t xml:space="preserve">初中数学教师</t>
  </si>
  <si>
    <t xml:space="preserve">初中物理教师</t>
  </si>
  <si>
    <t xml:space="preserve">初中生物教师</t>
  </si>
  <si>
    <t xml:space="preserve">初中历史教师</t>
  </si>
  <si>
    <r>
      <rPr>
        <sz val="10"/>
        <rFont val="Noto Sans"/>
        <family val="2"/>
      </rPr>
      <t xml:space="preserve">市田家炳
罗老师</t>
    </r>
    <r>
      <rPr>
        <sz val="10"/>
        <rFont val="宋体"/>
        <family val="0"/>
        <charset val="134"/>
      </rPr>
      <t xml:space="preserve">13762421001
</t>
    </r>
    <r>
      <rPr>
        <sz val="10"/>
        <rFont val="Noto Sans"/>
        <family val="2"/>
      </rPr>
      <t xml:space="preserve">张老师</t>
    </r>
    <r>
      <rPr>
        <sz val="10"/>
        <rFont val="宋体"/>
        <family val="0"/>
        <charset val="134"/>
      </rPr>
      <t xml:space="preserve">15973457733
</t>
    </r>
    <r>
      <rPr>
        <sz val="10"/>
        <rFont val="Noto Sans"/>
        <family val="2"/>
      </rPr>
      <t xml:space="preserve">王老师</t>
    </r>
    <r>
      <rPr>
        <sz val="10"/>
        <rFont val="宋体"/>
        <family val="0"/>
        <charset val="134"/>
      </rPr>
      <t xml:space="preserve">15874791962
</t>
    </r>
    <r>
      <rPr>
        <sz val="10"/>
        <rFont val="Noto Sans"/>
        <family val="2"/>
      </rPr>
      <t xml:space="preserve">谭老师</t>
    </r>
    <r>
      <rPr>
        <sz val="10"/>
        <rFont val="宋体"/>
        <family val="0"/>
        <charset val="134"/>
      </rPr>
      <t xml:space="preserve">13873458191</t>
    </r>
  </si>
  <si>
    <r>
      <rPr>
        <sz val="10"/>
        <rFont val="宋体"/>
        <family val="0"/>
        <charset val="134"/>
      </rPr>
      <t xml:space="preserve">A</t>
    </r>
    <r>
      <rPr>
        <sz val="10"/>
        <rFont val="Noto Sans"/>
        <family val="2"/>
      </rPr>
      <t xml:space="preserve">类</t>
    </r>
  </si>
  <si>
    <t xml:space="preserve">高中音乐教师</t>
  </si>
  <si>
    <t xml:space="preserve">具有中小学音乐学科高级教师职称</t>
  </si>
  <si>
    <t xml:space="preserve">高中美术教师</t>
  </si>
  <si>
    <t xml:space="preserve">高中数学教师</t>
  </si>
  <si>
    <t xml:space="preserve">排球特长</t>
  </si>
  <si>
    <t xml:space="preserve">高中政治教师</t>
  </si>
  <si>
    <t xml:space="preserve">高中地理教师</t>
  </si>
  <si>
    <t xml:space="preserve">武术与民族传统体育特长</t>
  </si>
  <si>
    <r>
      <rPr>
        <sz val="10"/>
        <rFont val="Noto Sans"/>
        <family val="2"/>
      </rPr>
      <t xml:space="preserve">市五中
万老师 </t>
    </r>
    <r>
      <rPr>
        <sz val="10"/>
        <rFont val="宋体"/>
        <family val="0"/>
        <charset val="134"/>
      </rPr>
      <t xml:space="preserve">13974717055
</t>
    </r>
    <r>
      <rPr>
        <sz val="10"/>
        <rFont val="Noto Sans"/>
        <family val="2"/>
      </rPr>
      <t xml:space="preserve">秦老师 </t>
    </r>
    <r>
      <rPr>
        <sz val="10"/>
        <rFont val="宋体"/>
        <family val="0"/>
        <charset val="134"/>
      </rPr>
      <t xml:space="preserve">15115482646
</t>
    </r>
  </si>
  <si>
    <r>
      <rPr>
        <sz val="10"/>
        <rFont val="宋体"/>
        <family val="0"/>
        <charset val="134"/>
      </rPr>
      <t xml:space="preserve">B</t>
    </r>
    <r>
      <rPr>
        <sz val="10"/>
        <rFont val="Noto Sans"/>
        <family val="2"/>
      </rPr>
      <t xml:space="preserve">类</t>
    </r>
  </si>
  <si>
    <t xml:space="preserve">油画特长，兼新闻宣传工作</t>
  </si>
  <si>
    <r>
      <rPr>
        <sz val="10"/>
        <rFont val="Noto Sans"/>
        <family val="2"/>
      </rPr>
      <t xml:space="preserve">市六中
戈老师</t>
    </r>
    <r>
      <rPr>
        <sz val="10"/>
        <rFont val="宋体"/>
        <family val="0"/>
        <charset val="134"/>
      </rPr>
      <t xml:space="preserve">13875752326
</t>
    </r>
    <r>
      <rPr>
        <sz val="10"/>
        <rFont val="Noto Sans"/>
        <family val="2"/>
      </rPr>
      <t xml:space="preserve">严老师</t>
    </r>
    <r>
      <rPr>
        <sz val="10"/>
        <rFont val="宋体"/>
        <family val="0"/>
        <charset val="134"/>
      </rPr>
      <t xml:space="preserve">13142357852</t>
    </r>
  </si>
  <si>
    <t xml:space="preserve">具有中小学生物学科高级教师职称</t>
  </si>
  <si>
    <t xml:space="preserve">兼化学实验室工作</t>
  </si>
  <si>
    <r>
      <rPr>
        <sz val="10"/>
        <rFont val="Noto Sans"/>
        <family val="2"/>
      </rPr>
      <t xml:space="preserve">市七中
张老师 </t>
    </r>
    <r>
      <rPr>
        <sz val="10"/>
        <rFont val="宋体"/>
        <family val="0"/>
        <charset val="134"/>
      </rPr>
      <t xml:space="preserve">18974798487
</t>
    </r>
    <r>
      <rPr>
        <sz val="10"/>
        <rFont val="Noto Sans"/>
        <family val="2"/>
      </rPr>
      <t xml:space="preserve">张老师 </t>
    </r>
    <r>
      <rPr>
        <sz val="10"/>
        <rFont val="宋体"/>
        <family val="0"/>
        <charset val="134"/>
      </rPr>
      <t xml:space="preserve">15211479186
</t>
    </r>
  </si>
  <si>
    <r>
      <rPr>
        <sz val="10"/>
        <rFont val="Noto Sans"/>
        <family val="2"/>
      </rPr>
      <t xml:space="preserve">市八中
周老师 </t>
    </r>
    <r>
      <rPr>
        <sz val="10"/>
        <rFont val="宋体"/>
        <family val="0"/>
        <charset val="134"/>
      </rPr>
      <t xml:space="preserve">18973483900
</t>
    </r>
    <r>
      <rPr>
        <sz val="10"/>
        <rFont val="Noto Sans"/>
        <family val="2"/>
      </rPr>
      <t xml:space="preserve">莫老师 </t>
    </r>
    <r>
      <rPr>
        <sz val="10"/>
        <rFont val="宋体"/>
        <family val="0"/>
        <charset val="134"/>
      </rPr>
      <t xml:space="preserve">18073452399</t>
    </r>
  </si>
  <si>
    <t xml:space="preserve">高中物理奥赛教练</t>
  </si>
  <si>
    <t xml:space="preserve">辅导学生获得全国中学生物理竞赛（省级赛区）一等奖及以上奖项，或高中阶段本人参加物理竞赛获（省级赛区）一等奖及以上奖项</t>
  </si>
  <si>
    <r>
      <rPr>
        <sz val="10"/>
        <rFont val="宋体"/>
        <family val="0"/>
        <charset val="134"/>
      </rPr>
      <t xml:space="preserve">E</t>
    </r>
    <r>
      <rPr>
        <sz val="10"/>
        <rFont val="Noto Sans"/>
        <family val="2"/>
      </rPr>
      <t xml:space="preserve">类</t>
    </r>
  </si>
  <si>
    <t xml:space="preserve">体育教练员</t>
  </si>
  <si>
    <t xml:space="preserve">具有国家一级运动员及以上技术等级证，且所学专业为体育教育或运动训练</t>
  </si>
  <si>
    <t xml:space="preserve">本人具有参加省级排球比赛获得前三名或者执教队伍获得省级排球比赛前三名的经历</t>
  </si>
  <si>
    <r>
      <rPr>
        <sz val="10"/>
        <rFont val="Noto Sans"/>
        <family val="2"/>
      </rPr>
      <t xml:space="preserve">市九中
孙老师</t>
    </r>
    <r>
      <rPr>
        <sz val="10"/>
        <rFont val="宋体"/>
        <family val="0"/>
        <charset val="134"/>
      </rPr>
      <t xml:space="preserve">15616697920
</t>
    </r>
    <r>
      <rPr>
        <sz val="10"/>
        <rFont val="Noto Sans"/>
        <family val="2"/>
      </rPr>
      <t xml:space="preserve">刘老师</t>
    </r>
    <r>
      <rPr>
        <sz val="10"/>
        <rFont val="宋体"/>
        <family val="0"/>
        <charset val="134"/>
      </rPr>
      <t xml:space="preserve">18944991676
</t>
    </r>
    <r>
      <rPr>
        <sz val="10"/>
        <rFont val="Noto Sans"/>
        <family val="2"/>
      </rPr>
      <t xml:space="preserve">龙老师 </t>
    </r>
    <r>
      <rPr>
        <sz val="10"/>
        <rFont val="宋体"/>
        <family val="0"/>
        <charset val="134"/>
      </rPr>
      <t xml:space="preserve">18692010635</t>
    </r>
  </si>
  <si>
    <t xml:space="preserve">兼物理实验室工作</t>
  </si>
  <si>
    <r>
      <rPr>
        <sz val="10"/>
        <rFont val="Noto Sans"/>
        <family val="2"/>
      </rPr>
      <t xml:space="preserve">高中体育教师</t>
    </r>
    <r>
      <rPr>
        <sz val="10"/>
        <rFont val="宋体"/>
        <family val="0"/>
        <charset val="134"/>
      </rPr>
      <t xml:space="preserve">1</t>
    </r>
  </si>
  <si>
    <t xml:space="preserve">适合男性，羽毛球特长</t>
  </si>
  <si>
    <r>
      <rPr>
        <sz val="10"/>
        <rFont val="Noto Sans"/>
        <family val="2"/>
      </rPr>
      <t xml:space="preserve">高中体育教师</t>
    </r>
    <r>
      <rPr>
        <sz val="10"/>
        <rFont val="宋体"/>
        <family val="0"/>
        <charset val="134"/>
      </rPr>
      <t xml:space="preserve">2</t>
    </r>
  </si>
  <si>
    <t xml:space="preserve">适合女性，羽毛球特长</t>
  </si>
  <si>
    <r>
      <rPr>
        <sz val="10"/>
        <rFont val="Noto Sans"/>
        <family val="2"/>
      </rPr>
      <t xml:space="preserve">高中政治教师</t>
    </r>
    <r>
      <rPr>
        <sz val="10"/>
        <rFont val="宋体"/>
        <family val="0"/>
        <charset val="134"/>
      </rPr>
      <t xml:space="preserve">1</t>
    </r>
  </si>
  <si>
    <r>
      <rPr>
        <sz val="10"/>
        <rFont val="Noto Sans"/>
        <family val="2"/>
      </rPr>
      <t xml:space="preserve">高中政治教师</t>
    </r>
    <r>
      <rPr>
        <sz val="10"/>
        <rFont val="宋体"/>
        <family val="0"/>
        <charset val="134"/>
      </rPr>
      <t xml:space="preserve">2</t>
    </r>
  </si>
  <si>
    <r>
      <rPr>
        <sz val="10"/>
        <rFont val="Noto Sans"/>
        <family val="2"/>
      </rPr>
      <t xml:space="preserve">高中历史教师</t>
    </r>
    <r>
      <rPr>
        <sz val="10"/>
        <rFont val="宋体"/>
        <family val="0"/>
        <charset val="134"/>
      </rPr>
      <t xml:space="preserve">1</t>
    </r>
  </si>
  <si>
    <r>
      <rPr>
        <sz val="10"/>
        <rFont val="Noto Sans"/>
        <family val="2"/>
      </rPr>
      <t xml:space="preserve">高中历史教师</t>
    </r>
    <r>
      <rPr>
        <sz val="10"/>
        <rFont val="宋体"/>
        <family val="0"/>
        <charset val="134"/>
      </rPr>
      <t xml:space="preserve">2</t>
    </r>
  </si>
  <si>
    <r>
      <rPr>
        <sz val="10"/>
        <rFont val="Noto Sans"/>
        <family val="2"/>
      </rPr>
      <t xml:space="preserve">高中地理教师</t>
    </r>
    <r>
      <rPr>
        <sz val="10"/>
        <rFont val="宋体"/>
        <family val="0"/>
        <charset val="134"/>
      </rPr>
      <t xml:space="preserve">1</t>
    </r>
  </si>
  <si>
    <r>
      <rPr>
        <sz val="10"/>
        <rFont val="Noto Sans"/>
        <family val="2"/>
      </rPr>
      <t xml:space="preserve">高中地理教师</t>
    </r>
    <r>
      <rPr>
        <sz val="10"/>
        <rFont val="宋体"/>
        <family val="0"/>
        <charset val="134"/>
      </rPr>
      <t xml:space="preserve">2</t>
    </r>
  </si>
  <si>
    <t xml:space="preserve">摄影特长，兼新闻摄影工作</t>
  </si>
  <si>
    <t xml:space="preserve">高中信息技术教师</t>
  </si>
  <si>
    <r>
      <rPr>
        <sz val="10"/>
        <rFont val="Noto Sans"/>
        <family val="2"/>
      </rPr>
      <t xml:space="preserve">高中心理健康教师</t>
    </r>
    <r>
      <rPr>
        <sz val="10"/>
        <rFont val="宋体"/>
        <family val="0"/>
        <charset val="134"/>
      </rPr>
      <t xml:space="preserve">1</t>
    </r>
  </si>
  <si>
    <r>
      <rPr>
        <sz val="10"/>
        <rFont val="Noto Sans"/>
        <family val="2"/>
      </rPr>
      <t xml:space="preserve">高中心理健康教师</t>
    </r>
    <r>
      <rPr>
        <sz val="10"/>
        <rFont val="宋体"/>
        <family val="0"/>
        <charset val="134"/>
      </rPr>
      <t xml:space="preserve">2</t>
    </r>
  </si>
  <si>
    <r>
      <rPr>
        <sz val="10"/>
        <rFont val="Noto Sans"/>
        <family val="2"/>
      </rPr>
      <t xml:space="preserve">初中化学教师</t>
    </r>
    <r>
      <rPr>
        <sz val="10"/>
        <rFont val="宋体"/>
        <family val="0"/>
        <charset val="134"/>
      </rPr>
      <t xml:space="preserve">1</t>
    </r>
  </si>
  <si>
    <r>
      <rPr>
        <sz val="10"/>
        <rFont val="Noto Sans"/>
        <family val="2"/>
      </rPr>
      <t xml:space="preserve">初中化学教师</t>
    </r>
    <r>
      <rPr>
        <sz val="10"/>
        <rFont val="宋体"/>
        <family val="0"/>
        <charset val="134"/>
      </rPr>
      <t xml:space="preserve">2</t>
    </r>
  </si>
  <si>
    <r>
      <rPr>
        <sz val="10"/>
        <rFont val="Noto Sans"/>
        <family val="2"/>
      </rPr>
      <t xml:space="preserve">初中化学教师</t>
    </r>
    <r>
      <rPr>
        <sz val="10"/>
        <rFont val="宋体"/>
        <family val="0"/>
        <charset val="134"/>
      </rPr>
      <t xml:space="preserve">3</t>
    </r>
  </si>
  <si>
    <r>
      <rPr>
        <sz val="10"/>
        <rFont val="Noto Sans"/>
        <family val="2"/>
      </rPr>
      <t xml:space="preserve">初中生物教师</t>
    </r>
    <r>
      <rPr>
        <sz val="10"/>
        <rFont val="宋体"/>
        <family val="0"/>
        <charset val="134"/>
      </rPr>
      <t xml:space="preserve">1</t>
    </r>
  </si>
  <si>
    <r>
      <rPr>
        <sz val="10"/>
        <rFont val="Noto Sans"/>
        <family val="2"/>
      </rPr>
      <t xml:space="preserve">初中生物教师</t>
    </r>
    <r>
      <rPr>
        <sz val="10"/>
        <rFont val="宋体"/>
        <family val="0"/>
        <charset val="134"/>
      </rPr>
      <t xml:space="preserve">2</t>
    </r>
  </si>
  <si>
    <r>
      <rPr>
        <sz val="10"/>
        <rFont val="Noto Sans"/>
        <family val="2"/>
      </rPr>
      <t xml:space="preserve">市十中
雷老师</t>
    </r>
    <r>
      <rPr>
        <sz val="10"/>
        <rFont val="宋体"/>
        <family val="0"/>
        <charset val="134"/>
      </rPr>
      <t xml:space="preserve">18075893733
</t>
    </r>
    <r>
      <rPr>
        <sz val="10"/>
        <rFont val="Noto Sans"/>
        <family val="2"/>
      </rPr>
      <t xml:space="preserve">资老师</t>
    </r>
    <r>
      <rPr>
        <sz val="10"/>
        <rFont val="宋体"/>
        <family val="0"/>
        <charset val="134"/>
      </rPr>
      <t xml:space="preserve">13873460553</t>
    </r>
  </si>
  <si>
    <t xml:space="preserve">初中信息技术教师</t>
  </si>
  <si>
    <t xml:space="preserve">衡阳市第十中学是一所教育矫治有严重不良行为的未成年人的专门学校；学校教师、工作人员没有周末、法定节假日和寒暑假，假期采用轮休制。</t>
  </si>
  <si>
    <t xml:space="preserve">初中心理健康教师</t>
  </si>
  <si>
    <r>
      <rPr>
        <sz val="10"/>
        <rFont val="宋体"/>
        <family val="0"/>
        <charset val="134"/>
      </rPr>
      <t xml:space="preserve">F</t>
    </r>
    <r>
      <rPr>
        <sz val="10"/>
        <rFont val="Noto Sans"/>
        <family val="2"/>
      </rPr>
      <t xml:space="preserve">类</t>
    </r>
  </si>
  <si>
    <t xml:space="preserve">校医</t>
  </si>
  <si>
    <t xml:space="preserve">具有执业医师资格证</t>
  </si>
  <si>
    <r>
      <rPr>
        <sz val="10"/>
        <rFont val="Noto Sans"/>
        <family val="2"/>
      </rPr>
      <t xml:space="preserve">市外国语学校
李老师</t>
    </r>
    <r>
      <rPr>
        <sz val="10"/>
        <rFont val="宋体"/>
        <family val="0"/>
        <charset val="134"/>
      </rPr>
      <t xml:space="preserve">15795154896
</t>
    </r>
    <r>
      <rPr>
        <sz val="10"/>
        <rFont val="Noto Sans"/>
        <family val="2"/>
      </rPr>
      <t xml:space="preserve">陈老师</t>
    </r>
    <r>
      <rPr>
        <sz val="10"/>
        <rFont val="宋体"/>
        <family val="0"/>
        <charset val="134"/>
      </rPr>
      <t xml:space="preserve">15616658814</t>
    </r>
  </si>
  <si>
    <r>
      <rPr>
        <sz val="10"/>
        <rFont val="Noto Sans"/>
        <family val="2"/>
      </rPr>
      <t xml:space="preserve">初中体育教师</t>
    </r>
    <r>
      <rPr>
        <sz val="10"/>
        <rFont val="宋体"/>
        <family val="0"/>
        <charset val="134"/>
      </rPr>
      <t xml:space="preserve">1</t>
    </r>
  </si>
  <si>
    <r>
      <rPr>
        <sz val="10"/>
        <rFont val="Noto Sans"/>
        <family val="2"/>
      </rPr>
      <t xml:space="preserve">初中体育教师</t>
    </r>
    <r>
      <rPr>
        <sz val="10"/>
        <rFont val="宋体"/>
        <family val="0"/>
        <charset val="134"/>
      </rPr>
      <t xml:space="preserve">2</t>
    </r>
  </si>
  <si>
    <r>
      <rPr>
        <sz val="10"/>
        <rFont val="Noto Sans"/>
        <family val="2"/>
      </rPr>
      <t xml:space="preserve">市逸夫中学
樊老师</t>
    </r>
    <r>
      <rPr>
        <sz val="10"/>
        <rFont val="宋体"/>
        <family val="0"/>
        <charset val="134"/>
      </rPr>
      <t xml:space="preserve">13607340804
</t>
    </r>
    <r>
      <rPr>
        <sz val="10"/>
        <rFont val="Noto Sans"/>
        <family val="2"/>
      </rPr>
      <t xml:space="preserve">徐老师</t>
    </r>
    <r>
      <rPr>
        <sz val="10"/>
        <rFont val="宋体"/>
        <family val="0"/>
        <charset val="134"/>
      </rPr>
      <t xml:space="preserve">15200525008</t>
    </r>
  </si>
  <si>
    <r>
      <rPr>
        <sz val="10"/>
        <rFont val="Noto Sans"/>
        <family val="2"/>
      </rPr>
      <t xml:space="preserve">初中物理教师</t>
    </r>
    <r>
      <rPr>
        <sz val="10"/>
        <rFont val="宋体"/>
        <family val="0"/>
        <charset val="134"/>
      </rPr>
      <t xml:space="preserve">1</t>
    </r>
  </si>
  <si>
    <r>
      <rPr>
        <sz val="10"/>
        <rFont val="Noto Sans"/>
        <family val="2"/>
      </rPr>
      <t xml:space="preserve">初中物理教师</t>
    </r>
    <r>
      <rPr>
        <sz val="10"/>
        <rFont val="宋体"/>
        <family val="0"/>
        <charset val="134"/>
      </rPr>
      <t xml:space="preserve">2</t>
    </r>
  </si>
  <si>
    <r>
      <rPr>
        <sz val="10"/>
        <rFont val="Noto Sans"/>
        <family val="2"/>
      </rPr>
      <t xml:space="preserve">市十四中
方老师</t>
    </r>
    <r>
      <rPr>
        <sz val="10"/>
        <rFont val="宋体"/>
        <family val="0"/>
        <charset val="134"/>
      </rPr>
      <t xml:space="preserve">13907347701
</t>
    </r>
    <r>
      <rPr>
        <sz val="10"/>
        <rFont val="Noto Sans"/>
        <family val="2"/>
      </rPr>
      <t xml:space="preserve">肖老师</t>
    </r>
    <r>
      <rPr>
        <sz val="10"/>
        <rFont val="宋体"/>
        <family val="0"/>
        <charset val="134"/>
      </rPr>
      <t xml:space="preserve">17773405630</t>
    </r>
  </si>
  <si>
    <t xml:space="preserve">初中美术教师</t>
  </si>
  <si>
    <r>
      <rPr>
        <sz val="10"/>
        <rFont val="Noto Sans"/>
        <family val="2"/>
      </rPr>
      <t xml:space="preserve">市十五中
郭老师
</t>
    </r>
    <r>
      <rPr>
        <sz val="10"/>
        <rFont val="宋体"/>
        <family val="0"/>
        <charset val="134"/>
      </rPr>
      <t xml:space="preserve">19891896001
</t>
    </r>
    <r>
      <rPr>
        <sz val="10"/>
        <rFont val="Noto Sans"/>
        <family val="2"/>
      </rPr>
      <t xml:space="preserve">唐老师
</t>
    </r>
    <r>
      <rPr>
        <sz val="10"/>
        <rFont val="宋体"/>
        <family val="0"/>
        <charset val="134"/>
      </rPr>
      <t xml:space="preserve">18908447865
</t>
    </r>
    <r>
      <rPr>
        <sz val="10"/>
        <rFont val="Noto Sans"/>
        <family val="2"/>
      </rPr>
      <t xml:space="preserve">尹老师
</t>
    </r>
    <r>
      <rPr>
        <sz val="10"/>
        <rFont val="宋体"/>
        <family val="0"/>
        <charset val="134"/>
      </rPr>
      <t xml:space="preserve">13875655441</t>
    </r>
  </si>
  <si>
    <t xml:space="preserve">田径特长</t>
  </si>
  <si>
    <r>
      <rPr>
        <sz val="10"/>
        <rFont val="Noto Sans"/>
        <family val="2"/>
      </rPr>
      <t xml:space="preserve">中共党员</t>
    </r>
    <r>
      <rPr>
        <sz val="10"/>
        <rFont val="宋体"/>
        <family val="0"/>
        <charset val="134"/>
      </rPr>
      <t xml:space="preserve">(</t>
    </r>
    <r>
      <rPr>
        <sz val="10"/>
        <rFont val="Noto Sans"/>
        <family val="2"/>
      </rPr>
      <t xml:space="preserve">含预备党员
</t>
    </r>
    <r>
      <rPr>
        <sz val="10"/>
        <rFont val="宋体"/>
        <family val="0"/>
        <charset val="134"/>
      </rPr>
      <t xml:space="preserve">)</t>
    </r>
    <r>
      <rPr>
        <sz val="10"/>
        <rFont val="Noto Sans"/>
        <family val="2"/>
      </rPr>
      <t xml:space="preserve">，兼党建工作</t>
    </r>
  </si>
  <si>
    <t xml:space="preserve">初中地理教师</t>
  </si>
  <si>
    <t xml:space="preserve">初中音乐教师</t>
  </si>
  <si>
    <t xml:space="preserve">舞蹈特长</t>
  </si>
  <si>
    <r>
      <rPr>
        <sz val="10"/>
        <rFont val="Noto Sans"/>
        <family val="2"/>
      </rPr>
      <t xml:space="preserve">市十六中
罗老师</t>
    </r>
    <r>
      <rPr>
        <sz val="10"/>
        <rFont val="宋体"/>
        <family val="0"/>
        <charset val="134"/>
      </rPr>
      <t xml:space="preserve">18974722206
</t>
    </r>
    <r>
      <rPr>
        <sz val="10"/>
        <rFont val="Noto Sans"/>
        <family val="2"/>
      </rPr>
      <t xml:space="preserve">胡老师</t>
    </r>
    <r>
      <rPr>
        <sz val="10"/>
        <rFont val="宋体"/>
        <family val="0"/>
        <charset val="134"/>
      </rPr>
      <t xml:space="preserve">15096087083
</t>
    </r>
    <r>
      <rPr>
        <sz val="10"/>
        <rFont val="Noto Sans"/>
        <family val="2"/>
      </rPr>
      <t xml:space="preserve">李老师 </t>
    </r>
    <r>
      <rPr>
        <sz val="10"/>
        <rFont val="宋体"/>
        <family val="0"/>
        <charset val="134"/>
      </rPr>
      <t xml:space="preserve">18932105641</t>
    </r>
  </si>
  <si>
    <r>
      <rPr>
        <sz val="10"/>
        <rFont val="Noto Sans"/>
        <family val="2"/>
      </rPr>
      <t xml:space="preserve">美声特长，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兼党建工作</t>
    </r>
  </si>
  <si>
    <t xml:space="preserve">网球特长</t>
  </si>
  <si>
    <r>
      <rPr>
        <sz val="10"/>
        <rFont val="Noto Sans"/>
        <family val="2"/>
      </rPr>
      <t xml:space="preserve">市十七中
董老师  </t>
    </r>
    <r>
      <rPr>
        <sz val="10"/>
        <rFont val="宋体"/>
        <family val="0"/>
        <charset val="134"/>
      </rPr>
      <t xml:space="preserve">18674752888
</t>
    </r>
    <r>
      <rPr>
        <sz val="10"/>
        <rFont val="Noto Sans"/>
        <family val="2"/>
      </rPr>
      <t xml:space="preserve">潘老师  </t>
    </r>
    <r>
      <rPr>
        <sz val="10"/>
        <rFont val="宋体"/>
        <family val="0"/>
        <charset val="134"/>
      </rPr>
      <t xml:space="preserve">18163881357
</t>
    </r>
    <r>
      <rPr>
        <sz val="10"/>
        <rFont val="Noto Sans"/>
        <family val="2"/>
      </rPr>
      <t xml:space="preserve">吕老师  </t>
    </r>
    <r>
      <rPr>
        <sz val="10"/>
        <rFont val="宋体"/>
        <family val="0"/>
        <charset val="134"/>
      </rPr>
      <t xml:space="preserve">18674761399</t>
    </r>
  </si>
  <si>
    <t xml:space="preserve">具有中小学数学学科高级教师职称</t>
  </si>
  <si>
    <t xml:space="preserve">羽毛球特长</t>
  </si>
  <si>
    <t xml:space="preserve">初中道德与法治教师</t>
  </si>
  <si>
    <r>
      <rPr>
        <sz val="10"/>
        <rFont val="Noto Sans"/>
        <family val="2"/>
      </rPr>
      <t xml:space="preserve">初中历史教师</t>
    </r>
    <r>
      <rPr>
        <sz val="10"/>
        <rFont val="宋体"/>
        <family val="0"/>
        <charset val="134"/>
      </rPr>
      <t xml:space="preserve">1</t>
    </r>
  </si>
  <si>
    <r>
      <rPr>
        <sz val="10"/>
        <rFont val="Noto Sans"/>
        <family val="2"/>
      </rPr>
      <t xml:space="preserve">初中历史教师</t>
    </r>
    <r>
      <rPr>
        <sz val="10"/>
        <rFont val="宋体"/>
        <family val="0"/>
        <charset val="134"/>
      </rPr>
      <t xml:space="preserve">2</t>
    </r>
  </si>
  <si>
    <r>
      <rPr>
        <sz val="10"/>
        <rFont val="Noto Sans"/>
        <family val="2"/>
      </rPr>
      <t xml:space="preserve">市实验中学
黄老师</t>
    </r>
    <r>
      <rPr>
        <sz val="10"/>
        <rFont val="宋体"/>
        <family val="0"/>
        <charset val="134"/>
      </rPr>
      <t xml:space="preserve">13007466545
</t>
    </r>
    <r>
      <rPr>
        <sz val="10"/>
        <rFont val="Noto Sans"/>
        <family val="2"/>
      </rPr>
      <t xml:space="preserve">杜老师</t>
    </r>
    <r>
      <rPr>
        <sz val="10"/>
        <rFont val="宋体"/>
        <family val="0"/>
        <charset val="134"/>
      </rPr>
      <t xml:space="preserve">19973423609</t>
    </r>
  </si>
  <si>
    <t xml:space="preserve">篮球特长</t>
  </si>
  <si>
    <t xml:space="preserve">足球特长</t>
  </si>
  <si>
    <t xml:space="preserve">中国画特长</t>
  </si>
  <si>
    <r>
      <rPr>
        <sz val="10"/>
        <rFont val="Noto Sans"/>
        <family val="2"/>
      </rPr>
      <t xml:space="preserve">初中历史教师</t>
    </r>
    <r>
      <rPr>
        <sz val="10"/>
        <rFont val="宋体"/>
        <family val="0"/>
        <charset val="134"/>
      </rPr>
      <t xml:space="preserve">3</t>
    </r>
  </si>
  <si>
    <r>
      <rPr>
        <sz val="10"/>
        <rFont val="Noto Sans"/>
        <family val="2"/>
      </rPr>
      <t xml:space="preserve">市铁一中学
周老师</t>
    </r>
    <r>
      <rPr>
        <sz val="10"/>
        <rFont val="宋体"/>
        <family val="0"/>
        <charset val="134"/>
      </rPr>
      <t xml:space="preserve">17674780513
</t>
    </r>
    <r>
      <rPr>
        <sz val="10"/>
        <rFont val="Noto Sans"/>
        <family val="2"/>
      </rPr>
      <t xml:space="preserve">王老师</t>
    </r>
    <r>
      <rPr>
        <sz val="10"/>
        <rFont val="宋体"/>
        <family val="0"/>
        <charset val="134"/>
      </rPr>
      <t xml:space="preserve">15973487287
</t>
    </r>
  </si>
  <si>
    <t xml:space="preserve">武术与民族传统体育特长，兼传统武术队专业训练</t>
  </si>
  <si>
    <r>
      <rPr>
        <sz val="10"/>
        <rFont val="Noto Sans"/>
        <family val="2"/>
      </rPr>
      <t xml:space="preserve">市二十中
李老师</t>
    </r>
    <r>
      <rPr>
        <sz val="10"/>
        <rFont val="宋体"/>
        <family val="0"/>
        <charset val="134"/>
      </rPr>
      <t xml:space="preserve">15575550931
</t>
    </r>
    <r>
      <rPr>
        <sz val="10"/>
        <rFont val="Noto Sans"/>
        <family val="2"/>
      </rPr>
      <t xml:space="preserve">邹老师</t>
    </r>
    <r>
      <rPr>
        <sz val="10"/>
        <rFont val="宋体"/>
        <family val="0"/>
        <charset val="134"/>
      </rPr>
      <t xml:space="preserve">15727452372
</t>
    </r>
    <r>
      <rPr>
        <sz val="10"/>
        <rFont val="Noto Sans"/>
        <family val="2"/>
      </rPr>
      <t xml:space="preserve">罗老师</t>
    </r>
    <r>
      <rPr>
        <sz val="10"/>
        <rFont val="宋体"/>
        <family val="0"/>
        <charset val="134"/>
      </rPr>
      <t xml:space="preserve">15173147365
</t>
    </r>
    <r>
      <rPr>
        <sz val="10"/>
        <rFont val="Noto Sans"/>
        <family val="2"/>
      </rPr>
      <t xml:space="preserve">周老师</t>
    </r>
    <r>
      <rPr>
        <sz val="10"/>
        <rFont val="宋体"/>
        <family val="0"/>
        <charset val="134"/>
      </rPr>
      <t xml:space="preserve">13787779995</t>
    </r>
  </si>
  <si>
    <t xml:space="preserve">小学语文教师</t>
  </si>
  <si>
    <r>
      <rPr>
        <sz val="10"/>
        <rFont val="Noto Sans"/>
        <family val="2"/>
      </rPr>
      <t xml:space="preserve">小学英语教师</t>
    </r>
    <r>
      <rPr>
        <sz val="10"/>
        <rFont val="宋体"/>
        <family val="0"/>
        <charset val="134"/>
      </rPr>
      <t xml:space="preserve">1</t>
    </r>
  </si>
  <si>
    <t xml:space="preserve">兼新闻宣传工作</t>
  </si>
  <si>
    <r>
      <rPr>
        <sz val="10"/>
        <rFont val="Noto Sans"/>
        <family val="2"/>
      </rPr>
      <t xml:space="preserve">小学英语教师</t>
    </r>
    <r>
      <rPr>
        <sz val="10"/>
        <rFont val="宋体"/>
        <family val="0"/>
        <charset val="134"/>
      </rPr>
      <t xml:space="preserve">2</t>
    </r>
  </si>
  <si>
    <t xml:space="preserve">小学音乐教师</t>
  </si>
  <si>
    <t xml:space="preserve">小学美术教师</t>
  </si>
  <si>
    <t xml:space="preserve">小学心理健康教师</t>
  </si>
  <si>
    <t xml:space="preserve">小学体育教师</t>
  </si>
  <si>
    <r>
      <rPr>
        <sz val="10"/>
        <rFont val="Noto Sans"/>
        <family val="2"/>
      </rPr>
      <t xml:space="preserve">初中数学教师</t>
    </r>
    <r>
      <rPr>
        <sz val="10"/>
        <rFont val="宋体"/>
        <family val="0"/>
        <charset val="134"/>
      </rPr>
      <t xml:space="preserve">1</t>
    </r>
  </si>
  <si>
    <r>
      <rPr>
        <sz val="10"/>
        <rFont val="Noto Sans"/>
        <family val="2"/>
      </rPr>
      <t xml:space="preserve">初中数学教师</t>
    </r>
    <r>
      <rPr>
        <sz val="10"/>
        <rFont val="宋体"/>
        <family val="0"/>
        <charset val="134"/>
      </rPr>
      <t xml:space="preserve">2</t>
    </r>
  </si>
  <si>
    <t xml:space="preserve">初中日语教师</t>
  </si>
  <si>
    <t xml:space="preserve">小学数学教师</t>
  </si>
  <si>
    <r>
      <rPr>
        <sz val="10"/>
        <rFont val="Noto Sans"/>
        <family val="2"/>
      </rPr>
      <t xml:space="preserve">市二十三中
聂老师
</t>
    </r>
    <r>
      <rPr>
        <sz val="10"/>
        <rFont val="宋体"/>
        <family val="0"/>
        <charset val="134"/>
      </rPr>
      <t xml:space="preserve">18075890593
</t>
    </r>
    <r>
      <rPr>
        <sz val="10"/>
        <rFont val="Noto Sans"/>
        <family val="2"/>
      </rPr>
      <t xml:space="preserve">谷老师</t>
    </r>
    <r>
      <rPr>
        <sz val="10"/>
        <rFont val="宋体"/>
        <family val="0"/>
        <charset val="134"/>
      </rPr>
      <t xml:space="preserve">18674735012</t>
    </r>
  </si>
  <si>
    <r>
      <rPr>
        <sz val="10"/>
        <rFont val="Noto Sans"/>
        <family val="2"/>
      </rPr>
      <t xml:space="preserve">市华新实验中学
周老师 </t>
    </r>
    <r>
      <rPr>
        <sz val="10"/>
        <rFont val="宋体"/>
        <family val="0"/>
        <charset val="134"/>
      </rPr>
      <t xml:space="preserve">15200583135
</t>
    </r>
    <r>
      <rPr>
        <sz val="10"/>
        <rFont val="Noto Sans"/>
        <family val="2"/>
      </rPr>
      <t xml:space="preserve">邹老师 </t>
    </r>
    <r>
      <rPr>
        <sz val="10"/>
        <rFont val="宋体"/>
        <family val="0"/>
        <charset val="134"/>
      </rPr>
      <t xml:space="preserve">13875740042
</t>
    </r>
    <r>
      <rPr>
        <sz val="10"/>
        <rFont val="Noto Sans"/>
        <family val="2"/>
      </rPr>
      <t xml:space="preserve">范老师</t>
    </r>
    <r>
      <rPr>
        <sz val="10"/>
        <rFont val="宋体"/>
        <family val="0"/>
        <charset val="134"/>
      </rPr>
      <t xml:space="preserve">19958709212</t>
    </r>
  </si>
  <si>
    <r>
      <rPr>
        <sz val="10"/>
        <rFont val="Noto Sans"/>
        <family val="2"/>
      </rPr>
      <t xml:space="preserve">市衡钢中学
徐老师</t>
    </r>
    <r>
      <rPr>
        <sz val="10"/>
        <rFont val="宋体"/>
        <family val="0"/>
        <charset val="134"/>
      </rPr>
      <t xml:space="preserve">13707347202
</t>
    </r>
    <r>
      <rPr>
        <sz val="10"/>
        <rFont val="Noto Sans"/>
        <family val="2"/>
      </rPr>
      <t xml:space="preserve">黄老师</t>
    </r>
    <r>
      <rPr>
        <sz val="10"/>
        <rFont val="宋体"/>
        <family val="0"/>
        <charset val="134"/>
      </rPr>
      <t xml:space="preserve">18152745642
</t>
    </r>
    <r>
      <rPr>
        <sz val="10"/>
        <rFont val="Noto Sans"/>
        <family val="2"/>
      </rPr>
      <t xml:space="preserve">王老师</t>
    </r>
    <r>
      <rPr>
        <sz val="10"/>
        <rFont val="宋体"/>
        <family val="0"/>
        <charset val="134"/>
      </rPr>
      <t xml:space="preserve">18107341172
</t>
    </r>
    <r>
      <rPr>
        <sz val="10"/>
        <rFont val="Noto Sans"/>
        <family val="2"/>
      </rPr>
      <t xml:space="preserve">邓老师</t>
    </r>
    <r>
      <rPr>
        <sz val="10"/>
        <rFont val="宋体"/>
        <family val="0"/>
        <charset val="134"/>
      </rPr>
      <t xml:space="preserve">18175827683</t>
    </r>
  </si>
  <si>
    <t xml:space="preserve">具有中小学语文学科高级教师职称</t>
  </si>
  <si>
    <t xml:space="preserve">具有中小学英语学科高级教师职称</t>
  </si>
  <si>
    <r>
      <rPr>
        <sz val="10"/>
        <rFont val="Noto Sans"/>
        <family val="2"/>
      </rPr>
      <t xml:space="preserve">声乐特长，中共党员</t>
    </r>
    <r>
      <rPr>
        <sz val="10"/>
        <rFont val="宋体"/>
        <family val="0"/>
        <charset val="134"/>
      </rPr>
      <t xml:space="preserve">(</t>
    </r>
    <r>
      <rPr>
        <sz val="10"/>
        <rFont val="Noto Sans"/>
        <family val="2"/>
      </rPr>
      <t xml:space="preserve">含预备党员</t>
    </r>
    <r>
      <rPr>
        <sz val="10"/>
        <rFont val="宋体"/>
        <family val="0"/>
        <charset val="134"/>
      </rPr>
      <t xml:space="preserve">)</t>
    </r>
    <r>
      <rPr>
        <sz val="10"/>
        <rFont val="Noto Sans"/>
        <family val="2"/>
      </rPr>
      <t xml:space="preserve">，兼党建工作</t>
    </r>
  </si>
  <si>
    <r>
      <rPr>
        <sz val="10"/>
        <rFont val="Noto Sans"/>
        <family val="2"/>
      </rPr>
      <t xml:space="preserve">高中数学教师</t>
    </r>
    <r>
      <rPr>
        <sz val="10"/>
        <rFont val="宋体"/>
        <family val="0"/>
        <charset val="134"/>
      </rPr>
      <t xml:space="preserve">3</t>
    </r>
  </si>
  <si>
    <r>
      <rPr>
        <sz val="10"/>
        <rFont val="Noto Sans"/>
        <family val="2"/>
      </rPr>
      <t xml:space="preserve">高中英语教师</t>
    </r>
    <r>
      <rPr>
        <sz val="10"/>
        <rFont val="宋体"/>
        <family val="0"/>
        <charset val="134"/>
      </rPr>
      <t xml:space="preserve">3</t>
    </r>
  </si>
  <si>
    <t xml:space="preserve">国画特长</t>
  </si>
  <si>
    <r>
      <rPr>
        <sz val="10"/>
        <rFont val="Noto Sans"/>
        <family val="2"/>
      </rPr>
      <t xml:space="preserve">初中物理教师</t>
    </r>
    <r>
      <rPr>
        <sz val="10"/>
        <rFont val="宋体"/>
        <family val="0"/>
        <charset val="134"/>
      </rPr>
      <t xml:space="preserve">3</t>
    </r>
  </si>
  <si>
    <t xml:space="preserve">适合男性，排球特长</t>
  </si>
  <si>
    <t xml:space="preserve">适合女性，排球特长</t>
  </si>
  <si>
    <r>
      <rPr>
        <sz val="10"/>
        <rFont val="Noto Sans"/>
        <family val="2"/>
      </rPr>
      <t xml:space="preserve">初中体育教师</t>
    </r>
    <r>
      <rPr>
        <sz val="10"/>
        <rFont val="宋体"/>
        <family val="0"/>
        <charset val="134"/>
      </rPr>
      <t xml:space="preserve">3</t>
    </r>
  </si>
  <si>
    <t xml:space="preserve">乒乓球特长</t>
  </si>
  <si>
    <t xml:space="preserve">高中信息技术奥赛教练</t>
  </si>
  <si>
    <t xml:space="preserve">获得过省级及以上科技类竞赛优秀指导教师</t>
  </si>
  <si>
    <r>
      <rPr>
        <sz val="10"/>
        <rFont val="Noto Sans"/>
        <family val="2"/>
      </rPr>
      <t xml:space="preserve">市二十六中
高老师</t>
    </r>
    <r>
      <rPr>
        <sz val="10"/>
        <rFont val="宋体"/>
        <family val="0"/>
        <charset val="134"/>
      </rPr>
      <t xml:space="preserve">15115475185
</t>
    </r>
    <r>
      <rPr>
        <sz val="10"/>
        <rFont val="Noto Sans"/>
        <family val="2"/>
      </rPr>
      <t xml:space="preserve">陈老师</t>
    </r>
    <r>
      <rPr>
        <sz val="10"/>
        <rFont val="宋体"/>
        <family val="0"/>
        <charset val="134"/>
      </rPr>
      <t xml:space="preserve">18974731763</t>
    </r>
  </si>
  <si>
    <t xml:space="preserve">高中历史教师</t>
  </si>
  <si>
    <r>
      <rPr>
        <sz val="10"/>
        <rFont val="Noto Sans"/>
        <family val="2"/>
      </rPr>
      <t xml:space="preserve">市特殊教育学校
周老师</t>
    </r>
    <r>
      <rPr>
        <sz val="10"/>
        <rFont val="宋体"/>
        <family val="0"/>
        <charset val="134"/>
      </rPr>
      <t xml:space="preserve">15115496166
</t>
    </r>
    <r>
      <rPr>
        <sz val="10"/>
        <rFont val="Noto Sans"/>
        <family val="2"/>
      </rPr>
      <t xml:space="preserve">罗老师</t>
    </r>
    <r>
      <rPr>
        <sz val="10"/>
        <rFont val="宋体"/>
        <family val="0"/>
        <charset val="134"/>
      </rPr>
      <t xml:space="preserve">17726143777</t>
    </r>
  </si>
  <si>
    <t xml:space="preserve">大专</t>
  </si>
  <si>
    <t xml:space="preserve">小学特殊教育教师</t>
  </si>
  <si>
    <t xml:space="preserve">具有同学科相应层次或以上层次的教师资格证；或具有相应层次或以上层次的教师资格证，且所学专业为特殊教育专业</t>
  </si>
  <si>
    <r>
      <rPr>
        <sz val="10"/>
        <rFont val="Noto Sans"/>
        <family val="2"/>
      </rPr>
      <t xml:space="preserve">市船山实验中学 
聂老师</t>
    </r>
    <r>
      <rPr>
        <sz val="10"/>
        <rFont val="宋体"/>
        <family val="0"/>
        <charset val="134"/>
      </rPr>
      <t xml:space="preserve">15973417484 
</t>
    </r>
    <r>
      <rPr>
        <sz val="10"/>
        <rFont val="Noto Sans"/>
        <family val="2"/>
      </rPr>
      <t xml:space="preserve">刘老师</t>
    </r>
    <r>
      <rPr>
        <sz val="10"/>
        <rFont val="宋体"/>
        <family val="0"/>
        <charset val="134"/>
      </rPr>
      <t xml:space="preserve">13789388604  
</t>
    </r>
  </si>
  <si>
    <r>
      <rPr>
        <sz val="10"/>
        <rFont val="Noto Sans"/>
        <family val="2"/>
      </rPr>
      <t xml:space="preserve">教育部直属师范大学</t>
    </r>
    <r>
      <rPr>
        <sz val="10"/>
        <rFont val="宋体"/>
        <family val="0"/>
        <charset val="134"/>
      </rPr>
      <t xml:space="preserve">2025</t>
    </r>
    <r>
      <rPr>
        <sz val="10"/>
        <rFont val="Noto Sans"/>
        <family val="2"/>
      </rPr>
      <t xml:space="preserve">届本科公费师范生</t>
    </r>
  </si>
  <si>
    <r>
      <rPr>
        <sz val="10"/>
        <rFont val="Noto Sans"/>
        <family val="2"/>
      </rPr>
      <t xml:space="preserve">市石鼓船山实验中学
陈老师</t>
    </r>
    <r>
      <rPr>
        <sz val="10"/>
        <rFont val="宋体"/>
        <family val="0"/>
        <charset val="134"/>
      </rPr>
      <t xml:space="preserve">17674785009
</t>
    </r>
    <r>
      <rPr>
        <sz val="10"/>
        <rFont val="Noto Sans"/>
        <family val="2"/>
      </rPr>
      <t xml:space="preserve">欧老师</t>
    </r>
    <r>
      <rPr>
        <sz val="10"/>
        <rFont val="宋体"/>
        <family val="0"/>
        <charset val="134"/>
      </rPr>
      <t xml:space="preserve">16670995698
</t>
    </r>
  </si>
  <si>
    <t xml:space="preserve">初中美术教师
（书法教师）</t>
  </si>
  <si>
    <t xml:space="preserve">书法特长</t>
  </si>
  <si>
    <r>
      <rPr>
        <sz val="10"/>
        <rFont val="Noto Sans"/>
        <family val="2"/>
      </rPr>
      <t xml:space="preserve">初中语文教师</t>
    </r>
    <r>
      <rPr>
        <sz val="10"/>
        <rFont val="宋体"/>
        <family val="0"/>
        <charset val="134"/>
      </rPr>
      <t xml:space="preserve">1</t>
    </r>
  </si>
  <si>
    <r>
      <rPr>
        <sz val="10"/>
        <rFont val="Noto Sans"/>
        <family val="2"/>
      </rPr>
      <t xml:space="preserve">初中语文教师</t>
    </r>
    <r>
      <rPr>
        <sz val="10"/>
        <rFont val="宋体"/>
        <family val="0"/>
        <charset val="134"/>
      </rPr>
      <t xml:space="preserve">2</t>
    </r>
  </si>
  <si>
    <r>
      <rPr>
        <sz val="10"/>
        <rFont val="Noto Sans"/>
        <family val="2"/>
      </rPr>
      <t xml:space="preserve">市实验小学
李老师 </t>
    </r>
    <r>
      <rPr>
        <sz val="10"/>
        <rFont val="宋体"/>
        <family val="0"/>
        <charset val="134"/>
      </rPr>
      <t xml:space="preserve">13873405797
</t>
    </r>
    <r>
      <rPr>
        <sz val="10"/>
        <rFont val="Noto Sans"/>
        <family val="2"/>
      </rPr>
      <t xml:space="preserve">刘老师 </t>
    </r>
    <r>
      <rPr>
        <sz val="10"/>
        <rFont val="宋体"/>
        <family val="0"/>
        <charset val="134"/>
      </rPr>
      <t xml:space="preserve">19973494633</t>
    </r>
  </si>
  <si>
    <t xml:space="preserve">兼校园文化设计工作</t>
  </si>
  <si>
    <t xml:space="preserve">古筝特长</t>
  </si>
  <si>
    <t xml:space="preserve">中国画特长，兼新闻宣传工作</t>
  </si>
  <si>
    <t xml:space="preserve">小学科学教师</t>
  </si>
  <si>
    <t xml:space="preserve">跆拳道特长</t>
  </si>
  <si>
    <r>
      <rPr>
        <sz val="10"/>
        <rFont val="Noto Sans"/>
        <family val="2"/>
      </rPr>
      <t xml:space="preserve">耒师附小
黄老师</t>
    </r>
    <r>
      <rPr>
        <sz val="10"/>
        <rFont val="宋体"/>
        <family val="0"/>
        <charset val="134"/>
      </rPr>
      <t xml:space="preserve">13974736928
</t>
    </r>
    <r>
      <rPr>
        <sz val="10"/>
        <rFont val="Noto Sans"/>
        <family val="2"/>
      </rPr>
      <t xml:space="preserve">唐老师</t>
    </r>
    <r>
      <rPr>
        <sz val="10"/>
        <rFont val="宋体"/>
        <family val="0"/>
        <charset val="134"/>
      </rPr>
      <t xml:space="preserve">13203095666</t>
    </r>
  </si>
  <si>
    <r>
      <rPr>
        <sz val="10"/>
        <rFont val="Noto Sans"/>
        <family val="2"/>
      </rPr>
      <t xml:space="preserve">市船山实验小学
高老师</t>
    </r>
    <r>
      <rPr>
        <sz val="10"/>
        <rFont val="宋体"/>
        <family val="0"/>
        <charset val="134"/>
      </rPr>
      <t xml:space="preserve">15073481563
</t>
    </r>
    <r>
      <rPr>
        <sz val="10"/>
        <rFont val="Noto Sans"/>
        <family val="2"/>
      </rPr>
      <t xml:space="preserve">胡老师</t>
    </r>
    <r>
      <rPr>
        <sz val="10"/>
        <rFont val="宋体"/>
        <family val="0"/>
        <charset val="134"/>
      </rPr>
      <t xml:space="preserve">14789352299</t>
    </r>
  </si>
  <si>
    <r>
      <rPr>
        <sz val="10"/>
        <rFont val="Noto Sans"/>
        <family val="2"/>
      </rPr>
      <t xml:space="preserve">小学体育教师</t>
    </r>
    <r>
      <rPr>
        <sz val="10"/>
        <rFont val="宋体"/>
        <family val="0"/>
        <charset val="134"/>
      </rPr>
      <t xml:space="preserve">1</t>
    </r>
  </si>
  <si>
    <t xml:space="preserve">适合男性，健美操特长</t>
  </si>
  <si>
    <r>
      <rPr>
        <sz val="10"/>
        <rFont val="Noto Sans"/>
        <family val="2"/>
      </rPr>
      <t xml:space="preserve">小学体育教师</t>
    </r>
    <r>
      <rPr>
        <sz val="10"/>
        <rFont val="宋体"/>
        <family val="0"/>
        <charset val="134"/>
      </rPr>
      <t xml:space="preserve">2</t>
    </r>
  </si>
  <si>
    <t xml:space="preserve">适合女性，健美操特长</t>
  </si>
  <si>
    <t xml:space="preserve">声乐特长</t>
  </si>
  <si>
    <r>
      <rPr>
        <sz val="10"/>
        <rFont val="Noto Sans"/>
        <family val="2"/>
      </rPr>
      <t xml:space="preserve">市新民中学
蒋老师</t>
    </r>
    <r>
      <rPr>
        <sz val="10"/>
        <rFont val="宋体"/>
        <family val="0"/>
        <charset val="134"/>
      </rPr>
      <t xml:space="preserve">13638449422
</t>
    </r>
    <r>
      <rPr>
        <sz val="10"/>
        <rFont val="Noto Sans"/>
        <family val="2"/>
      </rPr>
      <t xml:space="preserve">姚老师</t>
    </r>
    <r>
      <rPr>
        <sz val="10"/>
        <rFont val="宋体"/>
        <family val="0"/>
        <charset val="134"/>
      </rPr>
      <t xml:space="preserve">15197485552</t>
    </r>
  </si>
  <si>
    <t xml:space="preserve">高中数学教师  </t>
  </si>
  <si>
    <t xml:space="preserve">高中政治教师     </t>
  </si>
  <si>
    <r>
      <rPr>
        <sz val="10"/>
        <rFont val="Noto Sans"/>
        <family val="2"/>
      </rPr>
      <t xml:space="preserve">高新成章实验学校 
彭老师</t>
    </r>
    <r>
      <rPr>
        <sz val="10"/>
        <rFont val="宋体"/>
        <family val="0"/>
        <charset val="134"/>
      </rPr>
      <t xml:space="preserve">15575533805
</t>
    </r>
    <r>
      <rPr>
        <sz val="10"/>
        <rFont val="Noto Sans"/>
        <family val="2"/>
      </rPr>
      <t xml:space="preserve">何老师</t>
    </r>
    <r>
      <rPr>
        <sz val="10"/>
        <rFont val="宋体"/>
        <family val="0"/>
        <charset val="134"/>
      </rPr>
      <t xml:space="preserve">15211836808
</t>
    </r>
    <r>
      <rPr>
        <sz val="10"/>
        <rFont val="Noto Sans"/>
        <family val="2"/>
      </rPr>
      <t xml:space="preserve">李老师</t>
    </r>
    <r>
      <rPr>
        <sz val="10"/>
        <rFont val="宋体"/>
        <family val="0"/>
        <charset val="134"/>
      </rPr>
      <t xml:space="preserve">18374774876</t>
    </r>
  </si>
  <si>
    <r>
      <rPr>
        <sz val="10"/>
        <rFont val="Noto Sans"/>
        <family val="2"/>
      </rPr>
      <t xml:space="preserve">初中地理教师</t>
    </r>
    <r>
      <rPr>
        <sz val="10"/>
        <rFont val="宋体"/>
        <family val="0"/>
        <charset val="134"/>
      </rPr>
      <t xml:space="preserve">1</t>
    </r>
  </si>
  <si>
    <r>
      <rPr>
        <sz val="10"/>
        <rFont val="Noto Sans"/>
        <family val="2"/>
      </rPr>
      <t xml:space="preserve">初中地理教师</t>
    </r>
    <r>
      <rPr>
        <sz val="10"/>
        <rFont val="宋体"/>
        <family val="0"/>
        <charset val="134"/>
      </rPr>
      <t xml:space="preserve">2</t>
    </r>
  </si>
  <si>
    <r>
      <rPr>
        <sz val="10"/>
        <rFont val="Noto Sans"/>
        <family val="2"/>
      </rPr>
      <t xml:space="preserve">衡州小学
刘老师</t>
    </r>
    <r>
      <rPr>
        <sz val="10"/>
        <rFont val="宋体"/>
        <family val="0"/>
        <charset val="134"/>
      </rPr>
      <t xml:space="preserve">15886447328
</t>
    </r>
    <r>
      <rPr>
        <sz val="10"/>
        <rFont val="Noto Sans"/>
        <family val="2"/>
      </rPr>
      <t xml:space="preserve">易老师</t>
    </r>
    <r>
      <rPr>
        <sz val="10"/>
        <rFont val="宋体"/>
        <family val="0"/>
        <charset val="134"/>
      </rPr>
      <t xml:space="preserve">15386053986</t>
    </r>
  </si>
  <si>
    <t xml:space="preserve">小学英语教师</t>
  </si>
  <si>
    <r>
      <rPr>
        <sz val="10"/>
        <rFont val="Noto Sans"/>
        <family val="2"/>
      </rPr>
      <t xml:space="preserve">小学音乐教师</t>
    </r>
    <r>
      <rPr>
        <sz val="10"/>
        <rFont val="宋体"/>
        <family val="0"/>
        <charset val="134"/>
      </rPr>
      <t xml:space="preserve">1</t>
    </r>
  </si>
  <si>
    <r>
      <rPr>
        <sz val="10"/>
        <rFont val="Noto Sans"/>
        <family val="2"/>
      </rPr>
      <t xml:space="preserve">小学音乐教师</t>
    </r>
    <r>
      <rPr>
        <sz val="10"/>
        <rFont val="宋体"/>
        <family val="0"/>
        <charset val="134"/>
      </rPr>
      <t xml:space="preserve">2</t>
    </r>
  </si>
  <si>
    <r>
      <rPr>
        <sz val="10"/>
        <rFont val="Noto Sans"/>
        <family val="2"/>
      </rPr>
      <t xml:space="preserve">小学音乐教师</t>
    </r>
    <r>
      <rPr>
        <sz val="10"/>
        <rFont val="宋体"/>
        <family val="0"/>
        <charset val="134"/>
      </rPr>
      <t xml:space="preserve">3</t>
    </r>
  </si>
  <si>
    <t xml:space="preserve">钢琴特长</t>
  </si>
  <si>
    <r>
      <rPr>
        <sz val="10"/>
        <rFont val="Noto Sans"/>
        <family val="2"/>
      </rPr>
      <t xml:space="preserve">小学体育教师</t>
    </r>
    <r>
      <rPr>
        <sz val="10"/>
        <rFont val="宋体"/>
        <family val="0"/>
        <charset val="134"/>
      </rPr>
      <t xml:space="preserve">3</t>
    </r>
  </si>
  <si>
    <t xml:space="preserve">小学美术教师
（书法教师）</t>
  </si>
  <si>
    <r>
      <rPr>
        <sz val="10"/>
        <rFont val="Noto Sans"/>
        <family val="2"/>
      </rPr>
      <t xml:space="preserve">柘里渡小学
李老师
</t>
    </r>
    <r>
      <rPr>
        <sz val="10"/>
        <rFont val="宋体"/>
        <family val="0"/>
        <charset val="134"/>
      </rPr>
      <t xml:space="preserve">13875650190
</t>
    </r>
    <r>
      <rPr>
        <sz val="10"/>
        <rFont val="Noto Sans"/>
        <family val="2"/>
      </rPr>
      <t xml:space="preserve">周老师
</t>
    </r>
    <r>
      <rPr>
        <sz val="10"/>
        <rFont val="宋体"/>
        <family val="0"/>
        <charset val="134"/>
      </rPr>
      <t xml:space="preserve">13298632210</t>
    </r>
  </si>
  <si>
    <r>
      <rPr>
        <sz val="10"/>
        <rFont val="Noto Sans"/>
        <family val="2"/>
      </rPr>
      <t xml:space="preserve">小学美术教师</t>
    </r>
    <r>
      <rPr>
        <sz val="10"/>
        <rFont val="宋体"/>
        <family val="0"/>
        <charset val="134"/>
      </rPr>
      <t xml:space="preserve">1</t>
    </r>
  </si>
  <si>
    <r>
      <rPr>
        <sz val="10"/>
        <rFont val="Noto Sans"/>
        <family val="2"/>
      </rPr>
      <t xml:space="preserve">小学美术教师</t>
    </r>
    <r>
      <rPr>
        <sz val="10"/>
        <rFont val="宋体"/>
        <family val="0"/>
        <charset val="134"/>
      </rPr>
      <t xml:space="preserve">2</t>
    </r>
  </si>
  <si>
    <t xml:space="preserve">油画特长</t>
  </si>
  <si>
    <t xml:space="preserve">小学信息技术教师</t>
  </si>
  <si>
    <r>
      <rPr>
        <sz val="10"/>
        <rFont val="Noto Sans"/>
        <family val="2"/>
      </rPr>
      <t xml:space="preserve">蒸水小学
王老师
</t>
    </r>
    <r>
      <rPr>
        <sz val="10"/>
        <rFont val="宋体"/>
        <family val="0"/>
        <charset val="134"/>
      </rPr>
      <t xml:space="preserve">18973439779
</t>
    </r>
    <r>
      <rPr>
        <sz val="10"/>
        <rFont val="Noto Sans"/>
        <family val="2"/>
      </rPr>
      <t xml:space="preserve">全老师
</t>
    </r>
    <r>
      <rPr>
        <sz val="10"/>
        <rFont val="宋体"/>
        <family val="0"/>
        <charset val="134"/>
      </rPr>
      <t xml:space="preserve">13873459017
</t>
    </r>
  </si>
  <si>
    <r>
      <rPr>
        <sz val="10"/>
        <rFont val="Noto Sans"/>
        <family val="2"/>
      </rPr>
      <t xml:space="preserve">二塘小学
刘老师</t>
    </r>
    <r>
      <rPr>
        <sz val="10"/>
        <rFont val="宋体"/>
        <family val="0"/>
        <charset val="134"/>
      </rPr>
      <t xml:space="preserve">18973412007
</t>
    </r>
    <r>
      <rPr>
        <sz val="10"/>
        <rFont val="Noto Sans"/>
        <family val="2"/>
      </rPr>
      <t xml:space="preserve">王老师</t>
    </r>
    <r>
      <rPr>
        <sz val="10"/>
        <rFont val="宋体"/>
        <family val="0"/>
        <charset val="134"/>
      </rPr>
      <t xml:space="preserve">18627349789</t>
    </r>
  </si>
  <si>
    <t xml:space="preserve">兼拉丁舞队专业训练</t>
  </si>
  <si>
    <r>
      <rPr>
        <sz val="10"/>
        <rFont val="Noto Sans"/>
        <family val="2"/>
      </rPr>
      <t xml:space="preserve">雁鸣溪小学          
彭老师</t>
    </r>
    <r>
      <rPr>
        <sz val="10"/>
        <rFont val="宋体"/>
        <family val="0"/>
        <charset val="134"/>
      </rPr>
      <t xml:space="preserve">15575533805
</t>
    </r>
    <r>
      <rPr>
        <sz val="10"/>
        <rFont val="Noto Sans"/>
        <family val="2"/>
      </rPr>
      <t xml:space="preserve">何老师</t>
    </r>
    <r>
      <rPr>
        <sz val="10"/>
        <rFont val="宋体"/>
        <family val="0"/>
        <charset val="134"/>
      </rPr>
      <t xml:space="preserve">15211836808
</t>
    </r>
    <r>
      <rPr>
        <sz val="10"/>
        <rFont val="Noto Sans"/>
        <family val="2"/>
      </rPr>
      <t xml:space="preserve">李老师</t>
    </r>
    <r>
      <rPr>
        <sz val="10"/>
        <rFont val="宋体"/>
        <family val="0"/>
        <charset val="134"/>
      </rPr>
      <t xml:space="preserve">18374774876
</t>
    </r>
    <r>
      <rPr>
        <u val="single"/>
        <sz val="10"/>
        <rFont val="宋体"/>
        <family val="0"/>
        <charset val="134"/>
      </rPr>
      <t xml:space="preserve">
</t>
    </r>
    <r>
      <rPr>
        <sz val="10"/>
        <rFont val="宋体"/>
        <family val="0"/>
        <charset val="134"/>
      </rPr>
      <t xml:space="preserve">        </t>
    </r>
  </si>
  <si>
    <r>
      <rPr>
        <sz val="10"/>
        <rFont val="Noto Sans"/>
        <family val="2"/>
      </rPr>
      <t xml:space="preserve">小学数学教师</t>
    </r>
    <r>
      <rPr>
        <sz val="10"/>
        <rFont val="宋体"/>
        <family val="0"/>
        <charset val="134"/>
      </rPr>
      <t xml:space="preserve">1</t>
    </r>
  </si>
  <si>
    <r>
      <rPr>
        <sz val="10"/>
        <rFont val="Noto Sans"/>
        <family val="2"/>
      </rPr>
      <t xml:space="preserve">小学数学教师</t>
    </r>
    <r>
      <rPr>
        <sz val="10"/>
        <rFont val="宋体"/>
        <family val="0"/>
        <charset val="134"/>
      </rPr>
      <t xml:space="preserve">2</t>
    </r>
  </si>
  <si>
    <r>
      <rPr>
        <sz val="10"/>
        <rFont val="Noto Sans"/>
        <family val="2"/>
      </rPr>
      <t xml:space="preserve">小学美术教师</t>
    </r>
    <r>
      <rPr>
        <sz val="10"/>
        <rFont val="宋体"/>
        <family val="0"/>
        <charset val="134"/>
      </rPr>
      <t xml:space="preserve">1
</t>
    </r>
    <r>
      <rPr>
        <sz val="10"/>
        <rFont val="Noto Sans"/>
        <family val="2"/>
      </rPr>
      <t xml:space="preserve">（书法教师）</t>
    </r>
  </si>
  <si>
    <r>
      <rPr>
        <sz val="10"/>
        <rFont val="Noto Sans"/>
        <family val="2"/>
      </rPr>
      <t xml:space="preserve">高岭小学
贺老师
</t>
    </r>
    <r>
      <rPr>
        <sz val="10"/>
        <rFont val="宋体"/>
        <family val="0"/>
        <charset val="134"/>
      </rPr>
      <t xml:space="preserve">13016183978
</t>
    </r>
    <r>
      <rPr>
        <sz val="10"/>
        <rFont val="Noto Sans"/>
        <family val="2"/>
      </rPr>
      <t xml:space="preserve">齐老师
</t>
    </r>
    <r>
      <rPr>
        <sz val="10"/>
        <rFont val="宋体"/>
        <family val="0"/>
        <charset val="134"/>
      </rPr>
      <t xml:space="preserve">18007471851</t>
    </r>
  </si>
  <si>
    <r>
      <rPr>
        <sz val="10"/>
        <rFont val="Noto Sans"/>
        <family val="2"/>
      </rPr>
      <t xml:space="preserve">阳光小学
周老师</t>
    </r>
    <r>
      <rPr>
        <sz val="10"/>
        <rFont val="宋体"/>
        <family val="0"/>
        <charset val="134"/>
      </rPr>
      <t xml:space="preserve">17873406146
</t>
    </r>
    <r>
      <rPr>
        <sz val="10"/>
        <rFont val="Noto Sans"/>
        <family val="2"/>
      </rPr>
      <t xml:space="preserve">邓老师</t>
    </r>
    <r>
      <rPr>
        <sz val="10"/>
        <rFont val="宋体"/>
        <family val="0"/>
        <charset val="134"/>
      </rPr>
      <t xml:space="preserve">15387343948</t>
    </r>
  </si>
  <si>
    <t xml:space="preserve">铜管乐特长</t>
  </si>
  <si>
    <t xml:space="preserve">总计</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0"/>
      <name val="宋体"/>
      <family val="0"/>
      <charset val="134"/>
    </font>
    <font>
      <b val="true"/>
      <sz val="10"/>
      <name val="宋体"/>
      <family val="0"/>
      <charset val="134"/>
    </font>
    <font>
      <sz val="10"/>
      <name val="Noto Sans"/>
      <family val="2"/>
    </font>
    <font>
      <sz val="10"/>
      <name val="Times New Roman"/>
      <family val="1"/>
    </font>
    <font>
      <b val="true"/>
      <sz val="10"/>
      <name val="Times New Roman"/>
      <family val="1"/>
    </font>
    <font>
      <sz val="19"/>
      <name val="黑体"/>
      <family val="3"/>
      <charset val="134"/>
    </font>
    <font>
      <sz val="19"/>
      <name val="Noto Sans"/>
      <family val="2"/>
    </font>
    <font>
      <b val="true"/>
      <sz val="10"/>
      <name val="Noto Sans"/>
      <family val="2"/>
    </font>
    <font>
      <sz val="9"/>
      <name val="宋体"/>
      <family val="0"/>
      <charset val="134"/>
    </font>
    <font>
      <strike val="true"/>
      <sz val="10"/>
      <name val="宋体"/>
      <family val="0"/>
      <charset val="134"/>
    </font>
    <font>
      <u val="single"/>
      <sz val="10"/>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2 4 2" xfId="26"/>
    <cellStyle name="常规 2 5" xfId="27"/>
    <cellStyle name="常规 3" xfId="28"/>
    <cellStyle name="常规 3 2" xfId="29"/>
    <cellStyle name="常规 3 2 2" xfId="30"/>
    <cellStyle name="常规 3 3" xfId="31"/>
    <cellStyle name="常规 3 3 2" xfId="32"/>
    <cellStyle name="常规 3 4" xfId="33"/>
    <cellStyle name="常规 3 4 2" xfId="34"/>
    <cellStyle name="常规 3 5" xfId="35"/>
    <cellStyle name="常规 3 5 2" xfId="36"/>
    <cellStyle name="常规 3 6" xfId="37"/>
    <cellStyle name="常规 3 6 2" xfId="38"/>
    <cellStyle name="常规 3 7" xfId="39"/>
    <cellStyle name="常规 4" xfId="40"/>
    <cellStyle name="常规 4 2" xfId="41"/>
    <cellStyle name="常规 4 2 2" xfId="42"/>
    <cellStyle name="常规 4 3" xfId="43"/>
    <cellStyle name="常规 4 3 2" xfId="44"/>
    <cellStyle name="常规 4 4" xfId="45"/>
    <cellStyle name="常规 5" xfId="46"/>
    <cellStyle name="常规 5 2" xfId="47"/>
    <cellStyle name="常规 6" xfId="48"/>
    <cellStyle name="常规 6 2" xfId="49"/>
    <cellStyle name="常规 7" xfId="50"/>
    <cellStyle name="常规 7 2" xfId="51"/>
    <cellStyle name="常规 8" xfId="52"/>
    <cellStyle name="常规 8 2" xfId="53"/>
    <cellStyle name="常规 9" xfId="54"/>
    <cellStyle name="超链接 2" xfId="55"/>
    <cellStyle name="超链接 2 2" xfId="56"/>
    <cellStyle name="超链接 2 2 2" xfId="57"/>
    <cellStyle name="超链接 2 3" xfId="58"/>
    <cellStyle name="超链接 2 3 2" xfId="59"/>
    <cellStyle name="超链接 2 4" xfId="6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24" activeCellId="0" sqref="Q124"/>
    </sheetView>
  </sheetViews>
  <sheetFormatPr defaultColWidth="8.99609375" defaultRowHeight="32.25" zeroHeight="false" outlineLevelRow="0" outlineLevelCol="0"/>
  <cols>
    <col collapsed="false" customWidth="true" hidden="false" outlineLevel="0" max="1" min="1" style="1" width="3.87"/>
    <col collapsed="false" customWidth="true" hidden="false" outlineLevel="0" max="2" min="2" style="2" width="10.74"/>
    <col collapsed="false" customWidth="true" hidden="false" outlineLevel="0" max="3" min="3" style="2" width="11.87"/>
    <col collapsed="false" customWidth="true" hidden="false" outlineLevel="0" max="4" min="4" style="3" width="15.62"/>
    <col collapsed="false" customWidth="true" hidden="false" outlineLevel="0" max="5" min="5" style="3" width="7.12"/>
    <col collapsed="false" customWidth="true" hidden="false" outlineLevel="0" max="6" min="6" style="2" width="5.87"/>
    <col collapsed="false" customWidth="true" hidden="false" outlineLevel="0" max="7" min="7" style="4" width="6.12"/>
    <col collapsed="false" customWidth="true" hidden="false" outlineLevel="0" max="8" min="8" style="2" width="6.24"/>
    <col collapsed="false" customWidth="true" hidden="false" outlineLevel="0" max="9" min="9" style="5" width="19.37"/>
    <col collapsed="false" customWidth="true" hidden="false" outlineLevel="0" max="10" min="10" style="5" width="25.12"/>
    <col collapsed="false" customWidth="true" hidden="false" outlineLevel="0" max="11" min="11" style="2" width="6.99"/>
    <col collapsed="false" customWidth="true" hidden="false" outlineLevel="0" max="12" min="12" style="6" width="17.74"/>
    <col collapsed="false" customWidth="false" hidden="false" outlineLevel="0" max="257" min="13" style="7" width="8.99"/>
  </cols>
  <sheetData>
    <row r="1" customFormat="false" ht="16.5" hidden="false" customHeight="true" outlineLevel="0" collapsed="false">
      <c r="B1" s="8" t="s">
        <v>0</v>
      </c>
      <c r="C1" s="9"/>
      <c r="D1" s="10"/>
      <c r="E1" s="10"/>
      <c r="F1" s="9"/>
      <c r="G1" s="11"/>
      <c r="H1" s="9"/>
      <c r="I1" s="12"/>
      <c r="J1" s="12"/>
      <c r="K1" s="9"/>
      <c r="L1" s="13"/>
    </row>
    <row r="2" s="1" customFormat="true" ht="32.25" hidden="false" customHeight="true" outlineLevel="0" collapsed="false">
      <c r="B2" s="14" t="s">
        <v>1</v>
      </c>
      <c r="C2" s="14"/>
      <c r="D2" s="14"/>
      <c r="E2" s="14"/>
      <c r="F2" s="14"/>
      <c r="G2" s="14"/>
      <c r="H2" s="14"/>
      <c r="I2" s="14"/>
      <c r="J2" s="14"/>
      <c r="K2" s="14"/>
      <c r="L2" s="14"/>
    </row>
    <row r="3" s="15" customFormat="true" ht="42" hidden="false" customHeight="true" outlineLevel="0" collapsed="false">
      <c r="B3" s="16" t="s">
        <v>2</v>
      </c>
      <c r="C3" s="16" t="s">
        <v>3</v>
      </c>
      <c r="D3" s="16" t="s">
        <v>4</v>
      </c>
      <c r="E3" s="16" t="s">
        <v>5</v>
      </c>
      <c r="F3" s="16" t="s">
        <v>6</v>
      </c>
      <c r="G3" s="16" t="s">
        <v>7</v>
      </c>
      <c r="H3" s="16" t="s">
        <v>8</v>
      </c>
      <c r="I3" s="16" t="s">
        <v>9</v>
      </c>
      <c r="J3" s="17" t="s">
        <v>10</v>
      </c>
      <c r="K3" s="16" t="s">
        <v>11</v>
      </c>
      <c r="L3" s="17" t="s">
        <v>12</v>
      </c>
    </row>
    <row r="4" s="18" customFormat="true" ht="42" hidden="false" customHeight="true" outlineLevel="0" collapsed="false">
      <c r="B4" s="19" t="s">
        <v>13</v>
      </c>
      <c r="C4" s="20" t="s">
        <v>14</v>
      </c>
      <c r="D4" s="19" t="s">
        <v>15</v>
      </c>
      <c r="E4" s="19" t="n">
        <v>101</v>
      </c>
      <c r="F4" s="19" t="n">
        <v>1</v>
      </c>
      <c r="G4" s="19" t="s">
        <v>16</v>
      </c>
      <c r="H4" s="19" t="s">
        <v>17</v>
      </c>
      <c r="I4" s="21" t="s">
        <v>18</v>
      </c>
      <c r="J4" s="22" t="s">
        <v>19</v>
      </c>
      <c r="K4" s="23" t="n">
        <v>4</v>
      </c>
      <c r="L4" s="22" t="s">
        <v>20</v>
      </c>
    </row>
    <row r="5" s="18" customFormat="true" ht="54" hidden="false" customHeight="true" outlineLevel="0" collapsed="false">
      <c r="B5" s="19"/>
      <c r="C5" s="19"/>
      <c r="D5" s="19" t="s">
        <v>21</v>
      </c>
      <c r="E5" s="19" t="n">
        <v>102</v>
      </c>
      <c r="F5" s="19" t="n">
        <v>1</v>
      </c>
      <c r="G5" s="19" t="s">
        <v>16</v>
      </c>
      <c r="H5" s="19" t="s">
        <v>17</v>
      </c>
      <c r="I5" s="21" t="s">
        <v>22</v>
      </c>
      <c r="J5" s="22" t="s">
        <v>19</v>
      </c>
      <c r="K5" s="23"/>
      <c r="L5" s="22" t="s">
        <v>23</v>
      </c>
    </row>
    <row r="6" s="18" customFormat="true" ht="30" hidden="false" customHeight="true" outlineLevel="0" collapsed="false">
      <c r="B6" s="19"/>
      <c r="C6" s="19"/>
      <c r="D6" s="19" t="s">
        <v>24</v>
      </c>
      <c r="E6" s="19" t="n">
        <v>103</v>
      </c>
      <c r="F6" s="19" t="n">
        <v>1</v>
      </c>
      <c r="G6" s="19" t="s">
        <v>16</v>
      </c>
      <c r="H6" s="19" t="s">
        <v>17</v>
      </c>
      <c r="I6" s="22" t="s">
        <v>25</v>
      </c>
      <c r="J6" s="22" t="s">
        <v>19</v>
      </c>
      <c r="K6" s="23"/>
      <c r="L6" s="22"/>
    </row>
    <row r="7" s="18" customFormat="true" ht="30" hidden="false" customHeight="true" outlineLevel="0" collapsed="false">
      <c r="B7" s="19"/>
      <c r="C7" s="20" t="s">
        <v>26</v>
      </c>
      <c r="D7" s="19" t="s">
        <v>27</v>
      </c>
      <c r="E7" s="20" t="n">
        <v>104</v>
      </c>
      <c r="F7" s="20" t="n">
        <v>1</v>
      </c>
      <c r="G7" s="19" t="s">
        <v>16</v>
      </c>
      <c r="H7" s="19" t="s">
        <v>17</v>
      </c>
      <c r="I7" s="22" t="s">
        <v>25</v>
      </c>
      <c r="J7" s="22" t="s">
        <v>19</v>
      </c>
      <c r="K7" s="23"/>
      <c r="L7" s="22" t="s">
        <v>28</v>
      </c>
    </row>
    <row r="8" s="18" customFormat="true" ht="70" hidden="false" customHeight="true" outlineLevel="0" collapsed="false">
      <c r="B8" s="24" t="s">
        <v>29</v>
      </c>
      <c r="C8" s="20" t="s">
        <v>14</v>
      </c>
      <c r="D8" s="19" t="s">
        <v>30</v>
      </c>
      <c r="E8" s="20" t="n">
        <v>105</v>
      </c>
      <c r="F8" s="20" t="n">
        <v>1</v>
      </c>
      <c r="G8" s="19" t="s">
        <v>16</v>
      </c>
      <c r="H8" s="19" t="s">
        <v>17</v>
      </c>
      <c r="I8" s="22" t="s">
        <v>25</v>
      </c>
      <c r="J8" s="22" t="s">
        <v>19</v>
      </c>
      <c r="K8" s="23" t="n">
        <v>1</v>
      </c>
      <c r="L8" s="22"/>
    </row>
    <row r="9" s="18" customFormat="true" ht="30" hidden="false" customHeight="true" outlineLevel="0" collapsed="false">
      <c r="B9" s="19" t="s">
        <v>31</v>
      </c>
      <c r="C9" s="20" t="s">
        <v>32</v>
      </c>
      <c r="D9" s="19" t="s">
        <v>33</v>
      </c>
      <c r="E9" s="20" t="n">
        <v>106</v>
      </c>
      <c r="F9" s="20" t="n">
        <v>1</v>
      </c>
      <c r="G9" s="19" t="s">
        <v>16</v>
      </c>
      <c r="H9" s="19" t="s">
        <v>17</v>
      </c>
      <c r="I9" s="22" t="s">
        <v>25</v>
      </c>
      <c r="J9" s="25"/>
      <c r="K9" s="23" t="n">
        <v>8</v>
      </c>
      <c r="L9" s="26"/>
    </row>
    <row r="10" s="18" customFormat="true" ht="30" hidden="false" customHeight="true" outlineLevel="0" collapsed="false">
      <c r="B10" s="19"/>
      <c r="C10" s="20" t="s">
        <v>14</v>
      </c>
      <c r="D10" s="19" t="s">
        <v>34</v>
      </c>
      <c r="E10" s="20" t="n">
        <v>107</v>
      </c>
      <c r="F10" s="20" t="n">
        <v>1</v>
      </c>
      <c r="G10" s="19" t="s">
        <v>16</v>
      </c>
      <c r="H10" s="19" t="s">
        <v>17</v>
      </c>
      <c r="I10" s="22" t="s">
        <v>25</v>
      </c>
      <c r="J10" s="22" t="s">
        <v>19</v>
      </c>
      <c r="K10" s="23"/>
      <c r="L10" s="27" t="s">
        <v>35</v>
      </c>
    </row>
    <row r="11" s="18" customFormat="true" ht="30" hidden="false" customHeight="true" outlineLevel="0" collapsed="false">
      <c r="B11" s="19"/>
      <c r="C11" s="19"/>
      <c r="D11" s="19" t="s">
        <v>36</v>
      </c>
      <c r="E11" s="20" t="n">
        <v>108</v>
      </c>
      <c r="F11" s="20" t="n">
        <v>1</v>
      </c>
      <c r="G11" s="19" t="s">
        <v>16</v>
      </c>
      <c r="H11" s="19" t="s">
        <v>17</v>
      </c>
      <c r="I11" s="22" t="s">
        <v>25</v>
      </c>
      <c r="J11" s="22" t="s">
        <v>19</v>
      </c>
      <c r="K11" s="23"/>
      <c r="L11" s="27" t="s">
        <v>37</v>
      </c>
    </row>
    <row r="12" s="18" customFormat="true" ht="30" hidden="false" customHeight="true" outlineLevel="0" collapsed="false">
      <c r="B12" s="19"/>
      <c r="C12" s="19"/>
      <c r="D12" s="19" t="s">
        <v>38</v>
      </c>
      <c r="E12" s="20" t="n">
        <v>109</v>
      </c>
      <c r="F12" s="20" t="n">
        <v>1</v>
      </c>
      <c r="G12" s="19" t="s">
        <v>16</v>
      </c>
      <c r="H12" s="19" t="s">
        <v>17</v>
      </c>
      <c r="I12" s="22" t="s">
        <v>25</v>
      </c>
      <c r="J12" s="22" t="s">
        <v>19</v>
      </c>
      <c r="K12" s="23"/>
      <c r="L12" s="27" t="s">
        <v>35</v>
      </c>
    </row>
    <row r="13" s="18" customFormat="true" ht="30" hidden="false" customHeight="true" outlineLevel="0" collapsed="false">
      <c r="B13" s="19"/>
      <c r="C13" s="19"/>
      <c r="D13" s="19" t="s">
        <v>39</v>
      </c>
      <c r="E13" s="20" t="n">
        <v>110</v>
      </c>
      <c r="F13" s="20" t="n">
        <v>1</v>
      </c>
      <c r="G13" s="19" t="s">
        <v>16</v>
      </c>
      <c r="H13" s="19" t="s">
        <v>17</v>
      </c>
      <c r="I13" s="22" t="s">
        <v>25</v>
      </c>
      <c r="J13" s="22" t="s">
        <v>19</v>
      </c>
      <c r="K13" s="23"/>
      <c r="L13" s="27" t="s">
        <v>37</v>
      </c>
    </row>
    <row r="14" s="18" customFormat="true" ht="30" hidden="false" customHeight="true" outlineLevel="0" collapsed="false">
      <c r="B14" s="19"/>
      <c r="C14" s="20" t="s">
        <v>26</v>
      </c>
      <c r="D14" s="19" t="s">
        <v>40</v>
      </c>
      <c r="E14" s="20" t="n">
        <v>111</v>
      </c>
      <c r="F14" s="20" t="n">
        <v>2</v>
      </c>
      <c r="G14" s="19" t="s">
        <v>41</v>
      </c>
      <c r="H14" s="19" t="s">
        <v>42</v>
      </c>
      <c r="I14" s="22" t="s">
        <v>25</v>
      </c>
      <c r="J14" s="22"/>
      <c r="K14" s="23"/>
      <c r="L14" s="25"/>
    </row>
    <row r="15" s="18" customFormat="true" ht="30" hidden="false" customHeight="true" outlineLevel="0" collapsed="false">
      <c r="B15" s="19"/>
      <c r="C15" s="19"/>
      <c r="D15" s="19" t="s">
        <v>43</v>
      </c>
      <c r="E15" s="20" t="n">
        <v>112</v>
      </c>
      <c r="F15" s="20" t="n">
        <v>1</v>
      </c>
      <c r="G15" s="19" t="s">
        <v>41</v>
      </c>
      <c r="H15" s="19" t="s">
        <v>42</v>
      </c>
      <c r="I15" s="22" t="s">
        <v>25</v>
      </c>
      <c r="J15" s="22"/>
      <c r="K15" s="23"/>
      <c r="L15" s="25"/>
    </row>
    <row r="16" s="18" customFormat="true" ht="30" hidden="false" customHeight="true" outlineLevel="0" collapsed="false">
      <c r="B16" s="19" t="s">
        <v>44</v>
      </c>
      <c r="C16" s="20" t="s">
        <v>14</v>
      </c>
      <c r="D16" s="28" t="s">
        <v>45</v>
      </c>
      <c r="E16" s="20" t="n">
        <v>113</v>
      </c>
      <c r="F16" s="20" t="n">
        <v>1</v>
      </c>
      <c r="G16" s="29" t="s">
        <v>16</v>
      </c>
      <c r="H16" s="29" t="s">
        <v>17</v>
      </c>
      <c r="I16" s="22" t="s">
        <v>25</v>
      </c>
      <c r="J16" s="22" t="s">
        <v>19</v>
      </c>
      <c r="K16" s="20" t="n">
        <v>11</v>
      </c>
      <c r="L16" s="25"/>
    </row>
    <row r="17" s="18" customFormat="true" ht="30" hidden="false" customHeight="true" outlineLevel="0" collapsed="false">
      <c r="B17" s="19"/>
      <c r="C17" s="19"/>
      <c r="D17" s="19" t="s">
        <v>46</v>
      </c>
      <c r="E17" s="20" t="n">
        <v>114</v>
      </c>
      <c r="F17" s="23" t="n">
        <v>1</v>
      </c>
      <c r="G17" s="30" t="s">
        <v>16</v>
      </c>
      <c r="H17" s="30" t="s">
        <v>17</v>
      </c>
      <c r="I17" s="22" t="s">
        <v>25</v>
      </c>
      <c r="J17" s="22" t="s">
        <v>19</v>
      </c>
      <c r="K17" s="20"/>
      <c r="L17" s="27" t="s">
        <v>35</v>
      </c>
    </row>
    <row r="18" s="18" customFormat="true" ht="30" hidden="false" customHeight="true" outlineLevel="0" collapsed="false">
      <c r="B18" s="19"/>
      <c r="C18" s="19"/>
      <c r="D18" s="19" t="s">
        <v>47</v>
      </c>
      <c r="E18" s="20" t="n">
        <v>115</v>
      </c>
      <c r="F18" s="23" t="n">
        <v>1</v>
      </c>
      <c r="G18" s="30" t="s">
        <v>16</v>
      </c>
      <c r="H18" s="30" t="s">
        <v>17</v>
      </c>
      <c r="I18" s="22" t="s">
        <v>25</v>
      </c>
      <c r="J18" s="22" t="s">
        <v>19</v>
      </c>
      <c r="K18" s="20"/>
      <c r="L18" s="27" t="s">
        <v>37</v>
      </c>
    </row>
    <row r="19" s="18" customFormat="true" ht="30" hidden="false" customHeight="true" outlineLevel="0" collapsed="false">
      <c r="B19" s="19"/>
      <c r="C19" s="19"/>
      <c r="D19" s="28" t="s">
        <v>48</v>
      </c>
      <c r="E19" s="20" t="n">
        <v>116</v>
      </c>
      <c r="F19" s="29" t="n">
        <v>1</v>
      </c>
      <c r="G19" s="29" t="s">
        <v>16</v>
      </c>
      <c r="H19" s="29" t="s">
        <v>17</v>
      </c>
      <c r="I19" s="22" t="s">
        <v>25</v>
      </c>
      <c r="J19" s="22" t="s">
        <v>19</v>
      </c>
      <c r="K19" s="20"/>
      <c r="L19" s="25"/>
    </row>
    <row r="20" s="18" customFormat="true" ht="30" hidden="false" customHeight="true" outlineLevel="0" collapsed="false">
      <c r="B20" s="19"/>
      <c r="C20" s="19"/>
      <c r="D20" s="19" t="s">
        <v>49</v>
      </c>
      <c r="E20" s="20" t="n">
        <v>117</v>
      </c>
      <c r="F20" s="23" t="n">
        <v>1</v>
      </c>
      <c r="G20" s="30" t="s">
        <v>16</v>
      </c>
      <c r="H20" s="30" t="s">
        <v>17</v>
      </c>
      <c r="I20" s="22" t="s">
        <v>25</v>
      </c>
      <c r="J20" s="22" t="s">
        <v>19</v>
      </c>
      <c r="K20" s="20"/>
      <c r="L20" s="27" t="s">
        <v>35</v>
      </c>
    </row>
    <row r="21" s="18" customFormat="true" ht="30" hidden="false" customHeight="true" outlineLevel="0" collapsed="false">
      <c r="B21" s="19"/>
      <c r="C21" s="19"/>
      <c r="D21" s="19" t="s">
        <v>50</v>
      </c>
      <c r="E21" s="20" t="n">
        <v>118</v>
      </c>
      <c r="F21" s="23" t="n">
        <v>1</v>
      </c>
      <c r="G21" s="30" t="s">
        <v>16</v>
      </c>
      <c r="H21" s="30" t="s">
        <v>17</v>
      </c>
      <c r="I21" s="22" t="s">
        <v>25</v>
      </c>
      <c r="J21" s="22" t="s">
        <v>19</v>
      </c>
      <c r="K21" s="20"/>
      <c r="L21" s="27" t="s">
        <v>37</v>
      </c>
    </row>
    <row r="22" s="18" customFormat="true" ht="30" hidden="false" customHeight="true" outlineLevel="0" collapsed="false">
      <c r="B22" s="19"/>
      <c r="C22" s="19"/>
      <c r="D22" s="19" t="s">
        <v>38</v>
      </c>
      <c r="E22" s="20" t="n">
        <v>119</v>
      </c>
      <c r="F22" s="23" t="n">
        <v>1</v>
      </c>
      <c r="G22" s="30" t="s">
        <v>16</v>
      </c>
      <c r="H22" s="30" t="s">
        <v>17</v>
      </c>
      <c r="I22" s="22" t="s">
        <v>25</v>
      </c>
      <c r="J22" s="22" t="s">
        <v>19</v>
      </c>
      <c r="K22" s="20"/>
      <c r="L22" s="27" t="s">
        <v>35</v>
      </c>
    </row>
    <row r="23" s="18" customFormat="true" ht="30" hidden="false" customHeight="true" outlineLevel="0" collapsed="false">
      <c r="B23" s="19"/>
      <c r="C23" s="19"/>
      <c r="D23" s="19" t="s">
        <v>39</v>
      </c>
      <c r="E23" s="20" t="n">
        <v>120</v>
      </c>
      <c r="F23" s="23" t="n">
        <v>1</v>
      </c>
      <c r="G23" s="30" t="s">
        <v>16</v>
      </c>
      <c r="H23" s="30" t="s">
        <v>17</v>
      </c>
      <c r="I23" s="22" t="s">
        <v>25</v>
      </c>
      <c r="J23" s="22" t="s">
        <v>19</v>
      </c>
      <c r="K23" s="20"/>
      <c r="L23" s="27" t="s">
        <v>37</v>
      </c>
    </row>
    <row r="24" s="18" customFormat="true" ht="30" hidden="false" customHeight="true" outlineLevel="0" collapsed="false">
      <c r="B24" s="19"/>
      <c r="C24" s="19"/>
      <c r="D24" s="19" t="s">
        <v>33</v>
      </c>
      <c r="E24" s="20" t="n">
        <v>121</v>
      </c>
      <c r="F24" s="23" t="n">
        <v>1</v>
      </c>
      <c r="G24" s="30" t="s">
        <v>16</v>
      </c>
      <c r="H24" s="30" t="s">
        <v>17</v>
      </c>
      <c r="I24" s="22" t="s">
        <v>25</v>
      </c>
      <c r="J24" s="22" t="s">
        <v>19</v>
      </c>
      <c r="K24" s="20"/>
      <c r="L24" s="25"/>
    </row>
    <row r="25" s="18" customFormat="true" ht="30" hidden="false" customHeight="true" outlineLevel="0" collapsed="false">
      <c r="B25" s="19"/>
      <c r="C25" s="19"/>
      <c r="D25" s="30" t="s">
        <v>51</v>
      </c>
      <c r="E25" s="20" t="n">
        <v>122</v>
      </c>
      <c r="F25" s="23" t="n">
        <v>1</v>
      </c>
      <c r="G25" s="30" t="s">
        <v>16</v>
      </c>
      <c r="H25" s="30" t="s">
        <v>17</v>
      </c>
      <c r="I25" s="22" t="s">
        <v>25</v>
      </c>
      <c r="J25" s="22" t="s">
        <v>19</v>
      </c>
      <c r="K25" s="20"/>
      <c r="L25" s="25"/>
    </row>
    <row r="26" s="18" customFormat="true" ht="30" hidden="false" customHeight="true" outlineLevel="0" collapsed="false">
      <c r="B26" s="19"/>
      <c r="C26" s="19"/>
      <c r="D26" s="19" t="s">
        <v>52</v>
      </c>
      <c r="E26" s="20" t="n">
        <v>123</v>
      </c>
      <c r="F26" s="23" t="n">
        <v>1</v>
      </c>
      <c r="G26" s="30" t="s">
        <v>16</v>
      </c>
      <c r="H26" s="30" t="s">
        <v>17</v>
      </c>
      <c r="I26" s="22" t="s">
        <v>25</v>
      </c>
      <c r="J26" s="22"/>
      <c r="K26" s="20"/>
      <c r="L26" s="22" t="s">
        <v>53</v>
      </c>
    </row>
    <row r="27" s="31" customFormat="true" ht="30" hidden="false" customHeight="true" outlineLevel="0" collapsed="false">
      <c r="B27" s="28" t="s">
        <v>54</v>
      </c>
      <c r="C27" s="32" t="s">
        <v>14</v>
      </c>
      <c r="D27" s="19" t="s">
        <v>55</v>
      </c>
      <c r="E27" s="20" t="n">
        <v>124</v>
      </c>
      <c r="F27" s="23" t="n">
        <v>1</v>
      </c>
      <c r="G27" s="30" t="s">
        <v>16</v>
      </c>
      <c r="H27" s="30" t="s">
        <v>17</v>
      </c>
      <c r="I27" s="22" t="s">
        <v>25</v>
      </c>
      <c r="J27" s="22" t="s">
        <v>19</v>
      </c>
      <c r="K27" s="33" t="n">
        <v>9</v>
      </c>
      <c r="L27" s="20"/>
    </row>
    <row r="28" s="31" customFormat="true" ht="30" hidden="false" customHeight="true" outlineLevel="0" collapsed="false">
      <c r="B28" s="28"/>
      <c r="C28" s="28"/>
      <c r="D28" s="19" t="s">
        <v>56</v>
      </c>
      <c r="E28" s="20" t="n">
        <v>125</v>
      </c>
      <c r="F28" s="23" t="n">
        <v>1</v>
      </c>
      <c r="G28" s="30" t="s">
        <v>16</v>
      </c>
      <c r="H28" s="30" t="s">
        <v>17</v>
      </c>
      <c r="I28" s="22" t="s">
        <v>25</v>
      </c>
      <c r="J28" s="22" t="s">
        <v>19</v>
      </c>
      <c r="K28" s="33"/>
      <c r="L28" s="20"/>
    </row>
    <row r="29" s="31" customFormat="true" ht="30" hidden="false" customHeight="true" outlineLevel="0" collapsed="false">
      <c r="B29" s="28"/>
      <c r="C29" s="28"/>
      <c r="D29" s="19" t="s">
        <v>57</v>
      </c>
      <c r="E29" s="20" t="n">
        <v>126</v>
      </c>
      <c r="F29" s="23" t="n">
        <v>1</v>
      </c>
      <c r="G29" s="30" t="s">
        <v>16</v>
      </c>
      <c r="H29" s="30" t="s">
        <v>17</v>
      </c>
      <c r="I29" s="22" t="s">
        <v>25</v>
      </c>
      <c r="J29" s="22" t="s">
        <v>19</v>
      </c>
      <c r="K29" s="33"/>
      <c r="L29" s="20"/>
    </row>
    <row r="30" s="31" customFormat="true" ht="30" hidden="false" customHeight="true" outlineLevel="0" collapsed="false">
      <c r="B30" s="28"/>
      <c r="C30" s="28"/>
      <c r="D30" s="19" t="s">
        <v>58</v>
      </c>
      <c r="E30" s="20" t="n">
        <v>127</v>
      </c>
      <c r="F30" s="20" t="n">
        <v>1</v>
      </c>
      <c r="G30" s="30" t="s">
        <v>16</v>
      </c>
      <c r="H30" s="30" t="s">
        <v>17</v>
      </c>
      <c r="I30" s="22" t="s">
        <v>25</v>
      </c>
      <c r="J30" s="22" t="s">
        <v>19</v>
      </c>
      <c r="K30" s="33"/>
      <c r="L30" s="22" t="s">
        <v>59</v>
      </c>
    </row>
    <row r="31" s="31" customFormat="true" ht="30" hidden="false" customHeight="true" outlineLevel="0" collapsed="false">
      <c r="B31" s="28"/>
      <c r="C31" s="20" t="s">
        <v>26</v>
      </c>
      <c r="D31" s="19" t="s">
        <v>60</v>
      </c>
      <c r="E31" s="20" t="n">
        <v>128</v>
      </c>
      <c r="F31" s="20" t="n">
        <v>1</v>
      </c>
      <c r="G31" s="30" t="s">
        <v>16</v>
      </c>
      <c r="H31" s="30" t="s">
        <v>17</v>
      </c>
      <c r="I31" s="22" t="s">
        <v>25</v>
      </c>
      <c r="J31" s="22" t="s">
        <v>19</v>
      </c>
      <c r="K31" s="33"/>
      <c r="L31" s="22"/>
    </row>
    <row r="32" s="31" customFormat="true" ht="30" hidden="false" customHeight="true" outlineLevel="0" collapsed="false">
      <c r="B32" s="28"/>
      <c r="C32" s="20"/>
      <c r="D32" s="19" t="s">
        <v>61</v>
      </c>
      <c r="E32" s="20" t="n">
        <v>129</v>
      </c>
      <c r="F32" s="23" t="n">
        <v>2</v>
      </c>
      <c r="G32" s="30" t="s">
        <v>16</v>
      </c>
      <c r="H32" s="30" t="s">
        <v>17</v>
      </c>
      <c r="I32" s="22" t="s">
        <v>25</v>
      </c>
      <c r="J32" s="22" t="s">
        <v>19</v>
      </c>
      <c r="K32" s="33"/>
      <c r="L32" s="34"/>
    </row>
    <row r="33" s="31" customFormat="true" ht="30" hidden="false" customHeight="true" outlineLevel="0" collapsed="false">
      <c r="B33" s="28"/>
      <c r="C33" s="20"/>
      <c r="D33" s="19" t="s">
        <v>62</v>
      </c>
      <c r="E33" s="20" t="n">
        <v>130</v>
      </c>
      <c r="F33" s="23" t="n">
        <v>1</v>
      </c>
      <c r="G33" s="30" t="s">
        <v>16</v>
      </c>
      <c r="H33" s="30" t="s">
        <v>17</v>
      </c>
      <c r="I33" s="22" t="s">
        <v>25</v>
      </c>
      <c r="J33" s="22" t="s">
        <v>19</v>
      </c>
      <c r="K33" s="33"/>
      <c r="L33" s="34"/>
    </row>
    <row r="34" s="31" customFormat="true" ht="30" hidden="false" customHeight="true" outlineLevel="0" collapsed="false">
      <c r="B34" s="28"/>
      <c r="C34" s="20"/>
      <c r="D34" s="19" t="s">
        <v>63</v>
      </c>
      <c r="E34" s="20" t="n">
        <v>131</v>
      </c>
      <c r="F34" s="20" t="n">
        <v>1</v>
      </c>
      <c r="G34" s="30" t="s">
        <v>16</v>
      </c>
      <c r="H34" s="30" t="s">
        <v>17</v>
      </c>
      <c r="I34" s="22" t="s">
        <v>25</v>
      </c>
      <c r="J34" s="22" t="s">
        <v>19</v>
      </c>
      <c r="K34" s="33"/>
      <c r="L34" s="34"/>
    </row>
    <row r="35" s="35" customFormat="true" ht="30" hidden="false" customHeight="true" outlineLevel="0" collapsed="false">
      <c r="B35" s="36" t="s">
        <v>64</v>
      </c>
      <c r="C35" s="20" t="s">
        <v>65</v>
      </c>
      <c r="D35" s="19" t="s">
        <v>66</v>
      </c>
      <c r="E35" s="20" t="n">
        <v>132</v>
      </c>
      <c r="F35" s="23" t="n">
        <v>1</v>
      </c>
      <c r="G35" s="30" t="s">
        <v>16</v>
      </c>
      <c r="H35" s="30" t="s">
        <v>17</v>
      </c>
      <c r="I35" s="22" t="s">
        <v>25</v>
      </c>
      <c r="J35" s="37" t="s">
        <v>67</v>
      </c>
      <c r="K35" s="23" t="n">
        <v>15</v>
      </c>
      <c r="L35" s="25"/>
    </row>
    <row r="36" s="35" customFormat="true" ht="30" hidden="false" customHeight="true" outlineLevel="0" collapsed="false">
      <c r="B36" s="36"/>
      <c r="C36" s="23" t="s">
        <v>32</v>
      </c>
      <c r="D36" s="19" t="s">
        <v>68</v>
      </c>
      <c r="E36" s="20" t="n">
        <v>133</v>
      </c>
      <c r="F36" s="23" t="n">
        <v>1</v>
      </c>
      <c r="G36" s="30" t="s">
        <v>16</v>
      </c>
      <c r="H36" s="30" t="s">
        <v>17</v>
      </c>
      <c r="I36" s="22" t="s">
        <v>25</v>
      </c>
      <c r="J36" s="25"/>
      <c r="K36" s="23"/>
      <c r="L36" s="25"/>
    </row>
    <row r="37" s="35" customFormat="true" ht="30" hidden="false" customHeight="true" outlineLevel="0" collapsed="false">
      <c r="B37" s="36"/>
      <c r="C37" s="23" t="s">
        <v>14</v>
      </c>
      <c r="D37" s="19" t="s">
        <v>45</v>
      </c>
      <c r="E37" s="20" t="n">
        <v>134</v>
      </c>
      <c r="F37" s="23" t="n">
        <v>1</v>
      </c>
      <c r="G37" s="30" t="s">
        <v>16</v>
      </c>
      <c r="H37" s="30" t="s">
        <v>17</v>
      </c>
      <c r="I37" s="22" t="s">
        <v>25</v>
      </c>
      <c r="J37" s="22" t="s">
        <v>19</v>
      </c>
      <c r="K37" s="23"/>
      <c r="L37" s="25"/>
    </row>
    <row r="38" s="35" customFormat="true" ht="30" hidden="false" customHeight="true" outlineLevel="0" collapsed="false">
      <c r="B38" s="36"/>
      <c r="C38" s="23"/>
      <c r="D38" s="19" t="s">
        <v>69</v>
      </c>
      <c r="E38" s="20" t="n">
        <v>135</v>
      </c>
      <c r="F38" s="23" t="n">
        <v>1</v>
      </c>
      <c r="G38" s="30" t="s">
        <v>16</v>
      </c>
      <c r="H38" s="30" t="s">
        <v>17</v>
      </c>
      <c r="I38" s="22" t="s">
        <v>25</v>
      </c>
      <c r="J38" s="22" t="s">
        <v>19</v>
      </c>
      <c r="K38" s="23"/>
      <c r="L38" s="25"/>
    </row>
    <row r="39" s="35" customFormat="true" ht="30" hidden="false" customHeight="true" outlineLevel="0" collapsed="false">
      <c r="B39" s="36"/>
      <c r="C39" s="23"/>
      <c r="D39" s="19" t="s">
        <v>58</v>
      </c>
      <c r="E39" s="20" t="n">
        <v>136</v>
      </c>
      <c r="F39" s="23" t="n">
        <v>1</v>
      </c>
      <c r="G39" s="30" t="s">
        <v>16</v>
      </c>
      <c r="H39" s="30" t="s">
        <v>17</v>
      </c>
      <c r="I39" s="22" t="s">
        <v>25</v>
      </c>
      <c r="J39" s="27" t="s">
        <v>19</v>
      </c>
      <c r="K39" s="23"/>
      <c r="L39" s="21" t="s">
        <v>70</v>
      </c>
    </row>
    <row r="40" s="35" customFormat="true" ht="30" hidden="false" customHeight="true" outlineLevel="0" collapsed="false">
      <c r="B40" s="36"/>
      <c r="C40" s="23" t="s">
        <v>26</v>
      </c>
      <c r="D40" s="19" t="s">
        <v>45</v>
      </c>
      <c r="E40" s="20" t="n">
        <v>137</v>
      </c>
      <c r="F40" s="23" t="n">
        <v>1</v>
      </c>
      <c r="G40" s="30" t="s">
        <v>16</v>
      </c>
      <c r="H40" s="30" t="s">
        <v>17</v>
      </c>
      <c r="I40" s="22" t="s">
        <v>25</v>
      </c>
      <c r="J40" s="22" t="s">
        <v>19</v>
      </c>
      <c r="K40" s="23"/>
      <c r="L40" s="22"/>
    </row>
    <row r="41" s="35" customFormat="true" ht="30" hidden="false" customHeight="true" outlineLevel="0" collapsed="false">
      <c r="B41" s="36"/>
      <c r="C41" s="23"/>
      <c r="D41" s="19" t="s">
        <v>69</v>
      </c>
      <c r="E41" s="20" t="n">
        <v>138</v>
      </c>
      <c r="F41" s="23" t="n">
        <v>1</v>
      </c>
      <c r="G41" s="30" t="s">
        <v>16</v>
      </c>
      <c r="H41" s="30" t="s">
        <v>17</v>
      </c>
      <c r="I41" s="22" t="s">
        <v>25</v>
      </c>
      <c r="J41" s="22" t="s">
        <v>19</v>
      </c>
      <c r="K41" s="23"/>
      <c r="L41" s="25"/>
    </row>
    <row r="42" s="18" customFormat="true" ht="30" hidden="false" customHeight="true" outlineLevel="0" collapsed="false">
      <c r="B42" s="36"/>
      <c r="C42" s="23"/>
      <c r="D42" s="19" t="s">
        <v>48</v>
      </c>
      <c r="E42" s="20" t="n">
        <v>139</v>
      </c>
      <c r="F42" s="20" t="n">
        <v>1</v>
      </c>
      <c r="G42" s="19" t="s">
        <v>16</v>
      </c>
      <c r="H42" s="19" t="s">
        <v>17</v>
      </c>
      <c r="I42" s="22" t="s">
        <v>25</v>
      </c>
      <c r="J42" s="27" t="s">
        <v>19</v>
      </c>
      <c r="K42" s="23"/>
      <c r="L42" s="22"/>
    </row>
    <row r="43" s="18" customFormat="true" ht="30" hidden="false" customHeight="true" outlineLevel="0" collapsed="false">
      <c r="B43" s="36"/>
      <c r="C43" s="23"/>
      <c r="D43" s="19" t="s">
        <v>40</v>
      </c>
      <c r="E43" s="20" t="n">
        <v>140</v>
      </c>
      <c r="F43" s="23" t="n">
        <v>1</v>
      </c>
      <c r="G43" s="30" t="s">
        <v>16</v>
      </c>
      <c r="H43" s="30" t="s">
        <v>17</v>
      </c>
      <c r="I43" s="22" t="s">
        <v>25</v>
      </c>
      <c r="J43" s="27" t="s">
        <v>19</v>
      </c>
      <c r="K43" s="23"/>
      <c r="L43" s="25"/>
    </row>
    <row r="44" s="18" customFormat="true" ht="30" hidden="false" customHeight="true" outlineLevel="0" collapsed="false">
      <c r="B44" s="36"/>
      <c r="C44" s="23"/>
      <c r="D44" s="19" t="s">
        <v>43</v>
      </c>
      <c r="E44" s="20" t="n">
        <v>141</v>
      </c>
      <c r="F44" s="23" t="n">
        <v>1</v>
      </c>
      <c r="G44" s="30" t="s">
        <v>16</v>
      </c>
      <c r="H44" s="30" t="s">
        <v>17</v>
      </c>
      <c r="I44" s="22" t="s">
        <v>25</v>
      </c>
      <c r="J44" s="27" t="s">
        <v>19</v>
      </c>
      <c r="K44" s="23"/>
      <c r="L44" s="25"/>
    </row>
    <row r="45" s="18" customFormat="true" ht="30" hidden="false" customHeight="true" outlineLevel="0" collapsed="false">
      <c r="B45" s="36"/>
      <c r="C45" s="23"/>
      <c r="D45" s="19" t="s">
        <v>71</v>
      </c>
      <c r="E45" s="20" t="n">
        <v>142</v>
      </c>
      <c r="F45" s="23" t="n">
        <v>2</v>
      </c>
      <c r="G45" s="30" t="s">
        <v>16</v>
      </c>
      <c r="H45" s="30" t="s">
        <v>17</v>
      </c>
      <c r="I45" s="22" t="s">
        <v>25</v>
      </c>
      <c r="J45" s="27" t="s">
        <v>19</v>
      </c>
      <c r="K45" s="23"/>
      <c r="L45" s="25"/>
    </row>
    <row r="46" s="18" customFormat="true" ht="30" hidden="false" customHeight="true" outlineLevel="0" collapsed="false">
      <c r="B46" s="36"/>
      <c r="C46" s="23"/>
      <c r="D46" s="19" t="s">
        <v>72</v>
      </c>
      <c r="E46" s="20" t="n">
        <v>143</v>
      </c>
      <c r="F46" s="23" t="n">
        <v>1</v>
      </c>
      <c r="G46" s="30" t="s">
        <v>16</v>
      </c>
      <c r="H46" s="30" t="s">
        <v>17</v>
      </c>
      <c r="I46" s="22" t="s">
        <v>25</v>
      </c>
      <c r="J46" s="27" t="s">
        <v>19</v>
      </c>
      <c r="K46" s="23"/>
      <c r="L46" s="25"/>
    </row>
    <row r="47" s="18" customFormat="true" ht="30" hidden="false" customHeight="true" outlineLevel="0" collapsed="false">
      <c r="B47" s="36"/>
      <c r="C47" s="23"/>
      <c r="D47" s="19" t="s">
        <v>51</v>
      </c>
      <c r="E47" s="20" t="n">
        <v>144</v>
      </c>
      <c r="F47" s="23" t="n">
        <v>1</v>
      </c>
      <c r="G47" s="30" t="s">
        <v>16</v>
      </c>
      <c r="H47" s="30" t="s">
        <v>17</v>
      </c>
      <c r="I47" s="22" t="s">
        <v>25</v>
      </c>
      <c r="J47" s="27" t="s">
        <v>19</v>
      </c>
      <c r="K47" s="23"/>
      <c r="L47" s="25"/>
    </row>
    <row r="48" s="18" customFormat="true" ht="35" hidden="false" customHeight="true" outlineLevel="0" collapsed="false">
      <c r="B48" s="36"/>
      <c r="C48" s="23"/>
      <c r="D48" s="19" t="s">
        <v>58</v>
      </c>
      <c r="E48" s="20" t="n">
        <v>145</v>
      </c>
      <c r="F48" s="20" t="n">
        <v>1</v>
      </c>
      <c r="G48" s="19" t="s">
        <v>16</v>
      </c>
      <c r="H48" s="19" t="s">
        <v>17</v>
      </c>
      <c r="I48" s="22" t="s">
        <v>25</v>
      </c>
      <c r="J48" s="27" t="s">
        <v>19</v>
      </c>
      <c r="K48" s="23"/>
      <c r="L48" s="21" t="s">
        <v>73</v>
      </c>
    </row>
    <row r="49" s="18" customFormat="true" ht="30" hidden="false" customHeight="true" outlineLevel="0" collapsed="false">
      <c r="B49" s="24" t="s">
        <v>74</v>
      </c>
      <c r="C49" s="20" t="s">
        <v>75</v>
      </c>
      <c r="D49" s="19" t="s">
        <v>68</v>
      </c>
      <c r="E49" s="20" t="n">
        <v>146</v>
      </c>
      <c r="F49" s="23" t="n">
        <v>1</v>
      </c>
      <c r="G49" s="30" t="s">
        <v>16</v>
      </c>
      <c r="H49" s="30" t="s">
        <v>17</v>
      </c>
      <c r="I49" s="22" t="s">
        <v>25</v>
      </c>
      <c r="J49" s="37"/>
      <c r="K49" s="23" t="n">
        <v>9</v>
      </c>
      <c r="L49" s="21" t="s">
        <v>76</v>
      </c>
    </row>
    <row r="50" s="18" customFormat="true" ht="30" hidden="false" customHeight="true" outlineLevel="0" collapsed="false">
      <c r="B50" s="24"/>
      <c r="C50" s="20" t="s">
        <v>14</v>
      </c>
      <c r="D50" s="19" t="s">
        <v>46</v>
      </c>
      <c r="E50" s="20" t="n">
        <v>147</v>
      </c>
      <c r="F50" s="23" t="n">
        <v>1</v>
      </c>
      <c r="G50" s="30" t="s">
        <v>16</v>
      </c>
      <c r="H50" s="30" t="s">
        <v>17</v>
      </c>
      <c r="I50" s="22" t="s">
        <v>25</v>
      </c>
      <c r="J50" s="22" t="s">
        <v>19</v>
      </c>
      <c r="K50" s="23"/>
      <c r="L50" s="22" t="s">
        <v>35</v>
      </c>
    </row>
    <row r="51" s="18" customFormat="true" ht="30" hidden="false" customHeight="true" outlineLevel="0" collapsed="false">
      <c r="B51" s="24"/>
      <c r="C51" s="20"/>
      <c r="D51" s="19" t="s">
        <v>47</v>
      </c>
      <c r="E51" s="20" t="n">
        <v>148</v>
      </c>
      <c r="F51" s="23" t="n">
        <v>1</v>
      </c>
      <c r="G51" s="30" t="s">
        <v>16</v>
      </c>
      <c r="H51" s="30" t="s">
        <v>17</v>
      </c>
      <c r="I51" s="22" t="s">
        <v>25</v>
      </c>
      <c r="J51" s="22" t="s">
        <v>19</v>
      </c>
      <c r="K51" s="23"/>
      <c r="L51" s="22" t="s">
        <v>37</v>
      </c>
    </row>
    <row r="52" s="18" customFormat="true" ht="30" hidden="false" customHeight="true" outlineLevel="0" collapsed="false">
      <c r="B52" s="24"/>
      <c r="C52" s="20"/>
      <c r="D52" s="19" t="s">
        <v>52</v>
      </c>
      <c r="E52" s="20" t="n">
        <v>149</v>
      </c>
      <c r="F52" s="23" t="n">
        <v>1</v>
      </c>
      <c r="G52" s="30" t="s">
        <v>16</v>
      </c>
      <c r="H52" s="30" t="s">
        <v>17</v>
      </c>
      <c r="I52" s="22" t="s">
        <v>25</v>
      </c>
      <c r="J52" s="22" t="s">
        <v>19</v>
      </c>
      <c r="K52" s="23"/>
      <c r="L52" s="21" t="s">
        <v>70</v>
      </c>
    </row>
    <row r="53" s="18" customFormat="true" ht="30" hidden="false" customHeight="true" outlineLevel="0" collapsed="false">
      <c r="B53" s="24"/>
      <c r="C53" s="20"/>
      <c r="D53" s="19" t="s">
        <v>51</v>
      </c>
      <c r="E53" s="20" t="n">
        <v>150</v>
      </c>
      <c r="F53" s="23" t="n">
        <v>1</v>
      </c>
      <c r="G53" s="30" t="s">
        <v>16</v>
      </c>
      <c r="H53" s="30" t="s">
        <v>17</v>
      </c>
      <c r="I53" s="22" t="s">
        <v>25</v>
      </c>
      <c r="J53" s="22" t="s">
        <v>19</v>
      </c>
      <c r="K53" s="23"/>
      <c r="L53" s="25"/>
    </row>
    <row r="54" s="18" customFormat="true" ht="30" hidden="false" customHeight="true" outlineLevel="0" collapsed="false">
      <c r="B54" s="24"/>
      <c r="C54" s="20" t="s">
        <v>26</v>
      </c>
      <c r="D54" s="28" t="s">
        <v>45</v>
      </c>
      <c r="E54" s="20" t="n">
        <v>151</v>
      </c>
      <c r="F54" s="23" t="n">
        <v>1</v>
      </c>
      <c r="G54" s="30" t="s">
        <v>16</v>
      </c>
      <c r="H54" s="30" t="s">
        <v>17</v>
      </c>
      <c r="I54" s="22" t="s">
        <v>25</v>
      </c>
      <c r="J54" s="25"/>
      <c r="K54" s="23"/>
      <c r="L54" s="25"/>
    </row>
    <row r="55" s="18" customFormat="true" ht="30" hidden="false" customHeight="true" outlineLevel="0" collapsed="false">
      <c r="B55" s="24"/>
      <c r="C55" s="20"/>
      <c r="D55" s="28" t="s">
        <v>48</v>
      </c>
      <c r="E55" s="20" t="n">
        <v>152</v>
      </c>
      <c r="F55" s="29" t="n">
        <v>2</v>
      </c>
      <c r="G55" s="29" t="s">
        <v>16</v>
      </c>
      <c r="H55" s="29" t="s">
        <v>17</v>
      </c>
      <c r="I55" s="22" t="s">
        <v>25</v>
      </c>
      <c r="J55" s="22" t="s">
        <v>19</v>
      </c>
      <c r="K55" s="23"/>
      <c r="L55" s="25"/>
    </row>
    <row r="56" s="18" customFormat="true" ht="30" hidden="false" customHeight="true" outlineLevel="0" collapsed="false">
      <c r="B56" s="24"/>
      <c r="C56" s="20"/>
      <c r="D56" s="19" t="s">
        <v>40</v>
      </c>
      <c r="E56" s="20" t="n">
        <v>153</v>
      </c>
      <c r="F56" s="23" t="n">
        <v>1</v>
      </c>
      <c r="G56" s="30" t="s">
        <v>16</v>
      </c>
      <c r="H56" s="30" t="s">
        <v>17</v>
      </c>
      <c r="I56" s="22" t="s">
        <v>25</v>
      </c>
      <c r="J56" s="22" t="s">
        <v>19</v>
      </c>
      <c r="K56" s="23"/>
      <c r="L56" s="22"/>
    </row>
    <row r="57" s="18" customFormat="true" ht="30" hidden="false" customHeight="true" outlineLevel="0" collapsed="false">
      <c r="B57" s="36" t="s">
        <v>77</v>
      </c>
      <c r="C57" s="20" t="s">
        <v>65</v>
      </c>
      <c r="D57" s="19" t="s">
        <v>33</v>
      </c>
      <c r="E57" s="20" t="n">
        <v>154</v>
      </c>
      <c r="F57" s="23" t="n">
        <v>1</v>
      </c>
      <c r="G57" s="30" t="s">
        <v>16</v>
      </c>
      <c r="H57" s="30" t="s">
        <v>17</v>
      </c>
      <c r="I57" s="22" t="s">
        <v>25</v>
      </c>
      <c r="J57" s="37" t="s">
        <v>78</v>
      </c>
      <c r="K57" s="23" t="n">
        <v>6</v>
      </c>
      <c r="L57" s="22"/>
    </row>
    <row r="58" s="18" customFormat="true" ht="30" hidden="false" customHeight="true" outlineLevel="0" collapsed="false">
      <c r="B58" s="36"/>
      <c r="C58" s="20" t="s">
        <v>75</v>
      </c>
      <c r="D58" s="19" t="s">
        <v>71</v>
      </c>
      <c r="E58" s="20" t="n">
        <v>155</v>
      </c>
      <c r="F58" s="23" t="n">
        <v>1</v>
      </c>
      <c r="G58" s="30" t="s">
        <v>16</v>
      </c>
      <c r="H58" s="30" t="s">
        <v>17</v>
      </c>
      <c r="I58" s="22" t="s">
        <v>25</v>
      </c>
      <c r="J58" s="37"/>
      <c r="K58" s="23"/>
      <c r="L58" s="22"/>
    </row>
    <row r="59" s="18" customFormat="true" ht="30" hidden="false" customHeight="true" outlineLevel="0" collapsed="false">
      <c r="B59" s="36"/>
      <c r="C59" s="20" t="s">
        <v>32</v>
      </c>
      <c r="D59" s="19" t="s">
        <v>57</v>
      </c>
      <c r="E59" s="20" t="n">
        <v>156</v>
      </c>
      <c r="F59" s="23" t="n">
        <v>1</v>
      </c>
      <c r="G59" s="30" t="s">
        <v>16</v>
      </c>
      <c r="H59" s="30" t="s">
        <v>17</v>
      </c>
      <c r="I59" s="22" t="s">
        <v>25</v>
      </c>
      <c r="J59" s="37"/>
      <c r="K59" s="23"/>
      <c r="L59" s="22" t="s">
        <v>79</v>
      </c>
    </row>
    <row r="60" s="18" customFormat="true" ht="30" hidden="false" customHeight="true" outlineLevel="0" collapsed="false">
      <c r="B60" s="36"/>
      <c r="C60" s="20" t="s">
        <v>14</v>
      </c>
      <c r="D60" s="19" t="s">
        <v>45</v>
      </c>
      <c r="E60" s="20" t="n">
        <v>157</v>
      </c>
      <c r="F60" s="23" t="n">
        <v>1</v>
      </c>
      <c r="G60" s="30" t="s">
        <v>16</v>
      </c>
      <c r="H60" s="30" t="s">
        <v>17</v>
      </c>
      <c r="I60" s="22" t="s">
        <v>25</v>
      </c>
      <c r="J60" s="22" t="s">
        <v>19</v>
      </c>
      <c r="K60" s="23"/>
      <c r="L60" s="22"/>
    </row>
    <row r="61" s="18" customFormat="true" ht="30" hidden="false" customHeight="true" outlineLevel="0" collapsed="false">
      <c r="B61" s="36"/>
      <c r="C61" s="20"/>
      <c r="D61" s="19" t="s">
        <v>69</v>
      </c>
      <c r="E61" s="20" t="n">
        <v>158</v>
      </c>
      <c r="F61" s="23" t="n">
        <v>1</v>
      </c>
      <c r="G61" s="30" t="s">
        <v>16</v>
      </c>
      <c r="H61" s="30" t="s">
        <v>17</v>
      </c>
      <c r="I61" s="22" t="s">
        <v>25</v>
      </c>
      <c r="J61" s="22" t="s">
        <v>19</v>
      </c>
      <c r="K61" s="23"/>
      <c r="L61" s="22"/>
    </row>
    <row r="62" s="18" customFormat="true" ht="30" hidden="false" customHeight="true" outlineLevel="0" collapsed="false">
      <c r="B62" s="36"/>
      <c r="C62" s="20"/>
      <c r="D62" s="19" t="s">
        <v>48</v>
      </c>
      <c r="E62" s="20" t="n">
        <v>159</v>
      </c>
      <c r="F62" s="23" t="n">
        <v>1</v>
      </c>
      <c r="G62" s="30" t="s">
        <v>16</v>
      </c>
      <c r="H62" s="30" t="s">
        <v>17</v>
      </c>
      <c r="I62" s="22" t="s">
        <v>25</v>
      </c>
      <c r="J62" s="22" t="s">
        <v>19</v>
      </c>
      <c r="K62" s="23"/>
      <c r="L62" s="22"/>
    </row>
    <row r="63" s="18" customFormat="true" ht="30" hidden="false" customHeight="true" outlineLevel="0" collapsed="false">
      <c r="B63" s="24" t="s">
        <v>80</v>
      </c>
      <c r="C63" s="20" t="s">
        <v>75</v>
      </c>
      <c r="D63" s="19" t="s">
        <v>66</v>
      </c>
      <c r="E63" s="20" t="n">
        <v>160</v>
      </c>
      <c r="F63" s="23" t="n">
        <v>1</v>
      </c>
      <c r="G63" s="30" t="s">
        <v>16</v>
      </c>
      <c r="H63" s="30" t="s">
        <v>17</v>
      </c>
      <c r="I63" s="22" t="s">
        <v>25</v>
      </c>
      <c r="J63" s="38"/>
      <c r="K63" s="23" t="n">
        <v>15</v>
      </c>
      <c r="L63" s="22"/>
    </row>
    <row r="64" s="18" customFormat="true" ht="30" hidden="false" customHeight="true" outlineLevel="0" collapsed="false">
      <c r="B64" s="24"/>
      <c r="C64" s="20" t="s">
        <v>14</v>
      </c>
      <c r="D64" s="19" t="s">
        <v>45</v>
      </c>
      <c r="E64" s="20" t="n">
        <v>161</v>
      </c>
      <c r="F64" s="23" t="n">
        <v>2</v>
      </c>
      <c r="G64" s="30" t="s">
        <v>16</v>
      </c>
      <c r="H64" s="30" t="s">
        <v>17</v>
      </c>
      <c r="I64" s="22" t="s">
        <v>25</v>
      </c>
      <c r="J64" s="22" t="s">
        <v>19</v>
      </c>
      <c r="K64" s="23"/>
      <c r="L64" s="25"/>
    </row>
    <row r="65" s="18" customFormat="true" ht="30" hidden="false" customHeight="true" outlineLevel="0" collapsed="false">
      <c r="B65" s="24"/>
      <c r="C65" s="20"/>
      <c r="D65" s="19" t="s">
        <v>69</v>
      </c>
      <c r="E65" s="20" t="n">
        <v>162</v>
      </c>
      <c r="F65" s="23" t="n">
        <v>2</v>
      </c>
      <c r="G65" s="30" t="s">
        <v>16</v>
      </c>
      <c r="H65" s="30" t="s">
        <v>17</v>
      </c>
      <c r="I65" s="22" t="s">
        <v>25</v>
      </c>
      <c r="J65" s="22" t="s">
        <v>19</v>
      </c>
      <c r="K65" s="23"/>
      <c r="L65" s="25"/>
    </row>
    <row r="66" s="18" customFormat="true" ht="30" hidden="false" customHeight="true" outlineLevel="0" collapsed="false">
      <c r="B66" s="24"/>
      <c r="C66" s="20"/>
      <c r="D66" s="19" t="s">
        <v>48</v>
      </c>
      <c r="E66" s="20" t="n">
        <v>163</v>
      </c>
      <c r="F66" s="23" t="n">
        <v>2</v>
      </c>
      <c r="G66" s="30" t="s">
        <v>16</v>
      </c>
      <c r="H66" s="30" t="s">
        <v>17</v>
      </c>
      <c r="I66" s="22" t="s">
        <v>25</v>
      </c>
      <c r="J66" s="22" t="s">
        <v>19</v>
      </c>
      <c r="K66" s="23"/>
      <c r="L66" s="25"/>
    </row>
    <row r="67" s="18" customFormat="true" ht="30" hidden="false" customHeight="true" outlineLevel="0" collapsed="false">
      <c r="B67" s="24"/>
      <c r="C67" s="20"/>
      <c r="D67" s="19" t="s">
        <v>43</v>
      </c>
      <c r="E67" s="20" t="n">
        <v>164</v>
      </c>
      <c r="F67" s="23" t="n">
        <v>1</v>
      </c>
      <c r="G67" s="30" t="s">
        <v>16</v>
      </c>
      <c r="H67" s="30" t="s">
        <v>17</v>
      </c>
      <c r="I67" s="22" t="s">
        <v>25</v>
      </c>
      <c r="J67" s="22" t="s">
        <v>19</v>
      </c>
      <c r="K67" s="23"/>
      <c r="L67" s="25"/>
    </row>
    <row r="68" s="18" customFormat="true" ht="30" hidden="false" customHeight="true" outlineLevel="0" collapsed="false">
      <c r="B68" s="24"/>
      <c r="C68" s="20"/>
      <c r="D68" s="19" t="s">
        <v>60</v>
      </c>
      <c r="E68" s="20" t="n">
        <v>165</v>
      </c>
      <c r="F68" s="23" t="n">
        <v>1</v>
      </c>
      <c r="G68" s="30" t="s">
        <v>16</v>
      </c>
      <c r="H68" s="30" t="s">
        <v>17</v>
      </c>
      <c r="I68" s="22" t="s">
        <v>25</v>
      </c>
      <c r="J68" s="22" t="s">
        <v>19</v>
      </c>
      <c r="K68" s="23"/>
      <c r="L68" s="25"/>
    </row>
    <row r="69" s="18" customFormat="true" ht="30" hidden="false" customHeight="true" outlineLevel="0" collapsed="false">
      <c r="B69" s="24"/>
      <c r="C69" s="20"/>
      <c r="D69" s="19" t="s">
        <v>61</v>
      </c>
      <c r="E69" s="20" t="n">
        <v>166</v>
      </c>
      <c r="F69" s="23" t="n">
        <v>1</v>
      </c>
      <c r="G69" s="30" t="s">
        <v>16</v>
      </c>
      <c r="H69" s="30" t="s">
        <v>17</v>
      </c>
      <c r="I69" s="22" t="s">
        <v>25</v>
      </c>
      <c r="J69" s="22" t="s">
        <v>19</v>
      </c>
      <c r="K69" s="23"/>
      <c r="L69" s="25"/>
    </row>
    <row r="70" s="18" customFormat="true" ht="30" hidden="false" customHeight="true" outlineLevel="0" collapsed="false">
      <c r="B70" s="24"/>
      <c r="C70" s="20" t="s">
        <v>26</v>
      </c>
      <c r="D70" s="19" t="s">
        <v>45</v>
      </c>
      <c r="E70" s="20" t="n">
        <v>167</v>
      </c>
      <c r="F70" s="23" t="n">
        <v>1</v>
      </c>
      <c r="G70" s="30" t="s">
        <v>16</v>
      </c>
      <c r="H70" s="30" t="s">
        <v>17</v>
      </c>
      <c r="I70" s="22" t="s">
        <v>25</v>
      </c>
      <c r="J70" s="22"/>
      <c r="K70" s="23"/>
      <c r="L70" s="25"/>
    </row>
    <row r="71" s="18" customFormat="true" ht="30" hidden="false" customHeight="true" outlineLevel="0" collapsed="false">
      <c r="B71" s="24"/>
      <c r="C71" s="20"/>
      <c r="D71" s="19" t="s">
        <v>69</v>
      </c>
      <c r="E71" s="20" t="n">
        <v>168</v>
      </c>
      <c r="F71" s="23" t="n">
        <v>1</v>
      </c>
      <c r="G71" s="30" t="s">
        <v>16</v>
      </c>
      <c r="H71" s="30" t="s">
        <v>17</v>
      </c>
      <c r="I71" s="22" t="s">
        <v>25</v>
      </c>
      <c r="J71" s="22"/>
      <c r="K71" s="23"/>
      <c r="L71" s="25"/>
    </row>
    <row r="72" s="18" customFormat="true" ht="30" hidden="false" customHeight="true" outlineLevel="0" collapsed="false">
      <c r="B72" s="24"/>
      <c r="C72" s="20"/>
      <c r="D72" s="19" t="s">
        <v>43</v>
      </c>
      <c r="E72" s="20" t="n">
        <v>169</v>
      </c>
      <c r="F72" s="23" t="n">
        <v>1</v>
      </c>
      <c r="G72" s="30" t="s">
        <v>16</v>
      </c>
      <c r="H72" s="30" t="s">
        <v>17</v>
      </c>
      <c r="I72" s="22" t="s">
        <v>25</v>
      </c>
      <c r="J72" s="22"/>
      <c r="K72" s="23"/>
      <c r="L72" s="25"/>
    </row>
    <row r="73" s="18" customFormat="true" ht="30" hidden="false" customHeight="true" outlineLevel="0" collapsed="false">
      <c r="B73" s="24"/>
      <c r="C73" s="20"/>
      <c r="D73" s="19" t="s">
        <v>33</v>
      </c>
      <c r="E73" s="20" t="n">
        <v>170</v>
      </c>
      <c r="F73" s="23" t="n">
        <v>1</v>
      </c>
      <c r="G73" s="30" t="s">
        <v>16</v>
      </c>
      <c r="H73" s="30" t="s">
        <v>17</v>
      </c>
      <c r="I73" s="22" t="s">
        <v>25</v>
      </c>
      <c r="J73" s="22"/>
      <c r="K73" s="23"/>
      <c r="L73" s="25"/>
    </row>
    <row r="74" s="18" customFormat="true" ht="30" hidden="false" customHeight="true" outlineLevel="0" collapsed="false">
      <c r="B74" s="24"/>
      <c r="C74" s="20"/>
      <c r="D74" s="30" t="s">
        <v>63</v>
      </c>
      <c r="E74" s="20" t="n">
        <v>171</v>
      </c>
      <c r="F74" s="23" t="n">
        <v>1</v>
      </c>
      <c r="G74" s="30" t="s">
        <v>16</v>
      </c>
      <c r="H74" s="30" t="s">
        <v>17</v>
      </c>
      <c r="I74" s="22" t="s">
        <v>25</v>
      </c>
      <c r="J74" s="22"/>
      <c r="K74" s="23"/>
      <c r="L74" s="25"/>
    </row>
    <row r="75" s="18" customFormat="true" ht="30" hidden="false" customHeight="true" outlineLevel="0" collapsed="false">
      <c r="B75" s="24" t="s">
        <v>81</v>
      </c>
      <c r="C75" s="32" t="s">
        <v>75</v>
      </c>
      <c r="D75" s="28" t="s">
        <v>52</v>
      </c>
      <c r="E75" s="20" t="n">
        <v>172</v>
      </c>
      <c r="F75" s="29" t="n">
        <v>1</v>
      </c>
      <c r="G75" s="29" t="s">
        <v>16</v>
      </c>
      <c r="H75" s="29" t="s">
        <v>17</v>
      </c>
      <c r="I75" s="22" t="s">
        <v>25</v>
      </c>
      <c r="J75" s="37"/>
      <c r="K75" s="23" t="n">
        <v>7</v>
      </c>
      <c r="L75" s="25"/>
    </row>
    <row r="76" s="18" customFormat="true" ht="30" hidden="false" customHeight="true" outlineLevel="0" collapsed="false">
      <c r="B76" s="24"/>
      <c r="C76" s="32" t="s">
        <v>14</v>
      </c>
      <c r="D76" s="28" t="s">
        <v>69</v>
      </c>
      <c r="E76" s="20" t="n">
        <v>173</v>
      </c>
      <c r="F76" s="29" t="n">
        <v>1</v>
      </c>
      <c r="G76" s="29" t="s">
        <v>16</v>
      </c>
      <c r="H76" s="29" t="s">
        <v>17</v>
      </c>
      <c r="I76" s="22" t="s">
        <v>25</v>
      </c>
      <c r="J76" s="21" t="s">
        <v>19</v>
      </c>
      <c r="K76" s="23"/>
      <c r="L76" s="25"/>
    </row>
    <row r="77" s="18" customFormat="true" ht="30" hidden="false" customHeight="true" outlineLevel="0" collapsed="false">
      <c r="B77" s="24"/>
      <c r="C77" s="32"/>
      <c r="D77" s="28" t="s">
        <v>40</v>
      </c>
      <c r="E77" s="20" t="n">
        <v>174</v>
      </c>
      <c r="F77" s="32" t="n">
        <v>1</v>
      </c>
      <c r="G77" s="29" t="s">
        <v>16</v>
      </c>
      <c r="H77" s="29" t="s">
        <v>17</v>
      </c>
      <c r="I77" s="22" t="s">
        <v>25</v>
      </c>
      <c r="J77" s="21" t="s">
        <v>19</v>
      </c>
      <c r="K77" s="23"/>
      <c r="L77" s="25"/>
    </row>
    <row r="78" s="18" customFormat="true" ht="30" hidden="false" customHeight="true" outlineLevel="0" collapsed="false">
      <c r="B78" s="24"/>
      <c r="C78" s="32"/>
      <c r="D78" s="28" t="s">
        <v>43</v>
      </c>
      <c r="E78" s="20" t="n">
        <v>175</v>
      </c>
      <c r="F78" s="29" t="n">
        <v>1</v>
      </c>
      <c r="G78" s="29" t="s">
        <v>16</v>
      </c>
      <c r="H78" s="29" t="s">
        <v>17</v>
      </c>
      <c r="I78" s="22" t="s">
        <v>25</v>
      </c>
      <c r="J78" s="21" t="s">
        <v>19</v>
      </c>
      <c r="K78" s="23"/>
      <c r="L78" s="25"/>
    </row>
    <row r="79" s="18" customFormat="true" ht="61" hidden="false" customHeight="true" outlineLevel="0" collapsed="false">
      <c r="B79" s="24"/>
      <c r="C79" s="32" t="s">
        <v>26</v>
      </c>
      <c r="D79" s="28" t="s">
        <v>82</v>
      </c>
      <c r="E79" s="20" t="n">
        <v>176</v>
      </c>
      <c r="F79" s="32" t="n">
        <v>1</v>
      </c>
      <c r="G79" s="29" t="s">
        <v>16</v>
      </c>
      <c r="H79" s="29" t="s">
        <v>17</v>
      </c>
      <c r="I79" s="22" t="s">
        <v>25</v>
      </c>
      <c r="J79" s="21" t="s">
        <v>83</v>
      </c>
      <c r="K79" s="23"/>
      <c r="L79" s="25"/>
    </row>
    <row r="80" s="18" customFormat="true" ht="45" hidden="false" customHeight="true" outlineLevel="0" collapsed="false">
      <c r="B80" s="24"/>
      <c r="C80" s="32" t="s">
        <v>84</v>
      </c>
      <c r="D80" s="28" t="s">
        <v>85</v>
      </c>
      <c r="E80" s="20" t="n">
        <v>177</v>
      </c>
      <c r="F80" s="29" t="n">
        <v>2</v>
      </c>
      <c r="G80" s="29" t="s">
        <v>16</v>
      </c>
      <c r="H80" s="29" t="s">
        <v>17</v>
      </c>
      <c r="I80" s="21" t="s">
        <v>86</v>
      </c>
      <c r="J80" s="22" t="s">
        <v>87</v>
      </c>
      <c r="K80" s="23"/>
      <c r="L80" s="25"/>
    </row>
    <row r="81" s="18" customFormat="true" ht="30" hidden="false" customHeight="true" outlineLevel="0" collapsed="false">
      <c r="B81" s="24" t="s">
        <v>88</v>
      </c>
      <c r="C81" s="20" t="s">
        <v>75</v>
      </c>
      <c r="D81" s="19" t="s">
        <v>45</v>
      </c>
      <c r="E81" s="20" t="n">
        <v>178</v>
      </c>
      <c r="F81" s="23" t="n">
        <v>1</v>
      </c>
      <c r="G81" s="30" t="s">
        <v>16</v>
      </c>
      <c r="H81" s="30" t="s">
        <v>17</v>
      </c>
      <c r="I81" s="22" t="s">
        <v>25</v>
      </c>
      <c r="J81" s="22"/>
      <c r="K81" s="23" t="n">
        <v>33</v>
      </c>
      <c r="L81" s="22"/>
    </row>
    <row r="82" s="18" customFormat="true" ht="30" hidden="false" customHeight="true" outlineLevel="0" collapsed="false">
      <c r="B82" s="24"/>
      <c r="C82" s="20"/>
      <c r="D82" s="19" t="s">
        <v>69</v>
      </c>
      <c r="E82" s="20" t="n">
        <v>179</v>
      </c>
      <c r="F82" s="23" t="n">
        <v>1</v>
      </c>
      <c r="G82" s="30" t="s">
        <v>16</v>
      </c>
      <c r="H82" s="30" t="s">
        <v>17</v>
      </c>
      <c r="I82" s="22" t="s">
        <v>25</v>
      </c>
      <c r="J82" s="22"/>
      <c r="K82" s="23"/>
      <c r="L82" s="22"/>
    </row>
    <row r="83" s="18" customFormat="true" ht="30" hidden="false" customHeight="true" outlineLevel="0" collapsed="false">
      <c r="B83" s="24"/>
      <c r="C83" s="20"/>
      <c r="D83" s="19" t="s">
        <v>48</v>
      </c>
      <c r="E83" s="20" t="n">
        <v>180</v>
      </c>
      <c r="F83" s="23" t="n">
        <v>1</v>
      </c>
      <c r="G83" s="30" t="s">
        <v>16</v>
      </c>
      <c r="H83" s="30" t="s">
        <v>17</v>
      </c>
      <c r="I83" s="22" t="s">
        <v>25</v>
      </c>
      <c r="J83" s="22"/>
      <c r="K83" s="23"/>
      <c r="L83" s="22"/>
    </row>
    <row r="84" s="18" customFormat="true" ht="30" hidden="false" customHeight="true" outlineLevel="0" collapsed="false">
      <c r="B84" s="24"/>
      <c r="C84" s="20"/>
      <c r="D84" s="19" t="s">
        <v>40</v>
      </c>
      <c r="E84" s="20" t="n">
        <v>181</v>
      </c>
      <c r="F84" s="23" t="n">
        <v>1</v>
      </c>
      <c r="G84" s="30" t="s">
        <v>16</v>
      </c>
      <c r="H84" s="30" t="s">
        <v>17</v>
      </c>
      <c r="I84" s="22" t="s">
        <v>25</v>
      </c>
      <c r="J84" s="22"/>
      <c r="K84" s="23"/>
      <c r="L84" s="22"/>
    </row>
    <row r="85" s="18" customFormat="true" ht="30" hidden="false" customHeight="true" outlineLevel="0" collapsed="false">
      <c r="B85" s="24"/>
      <c r="C85" s="20"/>
      <c r="D85" s="19" t="s">
        <v>71</v>
      </c>
      <c r="E85" s="20" t="n">
        <v>182</v>
      </c>
      <c r="F85" s="23" t="n">
        <v>1</v>
      </c>
      <c r="G85" s="30" t="s">
        <v>16</v>
      </c>
      <c r="H85" s="30" t="s">
        <v>17</v>
      </c>
      <c r="I85" s="22" t="s">
        <v>25</v>
      </c>
      <c r="J85" s="22"/>
      <c r="K85" s="23"/>
      <c r="L85" s="22"/>
    </row>
    <row r="86" s="18" customFormat="true" ht="30" hidden="false" customHeight="true" outlineLevel="0" collapsed="false">
      <c r="B86" s="24"/>
      <c r="C86" s="20"/>
      <c r="D86" s="19" t="s">
        <v>61</v>
      </c>
      <c r="E86" s="20" t="n">
        <v>183</v>
      </c>
      <c r="F86" s="23" t="n">
        <v>1</v>
      </c>
      <c r="G86" s="30" t="s">
        <v>16</v>
      </c>
      <c r="H86" s="30" t="s">
        <v>17</v>
      </c>
      <c r="I86" s="22" t="s">
        <v>25</v>
      </c>
      <c r="J86" s="22"/>
      <c r="K86" s="23"/>
      <c r="L86" s="22"/>
    </row>
    <row r="87" s="18" customFormat="true" ht="30" hidden="false" customHeight="true" outlineLevel="0" collapsed="false">
      <c r="B87" s="24"/>
      <c r="C87" s="20" t="s">
        <v>32</v>
      </c>
      <c r="D87" s="30" t="s">
        <v>45</v>
      </c>
      <c r="E87" s="20" t="n">
        <v>184</v>
      </c>
      <c r="F87" s="23" t="n">
        <v>1</v>
      </c>
      <c r="G87" s="30" t="s">
        <v>16</v>
      </c>
      <c r="H87" s="30" t="s">
        <v>17</v>
      </c>
      <c r="I87" s="22" t="s">
        <v>25</v>
      </c>
      <c r="J87" s="22"/>
      <c r="K87" s="23"/>
      <c r="L87" s="22"/>
    </row>
    <row r="88" s="18" customFormat="true" ht="30" hidden="false" customHeight="true" outlineLevel="0" collapsed="false">
      <c r="B88" s="24"/>
      <c r="C88" s="20"/>
      <c r="D88" s="19" t="s">
        <v>34</v>
      </c>
      <c r="E88" s="20" t="n">
        <v>185</v>
      </c>
      <c r="F88" s="23" t="n">
        <v>1</v>
      </c>
      <c r="G88" s="30" t="s">
        <v>16</v>
      </c>
      <c r="H88" s="30" t="s">
        <v>17</v>
      </c>
      <c r="I88" s="22" t="s">
        <v>25</v>
      </c>
      <c r="J88" s="22"/>
      <c r="K88" s="23"/>
      <c r="L88" s="22" t="s">
        <v>35</v>
      </c>
    </row>
    <row r="89" s="18" customFormat="true" ht="30" hidden="false" customHeight="true" outlineLevel="0" collapsed="false">
      <c r="B89" s="24"/>
      <c r="C89" s="20"/>
      <c r="D89" s="19" t="s">
        <v>36</v>
      </c>
      <c r="E89" s="20" t="n">
        <v>186</v>
      </c>
      <c r="F89" s="23" t="n">
        <v>1</v>
      </c>
      <c r="G89" s="30" t="s">
        <v>16</v>
      </c>
      <c r="H89" s="30" t="s">
        <v>17</v>
      </c>
      <c r="I89" s="22" t="s">
        <v>25</v>
      </c>
      <c r="J89" s="22"/>
      <c r="K89" s="23"/>
      <c r="L89" s="22" t="s">
        <v>37</v>
      </c>
    </row>
    <row r="90" s="18" customFormat="true" ht="30" hidden="false" customHeight="true" outlineLevel="0" collapsed="false">
      <c r="B90" s="24"/>
      <c r="C90" s="20"/>
      <c r="D90" s="19" t="s">
        <v>71</v>
      </c>
      <c r="E90" s="20" t="n">
        <v>187</v>
      </c>
      <c r="F90" s="23" t="n">
        <v>1</v>
      </c>
      <c r="G90" s="30" t="s">
        <v>16</v>
      </c>
      <c r="H90" s="30" t="s">
        <v>17</v>
      </c>
      <c r="I90" s="22" t="s">
        <v>25</v>
      </c>
      <c r="J90" s="22"/>
      <c r="K90" s="23"/>
      <c r="L90" s="22"/>
    </row>
    <row r="91" s="18" customFormat="true" ht="30" hidden="false" customHeight="true" outlineLevel="0" collapsed="false">
      <c r="B91" s="24"/>
      <c r="C91" s="20" t="s">
        <v>14</v>
      </c>
      <c r="D91" s="19" t="s">
        <v>40</v>
      </c>
      <c r="E91" s="20" t="n">
        <v>188</v>
      </c>
      <c r="F91" s="23" t="n">
        <v>1</v>
      </c>
      <c r="G91" s="30" t="s">
        <v>16</v>
      </c>
      <c r="H91" s="30" t="s">
        <v>17</v>
      </c>
      <c r="I91" s="22" t="s">
        <v>25</v>
      </c>
      <c r="J91" s="22" t="s">
        <v>19</v>
      </c>
      <c r="K91" s="23"/>
      <c r="L91" s="22" t="s">
        <v>89</v>
      </c>
    </row>
    <row r="92" s="18" customFormat="true" ht="30" hidden="false" customHeight="true" outlineLevel="0" collapsed="false">
      <c r="B92" s="24"/>
      <c r="C92" s="20"/>
      <c r="D92" s="19" t="s">
        <v>90</v>
      </c>
      <c r="E92" s="20" t="n">
        <v>189</v>
      </c>
      <c r="F92" s="23" t="n">
        <v>1</v>
      </c>
      <c r="G92" s="30" t="s">
        <v>16</v>
      </c>
      <c r="H92" s="30" t="s">
        <v>17</v>
      </c>
      <c r="I92" s="22" t="s">
        <v>25</v>
      </c>
      <c r="J92" s="22" t="s">
        <v>19</v>
      </c>
      <c r="K92" s="23"/>
      <c r="L92" s="22" t="s">
        <v>91</v>
      </c>
    </row>
    <row r="93" s="18" customFormat="true" ht="30" hidden="false" customHeight="true" outlineLevel="0" collapsed="false">
      <c r="B93" s="24"/>
      <c r="C93" s="20"/>
      <c r="D93" s="19" t="s">
        <v>92</v>
      </c>
      <c r="E93" s="20" t="n">
        <v>190</v>
      </c>
      <c r="F93" s="23" t="n">
        <v>1</v>
      </c>
      <c r="G93" s="30" t="s">
        <v>16</v>
      </c>
      <c r="H93" s="30" t="s">
        <v>17</v>
      </c>
      <c r="I93" s="22" t="s">
        <v>25</v>
      </c>
      <c r="J93" s="22" t="s">
        <v>19</v>
      </c>
      <c r="K93" s="23"/>
      <c r="L93" s="22" t="s">
        <v>93</v>
      </c>
    </row>
    <row r="94" s="18" customFormat="true" ht="30" hidden="false" customHeight="true" outlineLevel="0" collapsed="false">
      <c r="B94" s="24"/>
      <c r="C94" s="20" t="s">
        <v>26</v>
      </c>
      <c r="D94" s="19" t="s">
        <v>45</v>
      </c>
      <c r="E94" s="20" t="n">
        <v>191</v>
      </c>
      <c r="F94" s="23" t="n">
        <v>2</v>
      </c>
      <c r="G94" s="30" t="s">
        <v>41</v>
      </c>
      <c r="H94" s="30" t="s">
        <v>42</v>
      </c>
      <c r="I94" s="22" t="s">
        <v>25</v>
      </c>
      <c r="J94" s="22" t="s">
        <v>19</v>
      </c>
      <c r="K94" s="23"/>
      <c r="L94" s="22"/>
    </row>
    <row r="95" s="18" customFormat="true" ht="30" hidden="false" customHeight="true" outlineLevel="0" collapsed="false">
      <c r="B95" s="24"/>
      <c r="C95" s="20"/>
      <c r="D95" s="19" t="s">
        <v>34</v>
      </c>
      <c r="E95" s="20" t="n">
        <v>192</v>
      </c>
      <c r="F95" s="23" t="n">
        <v>1</v>
      </c>
      <c r="G95" s="30" t="s">
        <v>41</v>
      </c>
      <c r="H95" s="30" t="s">
        <v>42</v>
      </c>
      <c r="I95" s="22" t="s">
        <v>25</v>
      </c>
      <c r="J95" s="22" t="s">
        <v>19</v>
      </c>
      <c r="K95" s="23"/>
      <c r="L95" s="22" t="s">
        <v>35</v>
      </c>
    </row>
    <row r="96" s="18" customFormat="true" ht="30" hidden="false" customHeight="true" outlineLevel="0" collapsed="false">
      <c r="B96" s="24"/>
      <c r="C96" s="20"/>
      <c r="D96" s="19" t="s">
        <v>36</v>
      </c>
      <c r="E96" s="20" t="n">
        <v>193</v>
      </c>
      <c r="F96" s="23" t="n">
        <v>1</v>
      </c>
      <c r="G96" s="30" t="s">
        <v>41</v>
      </c>
      <c r="H96" s="30" t="s">
        <v>42</v>
      </c>
      <c r="I96" s="22" t="s">
        <v>25</v>
      </c>
      <c r="J96" s="22" t="s">
        <v>19</v>
      </c>
      <c r="K96" s="23"/>
      <c r="L96" s="22" t="s">
        <v>37</v>
      </c>
    </row>
    <row r="97" s="18" customFormat="true" ht="30" hidden="false" customHeight="true" outlineLevel="0" collapsed="false">
      <c r="B97" s="24"/>
      <c r="C97" s="20"/>
      <c r="D97" s="19" t="s">
        <v>69</v>
      </c>
      <c r="E97" s="20" t="n">
        <v>194</v>
      </c>
      <c r="F97" s="23" t="n">
        <v>1</v>
      </c>
      <c r="G97" s="30" t="s">
        <v>16</v>
      </c>
      <c r="H97" s="30" t="s">
        <v>17</v>
      </c>
      <c r="I97" s="22" t="s">
        <v>25</v>
      </c>
      <c r="J97" s="22"/>
      <c r="K97" s="23"/>
      <c r="L97" s="22"/>
    </row>
    <row r="98" s="18" customFormat="true" ht="30" hidden="false" customHeight="true" outlineLevel="0" collapsed="false">
      <c r="B98" s="24"/>
      <c r="C98" s="20"/>
      <c r="D98" s="19" t="s">
        <v>94</v>
      </c>
      <c r="E98" s="20" t="n">
        <v>195</v>
      </c>
      <c r="F98" s="23" t="n">
        <v>1</v>
      </c>
      <c r="G98" s="30" t="s">
        <v>16</v>
      </c>
      <c r="H98" s="30" t="s">
        <v>17</v>
      </c>
      <c r="I98" s="22" t="s">
        <v>25</v>
      </c>
      <c r="J98" s="22"/>
      <c r="K98" s="23"/>
      <c r="L98" s="22" t="s">
        <v>35</v>
      </c>
    </row>
    <row r="99" s="18" customFormat="true" ht="30" hidden="false" customHeight="true" outlineLevel="0" collapsed="false">
      <c r="B99" s="24"/>
      <c r="C99" s="20"/>
      <c r="D99" s="19" t="s">
        <v>95</v>
      </c>
      <c r="E99" s="20" t="n">
        <v>196</v>
      </c>
      <c r="F99" s="23" t="n">
        <v>1</v>
      </c>
      <c r="G99" s="30" t="s">
        <v>16</v>
      </c>
      <c r="H99" s="30" t="s">
        <v>17</v>
      </c>
      <c r="I99" s="22" t="s">
        <v>25</v>
      </c>
      <c r="J99" s="22"/>
      <c r="K99" s="23"/>
      <c r="L99" s="22" t="s">
        <v>37</v>
      </c>
    </row>
    <row r="100" s="18" customFormat="true" ht="30" hidden="false" customHeight="true" outlineLevel="0" collapsed="false">
      <c r="B100" s="24"/>
      <c r="C100" s="20"/>
      <c r="D100" s="19" t="s">
        <v>96</v>
      </c>
      <c r="E100" s="20" t="n">
        <v>197</v>
      </c>
      <c r="F100" s="23" t="n">
        <v>1</v>
      </c>
      <c r="G100" s="30" t="s">
        <v>16</v>
      </c>
      <c r="H100" s="30" t="s">
        <v>17</v>
      </c>
      <c r="I100" s="22" t="s">
        <v>25</v>
      </c>
      <c r="J100" s="22"/>
      <c r="K100" s="23"/>
      <c r="L100" s="22" t="s">
        <v>35</v>
      </c>
    </row>
    <row r="101" s="18" customFormat="true" ht="30" hidden="false" customHeight="true" outlineLevel="0" collapsed="false">
      <c r="B101" s="24"/>
      <c r="C101" s="20"/>
      <c r="D101" s="19" t="s">
        <v>97</v>
      </c>
      <c r="E101" s="20" t="n">
        <v>198</v>
      </c>
      <c r="F101" s="23" t="n">
        <v>1</v>
      </c>
      <c r="G101" s="30" t="s">
        <v>16</v>
      </c>
      <c r="H101" s="30" t="s">
        <v>17</v>
      </c>
      <c r="I101" s="22" t="s">
        <v>25</v>
      </c>
      <c r="J101" s="22"/>
      <c r="K101" s="23"/>
      <c r="L101" s="22" t="s">
        <v>37</v>
      </c>
    </row>
    <row r="102" s="18" customFormat="true" ht="30" hidden="false" customHeight="true" outlineLevel="0" collapsed="false">
      <c r="B102" s="24"/>
      <c r="C102" s="20"/>
      <c r="D102" s="19" t="s">
        <v>98</v>
      </c>
      <c r="E102" s="20" t="n">
        <v>199</v>
      </c>
      <c r="F102" s="23" t="n">
        <v>1</v>
      </c>
      <c r="G102" s="30" t="s">
        <v>16</v>
      </c>
      <c r="H102" s="30" t="s">
        <v>17</v>
      </c>
      <c r="I102" s="22" t="s">
        <v>25</v>
      </c>
      <c r="J102" s="22"/>
      <c r="K102" s="23"/>
      <c r="L102" s="22" t="s">
        <v>35</v>
      </c>
    </row>
    <row r="103" s="18" customFormat="true" ht="30" hidden="false" customHeight="true" outlineLevel="0" collapsed="false">
      <c r="B103" s="24"/>
      <c r="C103" s="20"/>
      <c r="D103" s="19" t="s">
        <v>99</v>
      </c>
      <c r="E103" s="20" t="n">
        <v>200</v>
      </c>
      <c r="F103" s="23" t="n">
        <v>1</v>
      </c>
      <c r="G103" s="30" t="s">
        <v>16</v>
      </c>
      <c r="H103" s="30" t="s">
        <v>17</v>
      </c>
      <c r="I103" s="22" t="s">
        <v>25</v>
      </c>
      <c r="J103" s="22"/>
      <c r="K103" s="23"/>
      <c r="L103" s="22" t="s">
        <v>37</v>
      </c>
    </row>
    <row r="104" s="18" customFormat="true" ht="30" hidden="false" customHeight="true" outlineLevel="0" collapsed="false">
      <c r="B104" s="24"/>
      <c r="C104" s="20"/>
      <c r="D104" s="19" t="s">
        <v>68</v>
      </c>
      <c r="E104" s="20" t="n">
        <v>201</v>
      </c>
      <c r="F104" s="23" t="n">
        <v>1</v>
      </c>
      <c r="G104" s="30" t="s">
        <v>16</v>
      </c>
      <c r="H104" s="30" t="s">
        <v>17</v>
      </c>
      <c r="I104" s="22" t="s">
        <v>25</v>
      </c>
      <c r="J104" s="22" t="s">
        <v>19</v>
      </c>
      <c r="K104" s="23"/>
      <c r="L104" s="22" t="s">
        <v>100</v>
      </c>
    </row>
    <row r="105" s="18" customFormat="true" ht="30" hidden="false" customHeight="true" outlineLevel="0" collapsed="false">
      <c r="B105" s="24"/>
      <c r="C105" s="20"/>
      <c r="D105" s="19" t="s">
        <v>101</v>
      </c>
      <c r="E105" s="20" t="n">
        <v>202</v>
      </c>
      <c r="F105" s="23" t="n">
        <v>1</v>
      </c>
      <c r="G105" s="30" t="s">
        <v>16</v>
      </c>
      <c r="H105" s="30" t="s">
        <v>17</v>
      </c>
      <c r="I105" s="22" t="s">
        <v>25</v>
      </c>
      <c r="J105" s="22" t="s">
        <v>19</v>
      </c>
      <c r="K105" s="23"/>
      <c r="L105" s="22"/>
    </row>
    <row r="106" s="18" customFormat="true" ht="30" hidden="false" customHeight="true" outlineLevel="0" collapsed="false">
      <c r="B106" s="24"/>
      <c r="C106" s="20"/>
      <c r="D106" s="19" t="s">
        <v>102</v>
      </c>
      <c r="E106" s="20" t="n">
        <v>203</v>
      </c>
      <c r="F106" s="23" t="n">
        <v>1</v>
      </c>
      <c r="G106" s="30" t="s">
        <v>16</v>
      </c>
      <c r="H106" s="30" t="s">
        <v>17</v>
      </c>
      <c r="I106" s="22" t="s">
        <v>25</v>
      </c>
      <c r="J106" s="22" t="s">
        <v>19</v>
      </c>
      <c r="K106" s="23"/>
      <c r="L106" s="22" t="s">
        <v>35</v>
      </c>
    </row>
    <row r="107" s="18" customFormat="true" ht="30" hidden="false" customHeight="true" outlineLevel="0" collapsed="false">
      <c r="B107" s="24"/>
      <c r="C107" s="20"/>
      <c r="D107" s="19" t="s">
        <v>103</v>
      </c>
      <c r="E107" s="20" t="n">
        <v>204</v>
      </c>
      <c r="F107" s="23" t="n">
        <v>1</v>
      </c>
      <c r="G107" s="30" t="s">
        <v>16</v>
      </c>
      <c r="H107" s="30" t="s">
        <v>17</v>
      </c>
      <c r="I107" s="22" t="s">
        <v>25</v>
      </c>
      <c r="J107" s="22" t="s">
        <v>19</v>
      </c>
      <c r="K107" s="23"/>
      <c r="L107" s="22" t="s">
        <v>37</v>
      </c>
    </row>
    <row r="108" s="18" customFormat="true" ht="30" hidden="false" customHeight="true" outlineLevel="0" collapsed="false">
      <c r="B108" s="24"/>
      <c r="C108" s="20"/>
      <c r="D108" s="19" t="s">
        <v>104</v>
      </c>
      <c r="E108" s="20" t="n">
        <v>205</v>
      </c>
      <c r="F108" s="23" t="n">
        <v>1</v>
      </c>
      <c r="G108" s="30" t="s">
        <v>16</v>
      </c>
      <c r="H108" s="30" t="s">
        <v>17</v>
      </c>
      <c r="I108" s="22" t="s">
        <v>25</v>
      </c>
      <c r="J108" s="22" t="s">
        <v>19</v>
      </c>
      <c r="K108" s="23"/>
      <c r="L108" s="22" t="s">
        <v>79</v>
      </c>
    </row>
    <row r="109" s="18" customFormat="true" ht="30" hidden="false" customHeight="true" outlineLevel="0" collapsed="false">
      <c r="B109" s="24"/>
      <c r="C109" s="20"/>
      <c r="D109" s="19" t="s">
        <v>105</v>
      </c>
      <c r="E109" s="20" t="n">
        <v>206</v>
      </c>
      <c r="F109" s="23" t="n">
        <v>1</v>
      </c>
      <c r="G109" s="30" t="s">
        <v>16</v>
      </c>
      <c r="H109" s="30" t="s">
        <v>17</v>
      </c>
      <c r="I109" s="22" t="s">
        <v>25</v>
      </c>
      <c r="J109" s="22"/>
      <c r="K109" s="23"/>
      <c r="L109" s="22" t="s">
        <v>35</v>
      </c>
    </row>
    <row r="110" s="18" customFormat="true" ht="30" hidden="false" customHeight="true" outlineLevel="0" collapsed="false">
      <c r="B110" s="24"/>
      <c r="C110" s="20"/>
      <c r="D110" s="19" t="s">
        <v>106</v>
      </c>
      <c r="E110" s="20" t="n">
        <v>207</v>
      </c>
      <c r="F110" s="23" t="n">
        <v>1</v>
      </c>
      <c r="G110" s="30" t="s">
        <v>16</v>
      </c>
      <c r="H110" s="30" t="s">
        <v>17</v>
      </c>
      <c r="I110" s="22" t="s">
        <v>25</v>
      </c>
      <c r="J110" s="22"/>
      <c r="K110" s="23"/>
      <c r="L110" s="22" t="s">
        <v>37</v>
      </c>
    </row>
    <row r="111" s="18" customFormat="true" ht="30" hidden="false" customHeight="true" outlineLevel="0" collapsed="false">
      <c r="B111" s="24"/>
      <c r="C111" s="20"/>
      <c r="D111" s="19" t="s">
        <v>107</v>
      </c>
      <c r="E111" s="20" t="n">
        <v>208</v>
      </c>
      <c r="F111" s="23" t="n">
        <v>1</v>
      </c>
      <c r="G111" s="30" t="s">
        <v>16</v>
      </c>
      <c r="H111" s="30" t="s">
        <v>17</v>
      </c>
      <c r="I111" s="22" t="s">
        <v>25</v>
      </c>
      <c r="J111" s="22"/>
      <c r="K111" s="23"/>
      <c r="L111" s="22" t="s">
        <v>35</v>
      </c>
    </row>
    <row r="112" s="18" customFormat="true" ht="30" hidden="false" customHeight="true" outlineLevel="0" collapsed="false">
      <c r="B112" s="24"/>
      <c r="C112" s="20"/>
      <c r="D112" s="19" t="s">
        <v>108</v>
      </c>
      <c r="E112" s="20" t="n">
        <v>209</v>
      </c>
      <c r="F112" s="23" t="n">
        <v>1</v>
      </c>
      <c r="G112" s="30" t="s">
        <v>16</v>
      </c>
      <c r="H112" s="30" t="s">
        <v>17</v>
      </c>
      <c r="I112" s="22" t="s">
        <v>25</v>
      </c>
      <c r="J112" s="22"/>
      <c r="K112" s="23"/>
      <c r="L112" s="22" t="s">
        <v>37</v>
      </c>
    </row>
    <row r="113" s="18" customFormat="true" ht="44" hidden="false" customHeight="true" outlineLevel="0" collapsed="false">
      <c r="B113" s="24" t="s">
        <v>109</v>
      </c>
      <c r="C113" s="20" t="s">
        <v>75</v>
      </c>
      <c r="D113" s="29" t="s">
        <v>110</v>
      </c>
      <c r="E113" s="20" t="n">
        <v>210</v>
      </c>
      <c r="F113" s="29" t="n">
        <v>1</v>
      </c>
      <c r="G113" s="29" t="s">
        <v>16</v>
      </c>
      <c r="H113" s="29" t="s">
        <v>17</v>
      </c>
      <c r="I113" s="22" t="s">
        <v>25</v>
      </c>
      <c r="J113" s="21"/>
      <c r="K113" s="20" t="n">
        <v>3</v>
      </c>
      <c r="L113" s="22" t="s">
        <v>111</v>
      </c>
    </row>
    <row r="114" s="18" customFormat="true" ht="33" hidden="false" customHeight="true" outlineLevel="0" collapsed="false">
      <c r="B114" s="24"/>
      <c r="C114" s="20"/>
      <c r="D114" s="29" t="s">
        <v>112</v>
      </c>
      <c r="E114" s="20" t="n">
        <v>211</v>
      </c>
      <c r="F114" s="29" t="n">
        <v>1</v>
      </c>
      <c r="G114" s="29" t="s">
        <v>16</v>
      </c>
      <c r="H114" s="29" t="s">
        <v>17</v>
      </c>
      <c r="I114" s="22" t="s">
        <v>25</v>
      </c>
      <c r="J114" s="21"/>
      <c r="K114" s="20"/>
      <c r="L114" s="22"/>
    </row>
    <row r="115" s="18" customFormat="true" ht="30" hidden="false" customHeight="true" outlineLevel="0" collapsed="false">
      <c r="B115" s="24"/>
      <c r="C115" s="32" t="s">
        <v>113</v>
      </c>
      <c r="D115" s="29" t="s">
        <v>114</v>
      </c>
      <c r="E115" s="20" t="n">
        <v>212</v>
      </c>
      <c r="F115" s="29" t="n">
        <v>1</v>
      </c>
      <c r="G115" s="29" t="s">
        <v>16</v>
      </c>
      <c r="H115" s="29"/>
      <c r="I115" s="21" t="s">
        <v>115</v>
      </c>
      <c r="J115" s="21"/>
      <c r="K115" s="20"/>
      <c r="L115" s="22"/>
    </row>
    <row r="116" s="18" customFormat="true" ht="30" hidden="false" customHeight="true" outlineLevel="0" collapsed="false">
      <c r="B116" s="24" t="s">
        <v>116</v>
      </c>
      <c r="C116" s="20" t="s">
        <v>26</v>
      </c>
      <c r="D116" s="19" t="s">
        <v>63</v>
      </c>
      <c r="E116" s="20" t="n">
        <v>213</v>
      </c>
      <c r="F116" s="23" t="n">
        <v>1</v>
      </c>
      <c r="G116" s="30" t="s">
        <v>16</v>
      </c>
      <c r="H116" s="30" t="s">
        <v>17</v>
      </c>
      <c r="I116" s="22" t="s">
        <v>25</v>
      </c>
      <c r="J116" s="22" t="s">
        <v>19</v>
      </c>
      <c r="K116" s="23" t="n">
        <v>3</v>
      </c>
      <c r="L116" s="25"/>
    </row>
    <row r="117" s="18" customFormat="true" ht="30" hidden="false" customHeight="true" outlineLevel="0" collapsed="false">
      <c r="B117" s="24"/>
      <c r="C117" s="20"/>
      <c r="D117" s="19" t="s">
        <v>117</v>
      </c>
      <c r="E117" s="20" t="n">
        <v>214</v>
      </c>
      <c r="F117" s="23" t="n">
        <v>1</v>
      </c>
      <c r="G117" s="30" t="s">
        <v>16</v>
      </c>
      <c r="H117" s="30" t="s">
        <v>17</v>
      </c>
      <c r="I117" s="22" t="s">
        <v>25</v>
      </c>
      <c r="J117" s="25"/>
      <c r="K117" s="23"/>
      <c r="L117" s="22" t="s">
        <v>35</v>
      </c>
    </row>
    <row r="118" s="18" customFormat="true" ht="30" hidden="false" customHeight="true" outlineLevel="0" collapsed="false">
      <c r="B118" s="24"/>
      <c r="C118" s="20"/>
      <c r="D118" s="19" t="s">
        <v>118</v>
      </c>
      <c r="E118" s="20" t="n">
        <v>215</v>
      </c>
      <c r="F118" s="23" t="n">
        <v>1</v>
      </c>
      <c r="G118" s="30" t="s">
        <v>16</v>
      </c>
      <c r="H118" s="30" t="s">
        <v>17</v>
      </c>
      <c r="I118" s="22" t="s">
        <v>25</v>
      </c>
      <c r="J118" s="25"/>
      <c r="K118" s="23"/>
      <c r="L118" s="22" t="s">
        <v>37</v>
      </c>
    </row>
    <row r="119" s="18" customFormat="true" ht="30" hidden="false" customHeight="true" outlineLevel="0" collapsed="false">
      <c r="B119" s="24" t="s">
        <v>119</v>
      </c>
      <c r="C119" s="20" t="s">
        <v>14</v>
      </c>
      <c r="D119" s="19" t="s">
        <v>55</v>
      </c>
      <c r="E119" s="20" t="n">
        <v>216</v>
      </c>
      <c r="F119" s="23" t="n">
        <v>1</v>
      </c>
      <c r="G119" s="30" t="s">
        <v>16</v>
      </c>
      <c r="H119" s="30" t="s">
        <v>17</v>
      </c>
      <c r="I119" s="22" t="s">
        <v>25</v>
      </c>
      <c r="J119" s="22" t="s">
        <v>19</v>
      </c>
      <c r="K119" s="23" t="n">
        <v>4</v>
      </c>
      <c r="L119" s="25"/>
    </row>
    <row r="120" s="18" customFormat="true" ht="30" hidden="false" customHeight="true" outlineLevel="0" collapsed="false">
      <c r="B120" s="24"/>
      <c r="C120" s="20"/>
      <c r="D120" s="19" t="s">
        <v>57</v>
      </c>
      <c r="E120" s="20" t="n">
        <v>217</v>
      </c>
      <c r="F120" s="20" t="n">
        <v>1</v>
      </c>
      <c r="G120" s="30" t="s">
        <v>16</v>
      </c>
      <c r="H120" s="30" t="s">
        <v>17</v>
      </c>
      <c r="I120" s="22" t="s">
        <v>25</v>
      </c>
      <c r="J120" s="22" t="s">
        <v>19</v>
      </c>
      <c r="K120" s="23"/>
      <c r="L120" s="25"/>
    </row>
    <row r="121" s="18" customFormat="true" ht="30" hidden="false" customHeight="true" outlineLevel="0" collapsed="false">
      <c r="B121" s="24"/>
      <c r="C121" s="20" t="s">
        <v>26</v>
      </c>
      <c r="D121" s="19" t="s">
        <v>120</v>
      </c>
      <c r="E121" s="20" t="n">
        <v>218</v>
      </c>
      <c r="F121" s="23" t="n">
        <v>1</v>
      </c>
      <c r="G121" s="30" t="s">
        <v>16</v>
      </c>
      <c r="H121" s="30" t="s">
        <v>17</v>
      </c>
      <c r="I121" s="22" t="s">
        <v>25</v>
      </c>
      <c r="J121" s="22" t="s">
        <v>19</v>
      </c>
      <c r="K121" s="23"/>
      <c r="L121" s="22" t="s">
        <v>35</v>
      </c>
    </row>
    <row r="122" s="18" customFormat="true" ht="30" hidden="false" customHeight="true" outlineLevel="0" collapsed="false">
      <c r="B122" s="24"/>
      <c r="C122" s="20"/>
      <c r="D122" s="19" t="s">
        <v>121</v>
      </c>
      <c r="E122" s="20" t="n">
        <v>219</v>
      </c>
      <c r="F122" s="23" t="n">
        <v>1</v>
      </c>
      <c r="G122" s="30" t="s">
        <v>16</v>
      </c>
      <c r="H122" s="30" t="s">
        <v>17</v>
      </c>
      <c r="I122" s="22" t="s">
        <v>25</v>
      </c>
      <c r="J122" s="22" t="s">
        <v>19</v>
      </c>
      <c r="K122" s="23"/>
      <c r="L122" s="22" t="s">
        <v>37</v>
      </c>
    </row>
    <row r="123" s="18" customFormat="true" ht="35" hidden="false" customHeight="true" outlineLevel="0" collapsed="false">
      <c r="B123" s="24" t="s">
        <v>122</v>
      </c>
      <c r="C123" s="20" t="s">
        <v>14</v>
      </c>
      <c r="D123" s="19" t="s">
        <v>123</v>
      </c>
      <c r="E123" s="20" t="n">
        <v>220</v>
      </c>
      <c r="F123" s="20" t="n">
        <v>1</v>
      </c>
      <c r="G123" s="19" t="s">
        <v>16</v>
      </c>
      <c r="H123" s="19" t="s">
        <v>17</v>
      </c>
      <c r="I123" s="22" t="s">
        <v>25</v>
      </c>
      <c r="J123" s="22" t="s">
        <v>19</v>
      </c>
      <c r="K123" s="23" t="n">
        <v>2</v>
      </c>
      <c r="L123" s="22"/>
    </row>
    <row r="124" s="18" customFormat="true" ht="35" hidden="false" customHeight="true" outlineLevel="0" collapsed="false">
      <c r="B124" s="24"/>
      <c r="C124" s="20" t="s">
        <v>26</v>
      </c>
      <c r="D124" s="19" t="s">
        <v>58</v>
      </c>
      <c r="E124" s="20" t="n">
        <v>221</v>
      </c>
      <c r="F124" s="20" t="n">
        <v>1</v>
      </c>
      <c r="G124" s="19" t="s">
        <v>16</v>
      </c>
      <c r="H124" s="19" t="s">
        <v>17</v>
      </c>
      <c r="I124" s="22" t="s">
        <v>25</v>
      </c>
      <c r="J124" s="22" t="s">
        <v>19</v>
      </c>
      <c r="K124" s="23"/>
      <c r="L124" s="22"/>
    </row>
    <row r="125" s="31" customFormat="true" ht="30" hidden="false" customHeight="true" outlineLevel="0" collapsed="false">
      <c r="B125" s="39" t="s">
        <v>124</v>
      </c>
      <c r="C125" s="32" t="s">
        <v>32</v>
      </c>
      <c r="D125" s="28" t="s">
        <v>63</v>
      </c>
      <c r="E125" s="20" t="n">
        <v>222</v>
      </c>
      <c r="F125" s="29" t="n">
        <v>1</v>
      </c>
      <c r="G125" s="29" t="s">
        <v>16</v>
      </c>
      <c r="H125" s="29" t="s">
        <v>17</v>
      </c>
      <c r="I125" s="21" t="s">
        <v>25</v>
      </c>
      <c r="J125" s="21"/>
      <c r="K125" s="33" t="n">
        <v>10</v>
      </c>
      <c r="L125" s="34"/>
    </row>
    <row r="126" s="31" customFormat="true" ht="30" hidden="false" customHeight="true" outlineLevel="0" collapsed="false">
      <c r="B126" s="39"/>
      <c r="C126" s="32" t="s">
        <v>14</v>
      </c>
      <c r="D126" s="28" t="s">
        <v>58</v>
      </c>
      <c r="E126" s="20" t="n">
        <v>223</v>
      </c>
      <c r="F126" s="29" t="n">
        <v>1</v>
      </c>
      <c r="G126" s="29" t="s">
        <v>16</v>
      </c>
      <c r="H126" s="29" t="s">
        <v>17</v>
      </c>
      <c r="I126" s="21" t="s">
        <v>25</v>
      </c>
      <c r="J126" s="21" t="s">
        <v>19</v>
      </c>
      <c r="K126" s="33"/>
      <c r="L126" s="40" t="s">
        <v>125</v>
      </c>
    </row>
    <row r="127" s="31" customFormat="true" ht="30" hidden="false" customHeight="true" outlineLevel="0" collapsed="false">
      <c r="B127" s="39"/>
      <c r="C127" s="32"/>
      <c r="D127" s="28" t="s">
        <v>123</v>
      </c>
      <c r="E127" s="20" t="n">
        <v>224</v>
      </c>
      <c r="F127" s="29" t="n">
        <v>1</v>
      </c>
      <c r="G127" s="29" t="s">
        <v>16</v>
      </c>
      <c r="H127" s="29" t="s">
        <v>17</v>
      </c>
      <c r="I127" s="21" t="s">
        <v>25</v>
      </c>
      <c r="J127" s="21" t="s">
        <v>19</v>
      </c>
      <c r="K127" s="33"/>
      <c r="L127" s="21" t="s">
        <v>126</v>
      </c>
    </row>
    <row r="128" s="31" customFormat="true" ht="30" hidden="false" customHeight="true" outlineLevel="0" collapsed="false">
      <c r="B128" s="39"/>
      <c r="C128" s="32" t="s">
        <v>26</v>
      </c>
      <c r="D128" s="28" t="s">
        <v>55</v>
      </c>
      <c r="E128" s="20" t="n">
        <v>225</v>
      </c>
      <c r="F128" s="29" t="n">
        <v>1</v>
      </c>
      <c r="G128" s="29" t="s">
        <v>41</v>
      </c>
      <c r="H128" s="29" t="s">
        <v>42</v>
      </c>
      <c r="I128" s="21" t="s">
        <v>25</v>
      </c>
      <c r="J128" s="21" t="s">
        <v>19</v>
      </c>
      <c r="K128" s="33"/>
      <c r="L128" s="21"/>
    </row>
    <row r="129" s="31" customFormat="true" ht="30" hidden="false" customHeight="true" outlineLevel="0" collapsed="false">
      <c r="B129" s="39"/>
      <c r="C129" s="32"/>
      <c r="D129" s="28" t="s">
        <v>127</v>
      </c>
      <c r="E129" s="20" t="n">
        <v>226</v>
      </c>
      <c r="F129" s="29" t="n">
        <v>1</v>
      </c>
      <c r="G129" s="29" t="s">
        <v>41</v>
      </c>
      <c r="H129" s="29" t="s">
        <v>42</v>
      </c>
      <c r="I129" s="21" t="s">
        <v>25</v>
      </c>
      <c r="J129" s="21" t="s">
        <v>19</v>
      </c>
      <c r="K129" s="33"/>
      <c r="L129" s="21"/>
    </row>
    <row r="130" s="31" customFormat="true" ht="30" hidden="false" customHeight="true" outlineLevel="0" collapsed="false">
      <c r="B130" s="39"/>
      <c r="C130" s="32"/>
      <c r="D130" s="28" t="s">
        <v>128</v>
      </c>
      <c r="E130" s="20" t="n">
        <v>227</v>
      </c>
      <c r="F130" s="29" t="n">
        <v>1</v>
      </c>
      <c r="G130" s="29" t="s">
        <v>41</v>
      </c>
      <c r="H130" s="29" t="s">
        <v>42</v>
      </c>
      <c r="I130" s="21" t="s">
        <v>25</v>
      </c>
      <c r="J130" s="21"/>
      <c r="K130" s="33"/>
      <c r="L130" s="40" t="s">
        <v>129</v>
      </c>
    </row>
    <row r="131" s="31" customFormat="true" ht="30" hidden="false" customHeight="true" outlineLevel="0" collapsed="false">
      <c r="B131" s="39"/>
      <c r="C131" s="32"/>
      <c r="D131" s="28" t="s">
        <v>61</v>
      </c>
      <c r="E131" s="20" t="n">
        <v>228</v>
      </c>
      <c r="F131" s="29" t="n">
        <v>1</v>
      </c>
      <c r="G131" s="29" t="s">
        <v>16</v>
      </c>
      <c r="H131" s="29" t="s">
        <v>17</v>
      </c>
      <c r="I131" s="21" t="s">
        <v>25</v>
      </c>
      <c r="J131" s="21"/>
      <c r="K131" s="33"/>
      <c r="L131" s="41"/>
    </row>
    <row r="132" s="31" customFormat="true" ht="30" hidden="false" customHeight="true" outlineLevel="0" collapsed="false">
      <c r="B132" s="39"/>
      <c r="C132" s="32"/>
      <c r="D132" s="28" t="s">
        <v>62</v>
      </c>
      <c r="E132" s="20" t="n">
        <v>229</v>
      </c>
      <c r="F132" s="29" t="n">
        <v>1</v>
      </c>
      <c r="G132" s="29" t="s">
        <v>16</v>
      </c>
      <c r="H132" s="29" t="s">
        <v>17</v>
      </c>
      <c r="I132" s="21" t="s">
        <v>25</v>
      </c>
      <c r="J132" s="21"/>
      <c r="K132" s="33"/>
      <c r="L132" s="41"/>
    </row>
    <row r="133" s="31" customFormat="true" ht="30" hidden="false" customHeight="true" outlineLevel="0" collapsed="false">
      <c r="B133" s="39"/>
      <c r="C133" s="32"/>
      <c r="D133" s="28" t="s">
        <v>63</v>
      </c>
      <c r="E133" s="20" t="n">
        <v>230</v>
      </c>
      <c r="F133" s="29" t="n">
        <v>1</v>
      </c>
      <c r="G133" s="29" t="s">
        <v>16</v>
      </c>
      <c r="H133" s="29" t="s">
        <v>17</v>
      </c>
      <c r="I133" s="21" t="s">
        <v>25</v>
      </c>
      <c r="J133" s="21"/>
      <c r="K133" s="33"/>
      <c r="L133" s="41"/>
    </row>
    <row r="134" s="31" customFormat="true" ht="30" hidden="false" customHeight="true" outlineLevel="0" collapsed="false">
      <c r="B134" s="39"/>
      <c r="C134" s="32"/>
      <c r="D134" s="28" t="s">
        <v>110</v>
      </c>
      <c r="E134" s="20" t="n">
        <v>231</v>
      </c>
      <c r="F134" s="29" t="n">
        <v>1</v>
      </c>
      <c r="G134" s="29" t="s">
        <v>16</v>
      </c>
      <c r="H134" s="29" t="s">
        <v>17</v>
      </c>
      <c r="I134" s="21" t="s">
        <v>25</v>
      </c>
      <c r="J134" s="21"/>
      <c r="K134" s="33"/>
      <c r="L134" s="34"/>
    </row>
    <row r="135" s="18" customFormat="true" ht="30" hidden="false" customHeight="true" outlineLevel="0" collapsed="false">
      <c r="B135" s="24" t="s">
        <v>130</v>
      </c>
      <c r="C135" s="20" t="s">
        <v>75</v>
      </c>
      <c r="D135" s="19" t="s">
        <v>123</v>
      </c>
      <c r="E135" s="20" t="n">
        <v>232</v>
      </c>
      <c r="F135" s="23" t="n">
        <v>1</v>
      </c>
      <c r="G135" s="30" t="s">
        <v>16</v>
      </c>
      <c r="H135" s="30" t="s">
        <v>17</v>
      </c>
      <c r="I135" s="22" t="s">
        <v>25</v>
      </c>
      <c r="J135" s="22"/>
      <c r="K135" s="23" t="n">
        <v>7</v>
      </c>
      <c r="L135" s="25"/>
    </row>
    <row r="136" s="18" customFormat="true" ht="29" hidden="false" customHeight="true" outlineLevel="0" collapsed="false">
      <c r="B136" s="24"/>
      <c r="C136" s="20" t="s">
        <v>14</v>
      </c>
      <c r="D136" s="19" t="s">
        <v>61</v>
      </c>
      <c r="E136" s="20" t="n">
        <v>233</v>
      </c>
      <c r="F136" s="23" t="n">
        <v>1</v>
      </c>
      <c r="G136" s="30" t="s">
        <v>16</v>
      </c>
      <c r="H136" s="30" t="s">
        <v>17</v>
      </c>
      <c r="I136" s="22" t="s">
        <v>25</v>
      </c>
      <c r="J136" s="22" t="s">
        <v>19</v>
      </c>
      <c r="K136" s="23"/>
      <c r="L136" s="22"/>
    </row>
    <row r="137" s="18" customFormat="true" ht="30" hidden="false" customHeight="true" outlineLevel="0" collapsed="false">
      <c r="B137" s="24"/>
      <c r="C137" s="20"/>
      <c r="D137" s="19" t="s">
        <v>128</v>
      </c>
      <c r="E137" s="20" t="n">
        <v>234</v>
      </c>
      <c r="F137" s="23" t="n">
        <v>1</v>
      </c>
      <c r="G137" s="30" t="s">
        <v>16</v>
      </c>
      <c r="H137" s="30" t="s">
        <v>17</v>
      </c>
      <c r="I137" s="22" t="s">
        <v>25</v>
      </c>
      <c r="J137" s="22" t="s">
        <v>19</v>
      </c>
      <c r="K137" s="23"/>
      <c r="L137" s="22" t="s">
        <v>131</v>
      </c>
    </row>
    <row r="138" s="18" customFormat="true" ht="30" hidden="false" customHeight="true" outlineLevel="0" collapsed="false">
      <c r="B138" s="24"/>
      <c r="C138" s="20"/>
      <c r="D138" s="19" t="s">
        <v>58</v>
      </c>
      <c r="E138" s="20" t="n">
        <v>235</v>
      </c>
      <c r="F138" s="23" t="n">
        <v>1</v>
      </c>
      <c r="G138" s="30" t="s">
        <v>16</v>
      </c>
      <c r="H138" s="30" t="s">
        <v>17</v>
      </c>
      <c r="I138" s="22" t="s">
        <v>25</v>
      </c>
      <c r="J138" s="22" t="s">
        <v>19</v>
      </c>
      <c r="K138" s="23"/>
      <c r="L138" s="22" t="s">
        <v>132</v>
      </c>
    </row>
    <row r="139" s="18" customFormat="true" ht="30" hidden="false" customHeight="true" outlineLevel="0" collapsed="false">
      <c r="B139" s="24"/>
      <c r="C139" s="20"/>
      <c r="D139" s="19" t="s">
        <v>123</v>
      </c>
      <c r="E139" s="20" t="n">
        <v>236</v>
      </c>
      <c r="F139" s="23" t="n">
        <v>1</v>
      </c>
      <c r="G139" s="30" t="s">
        <v>16</v>
      </c>
      <c r="H139" s="30" t="s">
        <v>17</v>
      </c>
      <c r="I139" s="22" t="s">
        <v>25</v>
      </c>
      <c r="J139" s="22" t="s">
        <v>19</v>
      </c>
      <c r="K139" s="23"/>
      <c r="L139" s="22"/>
    </row>
    <row r="140" s="18" customFormat="true" ht="30" hidden="false" customHeight="true" outlineLevel="0" collapsed="false">
      <c r="B140" s="24"/>
      <c r="C140" s="20" t="s">
        <v>26</v>
      </c>
      <c r="D140" s="19" t="s">
        <v>61</v>
      </c>
      <c r="E140" s="20" t="n">
        <v>237</v>
      </c>
      <c r="F140" s="23" t="n">
        <v>1</v>
      </c>
      <c r="G140" s="30" t="s">
        <v>16</v>
      </c>
      <c r="H140" s="30" t="s">
        <v>17</v>
      </c>
      <c r="I140" s="22" t="s">
        <v>25</v>
      </c>
      <c r="J140" s="22"/>
      <c r="K140" s="23"/>
      <c r="L140" s="22"/>
    </row>
    <row r="141" s="18" customFormat="true" ht="30" hidden="false" customHeight="true" outlineLevel="0" collapsed="false">
      <c r="B141" s="24"/>
      <c r="C141" s="20"/>
      <c r="D141" s="19" t="s">
        <v>57</v>
      </c>
      <c r="E141" s="20" t="n">
        <v>238</v>
      </c>
      <c r="F141" s="23" t="n">
        <v>1</v>
      </c>
      <c r="G141" s="30" t="s">
        <v>16</v>
      </c>
      <c r="H141" s="30" t="s">
        <v>17</v>
      </c>
      <c r="I141" s="22" t="s">
        <v>25</v>
      </c>
      <c r="J141" s="22"/>
      <c r="K141" s="23"/>
      <c r="L141" s="22"/>
    </row>
    <row r="142" s="18" customFormat="true" ht="30" hidden="false" customHeight="true" outlineLevel="0" collapsed="false">
      <c r="B142" s="24" t="s">
        <v>133</v>
      </c>
      <c r="C142" s="20" t="s">
        <v>65</v>
      </c>
      <c r="D142" s="19" t="s">
        <v>60</v>
      </c>
      <c r="E142" s="20" t="n">
        <v>239</v>
      </c>
      <c r="F142" s="23" t="n">
        <v>1</v>
      </c>
      <c r="G142" s="30" t="s">
        <v>16</v>
      </c>
      <c r="H142" s="30" t="s">
        <v>17</v>
      </c>
      <c r="I142" s="22" t="s">
        <v>25</v>
      </c>
      <c r="J142" s="21" t="s">
        <v>134</v>
      </c>
      <c r="K142" s="23" t="n">
        <v>21</v>
      </c>
      <c r="L142" s="22"/>
    </row>
    <row r="143" s="18" customFormat="true" ht="30" hidden="false" customHeight="true" outlineLevel="0" collapsed="false">
      <c r="B143" s="24"/>
      <c r="C143" s="32" t="s">
        <v>75</v>
      </c>
      <c r="D143" s="28" t="s">
        <v>55</v>
      </c>
      <c r="E143" s="20" t="n">
        <v>240</v>
      </c>
      <c r="F143" s="29" t="n">
        <v>1</v>
      </c>
      <c r="G143" s="29" t="s">
        <v>16</v>
      </c>
      <c r="H143" s="29" t="s">
        <v>17</v>
      </c>
      <c r="I143" s="21" t="s">
        <v>25</v>
      </c>
      <c r="J143" s="22"/>
      <c r="K143" s="23"/>
      <c r="L143" s="22"/>
    </row>
    <row r="144" s="18" customFormat="true" ht="30" hidden="false" customHeight="true" outlineLevel="0" collapsed="false">
      <c r="B144" s="24"/>
      <c r="C144" s="32"/>
      <c r="D144" s="28" t="s">
        <v>60</v>
      </c>
      <c r="E144" s="20" t="n">
        <v>241</v>
      </c>
      <c r="F144" s="29" t="n">
        <v>1</v>
      </c>
      <c r="G144" s="29" t="s">
        <v>16</v>
      </c>
      <c r="H144" s="29" t="s">
        <v>17</v>
      </c>
      <c r="I144" s="21" t="s">
        <v>25</v>
      </c>
      <c r="J144" s="22"/>
      <c r="K144" s="23"/>
      <c r="L144" s="22"/>
    </row>
    <row r="145" s="18" customFormat="true" ht="30" hidden="false" customHeight="true" outlineLevel="0" collapsed="false">
      <c r="B145" s="24"/>
      <c r="C145" s="32"/>
      <c r="D145" s="28" t="s">
        <v>56</v>
      </c>
      <c r="E145" s="20" t="n">
        <v>242</v>
      </c>
      <c r="F145" s="29" t="n">
        <v>2</v>
      </c>
      <c r="G145" s="29" t="s">
        <v>16</v>
      </c>
      <c r="H145" s="29" t="s">
        <v>17</v>
      </c>
      <c r="I145" s="21" t="s">
        <v>25</v>
      </c>
      <c r="J145" s="22"/>
      <c r="K145" s="23"/>
      <c r="L145" s="22"/>
    </row>
    <row r="146" s="18" customFormat="true" ht="30" hidden="false" customHeight="true" outlineLevel="0" collapsed="false">
      <c r="B146" s="24"/>
      <c r="C146" s="32"/>
      <c r="D146" s="28" t="s">
        <v>128</v>
      </c>
      <c r="E146" s="20" t="n">
        <v>243</v>
      </c>
      <c r="F146" s="29" t="n">
        <v>1</v>
      </c>
      <c r="G146" s="29" t="s">
        <v>16</v>
      </c>
      <c r="H146" s="29" t="s">
        <v>17</v>
      </c>
      <c r="I146" s="21" t="s">
        <v>25</v>
      </c>
      <c r="J146" s="22"/>
      <c r="K146" s="23"/>
      <c r="L146" s="22"/>
    </row>
    <row r="147" s="18" customFormat="true" ht="30" hidden="false" customHeight="true" outlineLevel="0" collapsed="false">
      <c r="B147" s="24"/>
      <c r="C147" s="32"/>
      <c r="D147" s="19" t="s">
        <v>58</v>
      </c>
      <c r="E147" s="20" t="n">
        <v>244</v>
      </c>
      <c r="F147" s="23" t="n">
        <v>1</v>
      </c>
      <c r="G147" s="30" t="s">
        <v>16</v>
      </c>
      <c r="H147" s="30" t="s">
        <v>17</v>
      </c>
      <c r="I147" s="22" t="s">
        <v>25</v>
      </c>
      <c r="J147" s="22"/>
      <c r="K147" s="23"/>
      <c r="L147" s="22" t="s">
        <v>135</v>
      </c>
    </row>
    <row r="148" s="18" customFormat="true" ht="30" hidden="false" customHeight="true" outlineLevel="0" collapsed="false">
      <c r="B148" s="24"/>
      <c r="C148" s="32"/>
      <c r="D148" s="28" t="s">
        <v>123</v>
      </c>
      <c r="E148" s="20" t="n">
        <v>245</v>
      </c>
      <c r="F148" s="29" t="n">
        <v>1</v>
      </c>
      <c r="G148" s="29" t="s">
        <v>16</v>
      </c>
      <c r="H148" s="29" t="s">
        <v>17</v>
      </c>
      <c r="I148" s="21" t="s">
        <v>25</v>
      </c>
      <c r="J148" s="22"/>
      <c r="K148" s="23"/>
      <c r="L148" s="22"/>
    </row>
    <row r="149" s="18" customFormat="true" ht="30" hidden="false" customHeight="true" outlineLevel="0" collapsed="false">
      <c r="B149" s="24"/>
      <c r="C149" s="32" t="s">
        <v>14</v>
      </c>
      <c r="D149" s="28" t="s">
        <v>63</v>
      </c>
      <c r="E149" s="20" t="n">
        <v>246</v>
      </c>
      <c r="F149" s="23" t="n">
        <v>1</v>
      </c>
      <c r="G149" s="29" t="s">
        <v>16</v>
      </c>
      <c r="H149" s="29" t="s">
        <v>17</v>
      </c>
      <c r="I149" s="21" t="s">
        <v>25</v>
      </c>
      <c r="J149" s="22" t="s">
        <v>19</v>
      </c>
      <c r="K149" s="23"/>
      <c r="L149" s="22"/>
    </row>
    <row r="150" s="18" customFormat="true" ht="30" hidden="false" customHeight="true" outlineLevel="0" collapsed="false">
      <c r="B150" s="24"/>
      <c r="C150" s="32"/>
      <c r="D150" s="19" t="s">
        <v>58</v>
      </c>
      <c r="E150" s="20" t="n">
        <v>247</v>
      </c>
      <c r="F150" s="23" t="n">
        <v>1</v>
      </c>
      <c r="G150" s="30" t="s">
        <v>16</v>
      </c>
      <c r="H150" s="30" t="s">
        <v>17</v>
      </c>
      <c r="I150" s="22" t="s">
        <v>25</v>
      </c>
      <c r="J150" s="22" t="s">
        <v>19</v>
      </c>
      <c r="K150" s="23"/>
      <c r="L150" s="22" t="s">
        <v>132</v>
      </c>
    </row>
    <row r="151" s="18" customFormat="true" ht="30" hidden="false" customHeight="true" outlineLevel="0" collapsed="false">
      <c r="B151" s="24"/>
      <c r="C151" s="32"/>
      <c r="D151" s="28" t="s">
        <v>112</v>
      </c>
      <c r="E151" s="20" t="n">
        <v>248</v>
      </c>
      <c r="F151" s="29" t="n">
        <v>1</v>
      </c>
      <c r="G151" s="29" t="s">
        <v>16</v>
      </c>
      <c r="H151" s="29" t="s">
        <v>17</v>
      </c>
      <c r="I151" s="21" t="s">
        <v>25</v>
      </c>
      <c r="J151" s="22" t="s">
        <v>19</v>
      </c>
      <c r="K151" s="23"/>
      <c r="L151" s="22"/>
    </row>
    <row r="152" s="18" customFormat="true" ht="30" hidden="false" customHeight="true" outlineLevel="0" collapsed="false">
      <c r="B152" s="24"/>
      <c r="C152" s="32" t="s">
        <v>26</v>
      </c>
      <c r="D152" s="28" t="s">
        <v>55</v>
      </c>
      <c r="E152" s="20" t="n">
        <v>249</v>
      </c>
      <c r="F152" s="29" t="n">
        <v>1</v>
      </c>
      <c r="G152" s="29" t="s">
        <v>16</v>
      </c>
      <c r="H152" s="29" t="s">
        <v>17</v>
      </c>
      <c r="I152" s="21" t="s">
        <v>25</v>
      </c>
      <c r="J152" s="21" t="s">
        <v>19</v>
      </c>
      <c r="K152" s="23"/>
      <c r="L152" s="22"/>
    </row>
    <row r="153" s="18" customFormat="true" ht="30" hidden="false" customHeight="true" outlineLevel="0" collapsed="false">
      <c r="B153" s="24"/>
      <c r="C153" s="32"/>
      <c r="D153" s="28" t="s">
        <v>120</v>
      </c>
      <c r="E153" s="20" t="n">
        <v>250</v>
      </c>
      <c r="F153" s="29" t="n">
        <v>3</v>
      </c>
      <c r="G153" s="29" t="s">
        <v>16</v>
      </c>
      <c r="H153" s="30" t="s">
        <v>17</v>
      </c>
      <c r="I153" s="22" t="s">
        <v>25</v>
      </c>
      <c r="J153" s="22"/>
      <c r="K153" s="23"/>
      <c r="L153" s="22"/>
    </row>
    <row r="154" s="18" customFormat="true" ht="30" hidden="false" customHeight="true" outlineLevel="0" collapsed="false">
      <c r="B154" s="24"/>
      <c r="C154" s="32"/>
      <c r="D154" s="28" t="s">
        <v>121</v>
      </c>
      <c r="E154" s="20" t="n">
        <v>251</v>
      </c>
      <c r="F154" s="29" t="n">
        <v>1</v>
      </c>
      <c r="G154" s="29" t="s">
        <v>16</v>
      </c>
      <c r="H154" s="30" t="s">
        <v>17</v>
      </c>
      <c r="I154" s="22" t="s">
        <v>25</v>
      </c>
      <c r="J154" s="22" t="s">
        <v>19</v>
      </c>
      <c r="K154" s="23"/>
      <c r="L154" s="22"/>
    </row>
    <row r="155" s="18" customFormat="true" ht="30" hidden="false" customHeight="true" outlineLevel="0" collapsed="false">
      <c r="B155" s="24"/>
      <c r="C155" s="32"/>
      <c r="D155" s="28" t="s">
        <v>57</v>
      </c>
      <c r="E155" s="20" t="n">
        <v>252</v>
      </c>
      <c r="F155" s="29" t="n">
        <v>1</v>
      </c>
      <c r="G155" s="29" t="s">
        <v>16</v>
      </c>
      <c r="H155" s="30" t="s">
        <v>17</v>
      </c>
      <c r="I155" s="22" t="s">
        <v>25</v>
      </c>
      <c r="J155" s="22"/>
      <c r="K155" s="23"/>
      <c r="L155" s="22"/>
    </row>
    <row r="156" s="18" customFormat="true" ht="30" hidden="false" customHeight="true" outlineLevel="0" collapsed="false">
      <c r="B156" s="24"/>
      <c r="C156" s="32"/>
      <c r="D156" s="28" t="s">
        <v>136</v>
      </c>
      <c r="E156" s="20" t="n">
        <v>253</v>
      </c>
      <c r="F156" s="29" t="n">
        <v>1</v>
      </c>
      <c r="G156" s="29" t="s">
        <v>16</v>
      </c>
      <c r="H156" s="29" t="s">
        <v>17</v>
      </c>
      <c r="I156" s="21" t="s">
        <v>25</v>
      </c>
      <c r="J156" s="22"/>
      <c r="K156" s="23"/>
      <c r="L156" s="22"/>
    </row>
    <row r="157" s="18" customFormat="true" ht="30" hidden="false" customHeight="true" outlineLevel="0" collapsed="false">
      <c r="B157" s="24"/>
      <c r="C157" s="32"/>
      <c r="D157" s="28" t="s">
        <v>137</v>
      </c>
      <c r="E157" s="20" t="n">
        <v>254</v>
      </c>
      <c r="F157" s="23" t="n">
        <v>1</v>
      </c>
      <c r="G157" s="29" t="s">
        <v>16</v>
      </c>
      <c r="H157" s="29" t="s">
        <v>17</v>
      </c>
      <c r="I157" s="21" t="s">
        <v>25</v>
      </c>
      <c r="J157" s="22"/>
      <c r="K157" s="23"/>
      <c r="L157" s="22" t="s">
        <v>35</v>
      </c>
    </row>
    <row r="158" s="18" customFormat="true" ht="30" hidden="false" customHeight="true" outlineLevel="0" collapsed="false">
      <c r="B158" s="24"/>
      <c r="C158" s="32"/>
      <c r="D158" s="28" t="s">
        <v>138</v>
      </c>
      <c r="E158" s="20" t="n">
        <v>255</v>
      </c>
      <c r="F158" s="23" t="n">
        <v>1</v>
      </c>
      <c r="G158" s="29" t="s">
        <v>16</v>
      </c>
      <c r="H158" s="29" t="s">
        <v>17</v>
      </c>
      <c r="I158" s="21" t="s">
        <v>25</v>
      </c>
      <c r="J158" s="22"/>
      <c r="K158" s="23"/>
      <c r="L158" s="22" t="s">
        <v>37</v>
      </c>
    </row>
    <row r="159" s="18" customFormat="true" ht="42" hidden="false" customHeight="true" outlineLevel="0" collapsed="false">
      <c r="B159" s="24"/>
      <c r="C159" s="32" t="s">
        <v>84</v>
      </c>
      <c r="D159" s="19" t="s">
        <v>85</v>
      </c>
      <c r="E159" s="20" t="n">
        <v>256</v>
      </c>
      <c r="F159" s="23" t="n">
        <v>1</v>
      </c>
      <c r="G159" s="30" t="s">
        <v>16</v>
      </c>
      <c r="H159" s="30" t="s">
        <v>17</v>
      </c>
      <c r="I159" s="22" t="s">
        <v>86</v>
      </c>
      <c r="J159" s="22"/>
      <c r="K159" s="23"/>
      <c r="L159" s="22"/>
    </row>
    <row r="160" s="18" customFormat="true" ht="30" hidden="false" customHeight="true" outlineLevel="0" collapsed="false">
      <c r="B160" s="28" t="s">
        <v>139</v>
      </c>
      <c r="C160" s="32" t="s">
        <v>32</v>
      </c>
      <c r="D160" s="28" t="s">
        <v>117</v>
      </c>
      <c r="E160" s="20" t="n">
        <v>257</v>
      </c>
      <c r="F160" s="29" t="n">
        <v>1</v>
      </c>
      <c r="G160" s="29" t="s">
        <v>16</v>
      </c>
      <c r="H160" s="29" t="s">
        <v>17</v>
      </c>
      <c r="I160" s="21" t="s">
        <v>25</v>
      </c>
      <c r="J160" s="22"/>
      <c r="K160" s="33" t="n">
        <v>11</v>
      </c>
      <c r="L160" s="22" t="s">
        <v>140</v>
      </c>
    </row>
    <row r="161" s="18" customFormat="true" ht="30" hidden="false" customHeight="true" outlineLevel="0" collapsed="false">
      <c r="B161" s="28"/>
      <c r="C161" s="28"/>
      <c r="D161" s="28" t="s">
        <v>118</v>
      </c>
      <c r="E161" s="20" t="n">
        <v>258</v>
      </c>
      <c r="F161" s="29" t="n">
        <v>1</v>
      </c>
      <c r="G161" s="29" t="s">
        <v>16</v>
      </c>
      <c r="H161" s="29" t="s">
        <v>17</v>
      </c>
      <c r="I161" s="21" t="s">
        <v>25</v>
      </c>
      <c r="J161" s="22"/>
      <c r="K161" s="33"/>
      <c r="L161" s="22" t="s">
        <v>141</v>
      </c>
    </row>
    <row r="162" s="18" customFormat="true" ht="30" hidden="false" customHeight="true" outlineLevel="0" collapsed="false">
      <c r="B162" s="28"/>
      <c r="C162" s="32" t="s">
        <v>14</v>
      </c>
      <c r="D162" s="28" t="s">
        <v>58</v>
      </c>
      <c r="E162" s="20" t="n">
        <v>259</v>
      </c>
      <c r="F162" s="29" t="n">
        <v>1</v>
      </c>
      <c r="G162" s="29" t="s">
        <v>16</v>
      </c>
      <c r="H162" s="29" t="s">
        <v>17</v>
      </c>
      <c r="I162" s="21" t="s">
        <v>25</v>
      </c>
      <c r="J162" s="21" t="s">
        <v>19</v>
      </c>
      <c r="K162" s="33"/>
      <c r="L162" s="22" t="s">
        <v>140</v>
      </c>
    </row>
    <row r="163" s="18" customFormat="true" ht="30" hidden="false" customHeight="true" outlineLevel="0" collapsed="false">
      <c r="B163" s="28"/>
      <c r="C163" s="28"/>
      <c r="D163" s="28" t="s">
        <v>123</v>
      </c>
      <c r="E163" s="20" t="n">
        <v>260</v>
      </c>
      <c r="F163" s="29" t="n">
        <v>1</v>
      </c>
      <c r="G163" s="29" t="s">
        <v>16</v>
      </c>
      <c r="H163" s="29" t="s">
        <v>17</v>
      </c>
      <c r="I163" s="21" t="s">
        <v>25</v>
      </c>
      <c r="J163" s="21" t="s">
        <v>19</v>
      </c>
      <c r="K163" s="33"/>
      <c r="L163" s="22" t="s">
        <v>142</v>
      </c>
    </row>
    <row r="164" s="31" customFormat="true" ht="30" hidden="false" customHeight="true" outlineLevel="0" collapsed="false">
      <c r="B164" s="28"/>
      <c r="C164" s="32" t="s">
        <v>26</v>
      </c>
      <c r="D164" s="28" t="s">
        <v>61</v>
      </c>
      <c r="E164" s="20" t="n">
        <v>261</v>
      </c>
      <c r="F164" s="29" t="n">
        <v>1</v>
      </c>
      <c r="G164" s="29" t="s">
        <v>16</v>
      </c>
      <c r="H164" s="29" t="s">
        <v>17</v>
      </c>
      <c r="I164" s="21" t="s">
        <v>25</v>
      </c>
      <c r="J164" s="21" t="s">
        <v>19</v>
      </c>
      <c r="K164" s="33"/>
      <c r="L164" s="34"/>
    </row>
    <row r="165" s="31" customFormat="true" ht="30" hidden="false" customHeight="true" outlineLevel="0" collapsed="false">
      <c r="B165" s="28"/>
      <c r="C165" s="28"/>
      <c r="D165" s="28" t="s">
        <v>57</v>
      </c>
      <c r="E165" s="20" t="n">
        <v>262</v>
      </c>
      <c r="F165" s="29" t="n">
        <v>1</v>
      </c>
      <c r="G165" s="29" t="s">
        <v>16</v>
      </c>
      <c r="H165" s="29" t="s">
        <v>17</v>
      </c>
      <c r="I165" s="21" t="s">
        <v>25</v>
      </c>
      <c r="J165" s="21" t="s">
        <v>19</v>
      </c>
      <c r="K165" s="33"/>
      <c r="L165" s="34"/>
    </row>
    <row r="166" s="31" customFormat="true" ht="30" hidden="false" customHeight="true" outlineLevel="0" collapsed="false">
      <c r="B166" s="28"/>
      <c r="C166" s="28"/>
      <c r="D166" s="19" t="s">
        <v>137</v>
      </c>
      <c r="E166" s="20" t="n">
        <v>263</v>
      </c>
      <c r="F166" s="29" t="n">
        <v>1</v>
      </c>
      <c r="G166" s="29" t="s">
        <v>16</v>
      </c>
      <c r="H166" s="29" t="s">
        <v>17</v>
      </c>
      <c r="I166" s="21" t="s">
        <v>25</v>
      </c>
      <c r="J166" s="21" t="s">
        <v>19</v>
      </c>
      <c r="K166" s="33"/>
      <c r="L166" s="40" t="s">
        <v>35</v>
      </c>
    </row>
    <row r="167" s="31" customFormat="true" ht="30" hidden="false" customHeight="true" outlineLevel="0" collapsed="false">
      <c r="B167" s="28"/>
      <c r="C167" s="28"/>
      <c r="D167" s="28" t="s">
        <v>138</v>
      </c>
      <c r="E167" s="20" t="n">
        <v>264</v>
      </c>
      <c r="F167" s="29" t="n">
        <v>1</v>
      </c>
      <c r="G167" s="29" t="s">
        <v>16</v>
      </c>
      <c r="H167" s="29" t="s">
        <v>17</v>
      </c>
      <c r="I167" s="21" t="s">
        <v>25</v>
      </c>
      <c r="J167" s="21" t="s">
        <v>19</v>
      </c>
      <c r="K167" s="33"/>
      <c r="L167" s="22" t="s">
        <v>37</v>
      </c>
    </row>
    <row r="168" s="31" customFormat="true" ht="30" hidden="false" customHeight="true" outlineLevel="0" collapsed="false">
      <c r="B168" s="28"/>
      <c r="C168" s="28"/>
      <c r="D168" s="28" t="s">
        <v>143</v>
      </c>
      <c r="E168" s="20" t="n">
        <v>265</v>
      </c>
      <c r="F168" s="29" t="n">
        <v>1</v>
      </c>
      <c r="G168" s="29" t="s">
        <v>16</v>
      </c>
      <c r="H168" s="29" t="s">
        <v>17</v>
      </c>
      <c r="I168" s="21" t="s">
        <v>25</v>
      </c>
      <c r="J168" s="21" t="s">
        <v>19</v>
      </c>
      <c r="K168" s="33"/>
      <c r="L168" s="34"/>
    </row>
    <row r="169" s="31" customFormat="true" ht="30" hidden="false" customHeight="true" outlineLevel="0" collapsed="false">
      <c r="B169" s="28"/>
      <c r="C169" s="28"/>
      <c r="D169" s="28" t="s">
        <v>112</v>
      </c>
      <c r="E169" s="20" t="n">
        <v>266</v>
      </c>
      <c r="F169" s="29" t="n">
        <v>1</v>
      </c>
      <c r="G169" s="29" t="s">
        <v>16</v>
      </c>
      <c r="H169" s="29" t="s">
        <v>17</v>
      </c>
      <c r="I169" s="21" t="s">
        <v>25</v>
      </c>
      <c r="J169" s="21" t="s">
        <v>19</v>
      </c>
      <c r="K169" s="33"/>
      <c r="L169" s="34"/>
    </row>
    <row r="170" s="31" customFormat="true" ht="30" hidden="false" customHeight="true" outlineLevel="0" collapsed="false">
      <c r="B170" s="28"/>
      <c r="C170" s="28"/>
      <c r="D170" s="28" t="s">
        <v>110</v>
      </c>
      <c r="E170" s="20" t="n">
        <v>267</v>
      </c>
      <c r="F170" s="29" t="n">
        <v>1</v>
      </c>
      <c r="G170" s="29" t="s">
        <v>16</v>
      </c>
      <c r="H170" s="29" t="s">
        <v>17</v>
      </c>
      <c r="I170" s="21" t="s">
        <v>25</v>
      </c>
      <c r="J170" s="21" t="s">
        <v>19</v>
      </c>
      <c r="K170" s="33"/>
      <c r="L170" s="34"/>
    </row>
    <row r="171" s="31" customFormat="true" ht="30" hidden="false" customHeight="true" outlineLevel="0" collapsed="false">
      <c r="B171" s="39" t="s">
        <v>144</v>
      </c>
      <c r="C171" s="33" t="s">
        <v>75</v>
      </c>
      <c r="D171" s="28" t="s">
        <v>48</v>
      </c>
      <c r="E171" s="20" t="n">
        <v>268</v>
      </c>
      <c r="F171" s="33" t="n">
        <v>1</v>
      </c>
      <c r="G171" s="29" t="s">
        <v>16</v>
      </c>
      <c r="H171" s="29" t="s">
        <v>17</v>
      </c>
      <c r="I171" s="21" t="s">
        <v>25</v>
      </c>
      <c r="J171" s="37"/>
      <c r="K171" s="33" t="n">
        <v>12</v>
      </c>
      <c r="L171" s="34"/>
    </row>
    <row r="172" s="31" customFormat="true" ht="30" hidden="false" customHeight="true" outlineLevel="0" collapsed="false">
      <c r="B172" s="39"/>
      <c r="C172" s="33" t="s">
        <v>14</v>
      </c>
      <c r="D172" s="28" t="s">
        <v>45</v>
      </c>
      <c r="E172" s="20" t="n">
        <v>269</v>
      </c>
      <c r="F172" s="33" t="n">
        <v>1</v>
      </c>
      <c r="G172" s="29" t="s">
        <v>16</v>
      </c>
      <c r="H172" s="29" t="s">
        <v>17</v>
      </c>
      <c r="I172" s="21" t="s">
        <v>25</v>
      </c>
      <c r="J172" s="21" t="s">
        <v>19</v>
      </c>
      <c r="K172" s="33"/>
      <c r="L172" s="21" t="s">
        <v>126</v>
      </c>
    </row>
    <row r="173" s="31" customFormat="true" ht="30" hidden="false" customHeight="true" outlineLevel="0" collapsed="false">
      <c r="B173" s="39"/>
      <c r="C173" s="33"/>
      <c r="D173" s="28" t="s">
        <v>69</v>
      </c>
      <c r="E173" s="20" t="n">
        <v>270</v>
      </c>
      <c r="F173" s="33" t="n">
        <v>1</v>
      </c>
      <c r="G173" s="29" t="s">
        <v>16</v>
      </c>
      <c r="H173" s="29" t="s">
        <v>17</v>
      </c>
      <c r="I173" s="21" t="s">
        <v>25</v>
      </c>
      <c r="J173" s="21" t="s">
        <v>19</v>
      </c>
      <c r="K173" s="33"/>
      <c r="L173" s="34"/>
    </row>
    <row r="174" s="31" customFormat="true" ht="30" hidden="false" customHeight="true" outlineLevel="0" collapsed="false">
      <c r="B174" s="39"/>
      <c r="C174" s="33"/>
      <c r="D174" s="28" t="s">
        <v>40</v>
      </c>
      <c r="E174" s="20" t="n">
        <v>271</v>
      </c>
      <c r="F174" s="33" t="n">
        <v>1</v>
      </c>
      <c r="G174" s="29" t="s">
        <v>16</v>
      </c>
      <c r="H174" s="29" t="s">
        <v>17</v>
      </c>
      <c r="I174" s="21" t="s">
        <v>25</v>
      </c>
      <c r="J174" s="21" t="s">
        <v>19</v>
      </c>
      <c r="K174" s="33"/>
      <c r="L174" s="21"/>
    </row>
    <row r="175" s="31" customFormat="true" ht="30" hidden="false" customHeight="true" outlineLevel="0" collapsed="false">
      <c r="B175" s="39"/>
      <c r="C175" s="33"/>
      <c r="D175" s="28" t="s">
        <v>43</v>
      </c>
      <c r="E175" s="20" t="n">
        <v>272</v>
      </c>
      <c r="F175" s="33" t="n">
        <v>1</v>
      </c>
      <c r="G175" s="29" t="s">
        <v>16</v>
      </c>
      <c r="H175" s="29" t="s">
        <v>17</v>
      </c>
      <c r="I175" s="21" t="s">
        <v>25</v>
      </c>
      <c r="J175" s="21" t="s">
        <v>19</v>
      </c>
      <c r="K175" s="33"/>
      <c r="L175" s="21"/>
    </row>
    <row r="176" s="31" customFormat="true" ht="30" hidden="false" customHeight="true" outlineLevel="0" collapsed="false">
      <c r="B176" s="39"/>
      <c r="C176" s="33"/>
      <c r="D176" s="28" t="s">
        <v>72</v>
      </c>
      <c r="E176" s="20" t="n">
        <v>273</v>
      </c>
      <c r="F176" s="33" t="n">
        <v>1</v>
      </c>
      <c r="G176" s="29" t="s">
        <v>16</v>
      </c>
      <c r="H176" s="29" t="s">
        <v>17</v>
      </c>
      <c r="I176" s="21" t="s">
        <v>25</v>
      </c>
      <c r="J176" s="21" t="s">
        <v>19</v>
      </c>
      <c r="K176" s="33"/>
      <c r="L176" s="21"/>
    </row>
    <row r="177" s="31" customFormat="true" ht="30" hidden="false" customHeight="true" outlineLevel="0" collapsed="false">
      <c r="B177" s="39"/>
      <c r="C177" s="33"/>
      <c r="D177" s="28" t="s">
        <v>90</v>
      </c>
      <c r="E177" s="20" t="n">
        <v>274</v>
      </c>
      <c r="F177" s="33" t="n">
        <v>1</v>
      </c>
      <c r="G177" s="29" t="s">
        <v>16</v>
      </c>
      <c r="H177" s="29" t="s">
        <v>17</v>
      </c>
      <c r="I177" s="21" t="s">
        <v>25</v>
      </c>
      <c r="J177" s="21" t="s">
        <v>19</v>
      </c>
      <c r="K177" s="33"/>
      <c r="L177" s="21" t="s">
        <v>140</v>
      </c>
    </row>
    <row r="178" s="31" customFormat="true" ht="44" hidden="false" customHeight="true" outlineLevel="0" collapsed="false">
      <c r="B178" s="39"/>
      <c r="C178" s="33"/>
      <c r="D178" s="28" t="s">
        <v>92</v>
      </c>
      <c r="E178" s="20" t="n">
        <v>275</v>
      </c>
      <c r="F178" s="33" t="n">
        <v>1</v>
      </c>
      <c r="G178" s="29" t="s">
        <v>16</v>
      </c>
      <c r="H178" s="29" t="s">
        <v>17</v>
      </c>
      <c r="I178" s="22" t="s">
        <v>25</v>
      </c>
      <c r="J178" s="21" t="s">
        <v>19</v>
      </c>
      <c r="K178" s="33"/>
      <c r="L178" s="21" t="s">
        <v>145</v>
      </c>
    </row>
    <row r="179" s="31" customFormat="true" ht="44" hidden="false" customHeight="true" outlineLevel="0" collapsed="false">
      <c r="B179" s="39"/>
      <c r="C179" s="33" t="s">
        <v>26</v>
      </c>
      <c r="D179" s="28" t="s">
        <v>45</v>
      </c>
      <c r="E179" s="20" t="n">
        <v>276</v>
      </c>
      <c r="F179" s="33" t="n">
        <v>1</v>
      </c>
      <c r="G179" s="29" t="s">
        <v>41</v>
      </c>
      <c r="H179" s="29" t="s">
        <v>42</v>
      </c>
      <c r="I179" s="21" t="s">
        <v>25</v>
      </c>
      <c r="J179" s="21" t="s">
        <v>19</v>
      </c>
      <c r="K179" s="33"/>
      <c r="L179" s="21"/>
    </row>
    <row r="180" s="31" customFormat="true" ht="44" hidden="false" customHeight="true" outlineLevel="0" collapsed="false">
      <c r="B180" s="39"/>
      <c r="C180" s="33"/>
      <c r="D180" s="28" t="s">
        <v>69</v>
      </c>
      <c r="E180" s="20" t="n">
        <v>277</v>
      </c>
      <c r="F180" s="33" t="n">
        <v>1</v>
      </c>
      <c r="G180" s="29" t="s">
        <v>41</v>
      </c>
      <c r="H180" s="29" t="s">
        <v>42</v>
      </c>
      <c r="I180" s="21" t="s">
        <v>25</v>
      </c>
      <c r="J180" s="21" t="s">
        <v>19</v>
      </c>
      <c r="K180" s="33"/>
      <c r="L180" s="21"/>
    </row>
    <row r="181" s="31" customFormat="true" ht="44" hidden="false" customHeight="true" outlineLevel="0" collapsed="false">
      <c r="B181" s="39"/>
      <c r="C181" s="33"/>
      <c r="D181" s="28" t="s">
        <v>40</v>
      </c>
      <c r="E181" s="20" t="n">
        <v>278</v>
      </c>
      <c r="F181" s="33" t="n">
        <v>1</v>
      </c>
      <c r="G181" s="29" t="s">
        <v>41</v>
      </c>
      <c r="H181" s="29" t="s">
        <v>42</v>
      </c>
      <c r="I181" s="21" t="s">
        <v>25</v>
      </c>
      <c r="J181" s="21" t="s">
        <v>19</v>
      </c>
      <c r="K181" s="33"/>
      <c r="L181" s="21"/>
    </row>
    <row r="182" s="31" customFormat="true" ht="44" hidden="false" customHeight="true" outlineLevel="0" collapsed="false">
      <c r="B182" s="39"/>
      <c r="C182" s="33"/>
      <c r="D182" s="28" t="s">
        <v>43</v>
      </c>
      <c r="E182" s="20" t="n">
        <v>279</v>
      </c>
      <c r="F182" s="33" t="n">
        <v>1</v>
      </c>
      <c r="G182" s="29" t="s">
        <v>41</v>
      </c>
      <c r="H182" s="29" t="s">
        <v>42</v>
      </c>
      <c r="I182" s="21" t="s">
        <v>25</v>
      </c>
      <c r="J182" s="21" t="s">
        <v>19</v>
      </c>
      <c r="K182" s="33"/>
      <c r="L182" s="21"/>
    </row>
    <row r="183" s="31" customFormat="true" ht="30" hidden="false" customHeight="true" outlineLevel="0" collapsed="false">
      <c r="B183" s="39" t="s">
        <v>146</v>
      </c>
      <c r="C183" s="20" t="s">
        <v>75</v>
      </c>
      <c r="D183" s="30" t="s">
        <v>56</v>
      </c>
      <c r="E183" s="20" t="n">
        <v>280</v>
      </c>
      <c r="F183" s="23" t="n">
        <v>1</v>
      </c>
      <c r="G183" s="30" t="s">
        <v>16</v>
      </c>
      <c r="H183" s="30" t="s">
        <v>17</v>
      </c>
      <c r="I183" s="22" t="s">
        <v>25</v>
      </c>
      <c r="J183" s="21"/>
      <c r="K183" s="33" t="n">
        <v>33</v>
      </c>
      <c r="L183" s="21"/>
    </row>
    <row r="184" s="31" customFormat="true" ht="30" hidden="false" customHeight="true" outlineLevel="0" collapsed="false">
      <c r="B184" s="39"/>
      <c r="C184" s="20"/>
      <c r="D184" s="19" t="s">
        <v>57</v>
      </c>
      <c r="E184" s="20" t="n">
        <v>281</v>
      </c>
      <c r="F184" s="23" t="n">
        <v>1</v>
      </c>
      <c r="G184" s="28" t="s">
        <v>16</v>
      </c>
      <c r="H184" s="29" t="s">
        <v>17</v>
      </c>
      <c r="I184" s="22" t="s">
        <v>25</v>
      </c>
      <c r="J184" s="21"/>
      <c r="K184" s="33"/>
      <c r="L184" s="21"/>
    </row>
    <row r="185" s="31" customFormat="true" ht="30" hidden="false" customHeight="true" outlineLevel="0" collapsed="false">
      <c r="B185" s="39"/>
      <c r="C185" s="20"/>
      <c r="D185" s="19" t="s">
        <v>147</v>
      </c>
      <c r="E185" s="20" t="n">
        <v>282</v>
      </c>
      <c r="F185" s="23" t="n">
        <v>2</v>
      </c>
      <c r="G185" s="30" t="s">
        <v>16</v>
      </c>
      <c r="H185" s="23"/>
      <c r="I185" s="22" t="s">
        <v>25</v>
      </c>
      <c r="J185" s="37"/>
      <c r="K185" s="33"/>
      <c r="L185" s="21"/>
    </row>
    <row r="186" s="31" customFormat="true" ht="30" hidden="false" customHeight="true" outlineLevel="0" collapsed="false">
      <c r="B186" s="39"/>
      <c r="C186" s="20"/>
      <c r="D186" s="19" t="s">
        <v>148</v>
      </c>
      <c r="E186" s="20" t="n">
        <v>283</v>
      </c>
      <c r="F186" s="23" t="n">
        <v>1</v>
      </c>
      <c r="G186" s="30" t="s">
        <v>16</v>
      </c>
      <c r="H186" s="23"/>
      <c r="I186" s="22" t="s">
        <v>25</v>
      </c>
      <c r="J186" s="37"/>
      <c r="K186" s="33"/>
      <c r="L186" s="21" t="s">
        <v>149</v>
      </c>
    </row>
    <row r="187" s="31" customFormat="true" ht="30" hidden="false" customHeight="true" outlineLevel="0" collapsed="false">
      <c r="B187" s="39"/>
      <c r="C187" s="20"/>
      <c r="D187" s="19" t="s">
        <v>150</v>
      </c>
      <c r="E187" s="20" t="n">
        <v>284</v>
      </c>
      <c r="F187" s="23" t="n">
        <v>1</v>
      </c>
      <c r="G187" s="30" t="s">
        <v>16</v>
      </c>
      <c r="H187" s="23"/>
      <c r="I187" s="22" t="s">
        <v>25</v>
      </c>
      <c r="J187" s="37"/>
      <c r="K187" s="33"/>
      <c r="L187" s="21"/>
    </row>
    <row r="188" s="31" customFormat="true" ht="30" hidden="false" customHeight="true" outlineLevel="0" collapsed="false">
      <c r="B188" s="39"/>
      <c r="C188" s="20"/>
      <c r="D188" s="19" t="s">
        <v>151</v>
      </c>
      <c r="E188" s="20" t="n">
        <v>285</v>
      </c>
      <c r="F188" s="23" t="n">
        <v>1</v>
      </c>
      <c r="G188" s="30" t="s">
        <v>16</v>
      </c>
      <c r="H188" s="23"/>
      <c r="I188" s="22" t="s">
        <v>25</v>
      </c>
      <c r="J188" s="37"/>
      <c r="K188" s="33"/>
      <c r="L188" s="21"/>
    </row>
    <row r="189" s="31" customFormat="true" ht="30" hidden="false" customHeight="true" outlineLevel="0" collapsed="false">
      <c r="B189" s="39"/>
      <c r="C189" s="20"/>
      <c r="D189" s="19" t="s">
        <v>152</v>
      </c>
      <c r="E189" s="20" t="n">
        <v>286</v>
      </c>
      <c r="F189" s="23" t="n">
        <v>1</v>
      </c>
      <c r="G189" s="30" t="s">
        <v>16</v>
      </c>
      <c r="H189" s="23"/>
      <c r="I189" s="22" t="s">
        <v>25</v>
      </c>
      <c r="J189" s="22"/>
      <c r="K189" s="33"/>
      <c r="L189" s="21"/>
    </row>
    <row r="190" s="31" customFormat="true" ht="30" hidden="false" customHeight="true" outlineLevel="0" collapsed="false">
      <c r="B190" s="39"/>
      <c r="C190" s="20"/>
      <c r="D190" s="30" t="s">
        <v>153</v>
      </c>
      <c r="E190" s="20" t="n">
        <v>287</v>
      </c>
      <c r="F190" s="23" t="n">
        <v>1</v>
      </c>
      <c r="G190" s="30" t="s">
        <v>16</v>
      </c>
      <c r="H190" s="42"/>
      <c r="I190" s="22" t="s">
        <v>25</v>
      </c>
      <c r="J190" s="37"/>
      <c r="K190" s="33"/>
      <c r="L190" s="21"/>
    </row>
    <row r="191" s="31" customFormat="true" ht="30" hidden="false" customHeight="true" outlineLevel="0" collapsed="false">
      <c r="B191" s="39"/>
      <c r="C191" s="20"/>
      <c r="D191" s="19" t="s">
        <v>154</v>
      </c>
      <c r="E191" s="20" t="n">
        <v>288</v>
      </c>
      <c r="F191" s="23" t="n">
        <v>1</v>
      </c>
      <c r="G191" s="30" t="s">
        <v>16</v>
      </c>
      <c r="H191" s="23"/>
      <c r="I191" s="22" t="s">
        <v>25</v>
      </c>
      <c r="J191" s="37"/>
      <c r="K191" s="33"/>
      <c r="L191" s="21"/>
    </row>
    <row r="192" s="31" customFormat="true" ht="30" hidden="false" customHeight="true" outlineLevel="0" collapsed="false">
      <c r="B192" s="39"/>
      <c r="C192" s="20" t="s">
        <v>32</v>
      </c>
      <c r="D192" s="19" t="s">
        <v>63</v>
      </c>
      <c r="E192" s="20" t="n">
        <v>289</v>
      </c>
      <c r="F192" s="23" t="n">
        <v>1</v>
      </c>
      <c r="G192" s="28" t="s">
        <v>16</v>
      </c>
      <c r="H192" s="29" t="s">
        <v>17</v>
      </c>
      <c r="I192" s="22" t="s">
        <v>25</v>
      </c>
      <c r="J192" s="22"/>
      <c r="K192" s="33"/>
      <c r="L192" s="43"/>
    </row>
    <row r="193" s="31" customFormat="true" ht="30" hidden="false" customHeight="true" outlineLevel="0" collapsed="false">
      <c r="B193" s="39"/>
      <c r="C193" s="20"/>
      <c r="D193" s="19" t="s">
        <v>58</v>
      </c>
      <c r="E193" s="20" t="n">
        <v>290</v>
      </c>
      <c r="F193" s="23" t="n">
        <v>1</v>
      </c>
      <c r="G193" s="30" t="s">
        <v>16</v>
      </c>
      <c r="H193" s="30" t="s">
        <v>17</v>
      </c>
      <c r="I193" s="22" t="s">
        <v>25</v>
      </c>
      <c r="J193" s="22"/>
      <c r="K193" s="33"/>
      <c r="L193" s="21" t="s">
        <v>140</v>
      </c>
    </row>
    <row r="194" s="31" customFormat="true" ht="30" hidden="false" customHeight="true" outlineLevel="0" collapsed="false">
      <c r="B194" s="39"/>
      <c r="C194" s="20" t="s">
        <v>14</v>
      </c>
      <c r="D194" s="19" t="s">
        <v>62</v>
      </c>
      <c r="E194" s="20" t="n">
        <v>291</v>
      </c>
      <c r="F194" s="23" t="n">
        <v>1</v>
      </c>
      <c r="G194" s="30" t="s">
        <v>16</v>
      </c>
      <c r="H194" s="30" t="s">
        <v>17</v>
      </c>
      <c r="I194" s="22" t="s">
        <v>25</v>
      </c>
      <c r="J194" s="21" t="s">
        <v>19</v>
      </c>
      <c r="K194" s="33"/>
      <c r="L194" s="21"/>
    </row>
    <row r="195" s="31" customFormat="true" ht="30" hidden="false" customHeight="true" outlineLevel="0" collapsed="false">
      <c r="B195" s="39"/>
      <c r="C195" s="20"/>
      <c r="D195" s="19" t="s">
        <v>58</v>
      </c>
      <c r="E195" s="20" t="n">
        <v>292</v>
      </c>
      <c r="F195" s="23" t="n">
        <v>1</v>
      </c>
      <c r="G195" s="30" t="s">
        <v>16</v>
      </c>
      <c r="H195" s="30" t="s">
        <v>17</v>
      </c>
      <c r="I195" s="22" t="s">
        <v>25</v>
      </c>
      <c r="J195" s="21" t="s">
        <v>19</v>
      </c>
      <c r="K195" s="33"/>
      <c r="L195" s="21" t="s">
        <v>70</v>
      </c>
    </row>
    <row r="196" s="31" customFormat="true" ht="30" hidden="false" customHeight="true" outlineLevel="0" collapsed="false">
      <c r="B196" s="39"/>
      <c r="C196" s="20"/>
      <c r="D196" s="19" t="s">
        <v>147</v>
      </c>
      <c r="E196" s="20" t="n">
        <v>293</v>
      </c>
      <c r="F196" s="23" t="n">
        <v>1</v>
      </c>
      <c r="G196" s="30" t="s">
        <v>16</v>
      </c>
      <c r="H196" s="30" t="s">
        <v>17</v>
      </c>
      <c r="I196" s="22" t="s">
        <v>25</v>
      </c>
      <c r="J196" s="21" t="s">
        <v>19</v>
      </c>
      <c r="K196" s="33"/>
      <c r="L196" s="21"/>
    </row>
    <row r="197" s="31" customFormat="true" ht="30" hidden="false" customHeight="true" outlineLevel="0" collapsed="false">
      <c r="B197" s="39"/>
      <c r="C197" s="20" t="s">
        <v>26</v>
      </c>
      <c r="D197" s="30" t="s">
        <v>55</v>
      </c>
      <c r="E197" s="20" t="n">
        <v>294</v>
      </c>
      <c r="F197" s="23" t="n">
        <v>1</v>
      </c>
      <c r="G197" s="30" t="s">
        <v>16</v>
      </c>
      <c r="H197" s="30" t="s">
        <v>17</v>
      </c>
      <c r="I197" s="22" t="s">
        <v>25</v>
      </c>
      <c r="J197" s="21"/>
      <c r="K197" s="33"/>
      <c r="L197" s="21"/>
    </row>
    <row r="198" s="31" customFormat="true" ht="30" hidden="false" customHeight="true" outlineLevel="0" collapsed="false">
      <c r="B198" s="39"/>
      <c r="C198" s="20"/>
      <c r="D198" s="30" t="s">
        <v>155</v>
      </c>
      <c r="E198" s="20" t="n">
        <v>295</v>
      </c>
      <c r="F198" s="23" t="n">
        <v>1</v>
      </c>
      <c r="G198" s="19" t="s">
        <v>41</v>
      </c>
      <c r="H198" s="30" t="s">
        <v>42</v>
      </c>
      <c r="I198" s="22" t="s">
        <v>25</v>
      </c>
      <c r="J198" s="21" t="s">
        <v>19</v>
      </c>
      <c r="K198" s="33"/>
      <c r="L198" s="21"/>
    </row>
    <row r="199" s="31" customFormat="true" ht="30" hidden="false" customHeight="true" outlineLevel="0" collapsed="false">
      <c r="B199" s="39"/>
      <c r="C199" s="20"/>
      <c r="D199" s="30" t="s">
        <v>156</v>
      </c>
      <c r="E199" s="20" t="n">
        <v>296</v>
      </c>
      <c r="F199" s="23" t="n">
        <v>1</v>
      </c>
      <c r="G199" s="30" t="s">
        <v>16</v>
      </c>
      <c r="H199" s="30" t="s">
        <v>17</v>
      </c>
      <c r="I199" s="22" t="s">
        <v>25</v>
      </c>
      <c r="J199" s="21"/>
      <c r="K199" s="33"/>
      <c r="L199" s="21"/>
    </row>
    <row r="200" s="31" customFormat="true" ht="30" hidden="false" customHeight="true" outlineLevel="0" collapsed="false">
      <c r="B200" s="39"/>
      <c r="C200" s="20"/>
      <c r="D200" s="30" t="s">
        <v>56</v>
      </c>
      <c r="E200" s="20" t="n">
        <v>297</v>
      </c>
      <c r="F200" s="23" t="n">
        <v>1</v>
      </c>
      <c r="G200" s="30" t="s">
        <v>16</v>
      </c>
      <c r="H200" s="30" t="s">
        <v>17</v>
      </c>
      <c r="I200" s="22" t="s">
        <v>25</v>
      </c>
      <c r="J200" s="21"/>
      <c r="K200" s="33"/>
      <c r="L200" s="21"/>
    </row>
    <row r="201" s="31" customFormat="true" ht="30" hidden="false" customHeight="true" outlineLevel="0" collapsed="false">
      <c r="B201" s="39"/>
      <c r="C201" s="20"/>
      <c r="D201" s="19" t="s">
        <v>120</v>
      </c>
      <c r="E201" s="20" t="n">
        <v>298</v>
      </c>
      <c r="F201" s="23" t="n">
        <v>1</v>
      </c>
      <c r="G201" s="19" t="s">
        <v>41</v>
      </c>
      <c r="H201" s="30" t="s">
        <v>42</v>
      </c>
      <c r="I201" s="22" t="s">
        <v>25</v>
      </c>
      <c r="J201" s="21"/>
      <c r="K201" s="33"/>
      <c r="L201" s="21" t="s">
        <v>35</v>
      </c>
    </row>
    <row r="202" s="31" customFormat="true" ht="30" hidden="false" customHeight="true" outlineLevel="0" collapsed="false">
      <c r="B202" s="39"/>
      <c r="C202" s="20"/>
      <c r="D202" s="19" t="s">
        <v>121</v>
      </c>
      <c r="E202" s="20" t="n">
        <v>299</v>
      </c>
      <c r="F202" s="23" t="n">
        <v>1</v>
      </c>
      <c r="G202" s="19" t="s">
        <v>41</v>
      </c>
      <c r="H202" s="30" t="s">
        <v>42</v>
      </c>
      <c r="I202" s="22" t="s">
        <v>25</v>
      </c>
      <c r="J202" s="21"/>
      <c r="K202" s="33"/>
      <c r="L202" s="21" t="s">
        <v>37</v>
      </c>
    </row>
    <row r="203" s="31" customFormat="true" ht="30" hidden="false" customHeight="true" outlineLevel="0" collapsed="false">
      <c r="B203" s="39"/>
      <c r="C203" s="20"/>
      <c r="D203" s="19" t="s">
        <v>107</v>
      </c>
      <c r="E203" s="20" t="n">
        <v>300</v>
      </c>
      <c r="F203" s="23" t="n">
        <v>1</v>
      </c>
      <c r="G203" s="19" t="s">
        <v>41</v>
      </c>
      <c r="H203" s="30" t="s">
        <v>42</v>
      </c>
      <c r="I203" s="22" t="s">
        <v>25</v>
      </c>
      <c r="J203" s="21" t="s">
        <v>19</v>
      </c>
      <c r="K203" s="33"/>
      <c r="L203" s="21"/>
    </row>
    <row r="204" s="31" customFormat="true" ht="30" hidden="false" customHeight="true" outlineLevel="0" collapsed="false">
      <c r="B204" s="39"/>
      <c r="C204" s="20"/>
      <c r="D204" s="30" t="s">
        <v>108</v>
      </c>
      <c r="E204" s="20" t="n">
        <v>301</v>
      </c>
      <c r="F204" s="23" t="n">
        <v>1</v>
      </c>
      <c r="G204" s="30" t="s">
        <v>16</v>
      </c>
      <c r="H204" s="30" t="s">
        <v>17</v>
      </c>
      <c r="I204" s="22" t="s">
        <v>25</v>
      </c>
      <c r="J204" s="21"/>
      <c r="K204" s="33"/>
      <c r="L204" s="21"/>
    </row>
    <row r="205" s="31" customFormat="true" ht="30" hidden="false" customHeight="true" outlineLevel="0" collapsed="false">
      <c r="B205" s="39"/>
      <c r="C205" s="20"/>
      <c r="D205" s="19" t="s">
        <v>157</v>
      </c>
      <c r="E205" s="20" t="n">
        <v>302</v>
      </c>
      <c r="F205" s="23" t="n">
        <v>1</v>
      </c>
      <c r="G205" s="28" t="s">
        <v>16</v>
      </c>
      <c r="H205" s="29" t="s">
        <v>17</v>
      </c>
      <c r="I205" s="22" t="s">
        <v>25</v>
      </c>
      <c r="J205" s="22"/>
      <c r="K205" s="33"/>
      <c r="L205" s="21"/>
    </row>
    <row r="206" s="31" customFormat="true" ht="30" hidden="false" customHeight="true" outlineLevel="0" collapsed="false">
      <c r="B206" s="39"/>
      <c r="C206" s="20"/>
      <c r="D206" s="30" t="s">
        <v>57</v>
      </c>
      <c r="E206" s="20" t="n">
        <v>303</v>
      </c>
      <c r="F206" s="23" t="n">
        <v>1</v>
      </c>
      <c r="G206" s="30" t="s">
        <v>16</v>
      </c>
      <c r="H206" s="30" t="s">
        <v>17</v>
      </c>
      <c r="I206" s="22" t="s">
        <v>25</v>
      </c>
      <c r="J206" s="21"/>
      <c r="K206" s="33"/>
      <c r="L206" s="21"/>
    </row>
    <row r="207" s="31" customFormat="true" ht="30" hidden="false" customHeight="true" outlineLevel="0" collapsed="false">
      <c r="B207" s="39"/>
      <c r="C207" s="20"/>
      <c r="D207" s="19" t="s">
        <v>127</v>
      </c>
      <c r="E207" s="20" t="n">
        <v>304</v>
      </c>
      <c r="F207" s="23" t="n">
        <v>1</v>
      </c>
      <c r="G207" s="28" t="s">
        <v>16</v>
      </c>
      <c r="H207" s="29" t="s">
        <v>17</v>
      </c>
      <c r="I207" s="22" t="s">
        <v>25</v>
      </c>
      <c r="J207" s="22" t="s">
        <v>19</v>
      </c>
      <c r="K207" s="33"/>
      <c r="L207" s="21"/>
    </row>
    <row r="208" s="31" customFormat="true" ht="30" hidden="false" customHeight="true" outlineLevel="0" collapsed="false">
      <c r="B208" s="39"/>
      <c r="C208" s="20"/>
      <c r="D208" s="19" t="s">
        <v>58</v>
      </c>
      <c r="E208" s="20" t="n">
        <v>305</v>
      </c>
      <c r="F208" s="23" t="n">
        <v>1</v>
      </c>
      <c r="G208" s="30" t="s">
        <v>16</v>
      </c>
      <c r="H208" s="30" t="s">
        <v>17</v>
      </c>
      <c r="I208" s="22" t="s">
        <v>25</v>
      </c>
      <c r="J208" s="21"/>
      <c r="K208" s="33"/>
      <c r="L208" s="21"/>
    </row>
    <row r="209" s="31" customFormat="true" ht="30" hidden="false" customHeight="true" outlineLevel="0" collapsed="false">
      <c r="B209" s="39"/>
      <c r="C209" s="20"/>
      <c r="D209" s="19" t="s">
        <v>110</v>
      </c>
      <c r="E209" s="20" t="n">
        <v>306</v>
      </c>
      <c r="F209" s="23" t="n">
        <v>1</v>
      </c>
      <c r="G209" s="28" t="s">
        <v>16</v>
      </c>
      <c r="H209" s="29" t="s">
        <v>17</v>
      </c>
      <c r="I209" s="22" t="s">
        <v>25</v>
      </c>
      <c r="J209" s="22"/>
      <c r="K209" s="33"/>
      <c r="L209" s="21"/>
    </row>
    <row r="210" s="31" customFormat="true" ht="30" hidden="false" customHeight="true" outlineLevel="0" collapsed="false">
      <c r="B210" s="39"/>
      <c r="C210" s="20"/>
      <c r="D210" s="30" t="s">
        <v>112</v>
      </c>
      <c r="E210" s="20" t="n">
        <v>307</v>
      </c>
      <c r="F210" s="23" t="n">
        <v>1</v>
      </c>
      <c r="G210" s="30" t="s">
        <v>16</v>
      </c>
      <c r="H210" s="30" t="s">
        <v>17</v>
      </c>
      <c r="I210" s="22" t="s">
        <v>25</v>
      </c>
      <c r="J210" s="27" t="s">
        <v>19</v>
      </c>
      <c r="K210" s="33"/>
      <c r="L210" s="21"/>
    </row>
    <row r="211" s="31" customFormat="true" ht="30" hidden="false" customHeight="true" outlineLevel="0" collapsed="false">
      <c r="B211" s="39"/>
      <c r="C211" s="20"/>
      <c r="D211" s="30" t="s">
        <v>147</v>
      </c>
      <c r="E211" s="20" t="n">
        <v>308</v>
      </c>
      <c r="F211" s="23" t="n">
        <v>1</v>
      </c>
      <c r="G211" s="30" t="s">
        <v>16</v>
      </c>
      <c r="H211" s="23"/>
      <c r="I211" s="22" t="s">
        <v>25</v>
      </c>
      <c r="J211" s="25"/>
      <c r="K211" s="33"/>
      <c r="L211" s="21"/>
    </row>
    <row r="212" s="31" customFormat="true" ht="30" hidden="false" customHeight="true" outlineLevel="0" collapsed="false">
      <c r="B212" s="39"/>
      <c r="C212" s="20"/>
      <c r="D212" s="30" t="s">
        <v>158</v>
      </c>
      <c r="E212" s="20" t="n">
        <v>309</v>
      </c>
      <c r="F212" s="23" t="n">
        <v>3</v>
      </c>
      <c r="G212" s="30" t="s">
        <v>16</v>
      </c>
      <c r="H212" s="23"/>
      <c r="I212" s="22" t="s">
        <v>25</v>
      </c>
      <c r="J212" s="25"/>
      <c r="K212" s="33"/>
      <c r="L212" s="21"/>
    </row>
    <row r="213" s="18" customFormat="true" ht="72" hidden="false" customHeight="true" outlineLevel="0" collapsed="false">
      <c r="B213" s="24" t="s">
        <v>159</v>
      </c>
      <c r="C213" s="20" t="s">
        <v>14</v>
      </c>
      <c r="D213" s="19" t="s">
        <v>58</v>
      </c>
      <c r="E213" s="20" t="n">
        <v>310</v>
      </c>
      <c r="F213" s="23" t="n">
        <v>1</v>
      </c>
      <c r="G213" s="30" t="s">
        <v>16</v>
      </c>
      <c r="H213" s="30" t="s">
        <v>17</v>
      </c>
      <c r="I213" s="22" t="s">
        <v>25</v>
      </c>
      <c r="J213" s="21" t="s">
        <v>19</v>
      </c>
      <c r="K213" s="23" t="n">
        <v>1</v>
      </c>
      <c r="L213" s="21" t="s">
        <v>145</v>
      </c>
    </row>
    <row r="214" s="18" customFormat="true" ht="30" hidden="false" customHeight="true" outlineLevel="0" collapsed="false">
      <c r="B214" s="24" t="s">
        <v>160</v>
      </c>
      <c r="C214" s="20" t="s">
        <v>14</v>
      </c>
      <c r="D214" s="19" t="s">
        <v>62</v>
      </c>
      <c r="E214" s="20" t="n">
        <v>311</v>
      </c>
      <c r="F214" s="23" t="n">
        <v>1</v>
      </c>
      <c r="G214" s="30" t="s">
        <v>16</v>
      </c>
      <c r="H214" s="30" t="s">
        <v>17</v>
      </c>
      <c r="I214" s="22" t="s">
        <v>25</v>
      </c>
      <c r="J214" s="22" t="s">
        <v>19</v>
      </c>
      <c r="K214" s="23" t="n">
        <v>8</v>
      </c>
      <c r="L214" s="25"/>
    </row>
    <row r="215" s="18" customFormat="true" ht="30" hidden="false" customHeight="true" outlineLevel="0" collapsed="false">
      <c r="B215" s="24"/>
      <c r="C215" s="20"/>
      <c r="D215" s="44" t="s">
        <v>58</v>
      </c>
      <c r="E215" s="20" t="n">
        <v>312</v>
      </c>
      <c r="F215" s="23" t="n">
        <v>1</v>
      </c>
      <c r="G215" s="30" t="s">
        <v>16</v>
      </c>
      <c r="H215" s="30" t="s">
        <v>17</v>
      </c>
      <c r="I215" s="22" t="s">
        <v>25</v>
      </c>
      <c r="J215" s="22" t="s">
        <v>19</v>
      </c>
      <c r="K215" s="23"/>
      <c r="L215" s="22" t="s">
        <v>141</v>
      </c>
    </row>
    <row r="216" s="18" customFormat="true" ht="30" hidden="false" customHeight="true" outlineLevel="0" collapsed="false">
      <c r="B216" s="24"/>
      <c r="C216" s="20" t="s">
        <v>26</v>
      </c>
      <c r="D216" s="44" t="s">
        <v>55</v>
      </c>
      <c r="E216" s="20" t="n">
        <v>313</v>
      </c>
      <c r="F216" s="23" t="n">
        <v>1</v>
      </c>
      <c r="G216" s="30" t="s">
        <v>16</v>
      </c>
      <c r="H216" s="30" t="s">
        <v>17</v>
      </c>
      <c r="I216" s="22" t="s">
        <v>25</v>
      </c>
      <c r="J216" s="22" t="s">
        <v>19</v>
      </c>
      <c r="K216" s="23"/>
      <c r="L216" s="22"/>
    </row>
    <row r="217" s="18" customFormat="true" ht="30" hidden="false" customHeight="true" outlineLevel="0" collapsed="false">
      <c r="B217" s="24"/>
      <c r="C217" s="20"/>
      <c r="D217" s="44" t="s">
        <v>56</v>
      </c>
      <c r="E217" s="20" t="n">
        <v>314</v>
      </c>
      <c r="F217" s="23" t="n">
        <v>1</v>
      </c>
      <c r="G217" s="30" t="s">
        <v>16</v>
      </c>
      <c r="H217" s="30" t="s">
        <v>17</v>
      </c>
      <c r="I217" s="22" t="s">
        <v>25</v>
      </c>
      <c r="J217" s="22" t="s">
        <v>19</v>
      </c>
      <c r="K217" s="23"/>
      <c r="L217" s="22"/>
    </row>
    <row r="218" s="18" customFormat="true" ht="30" hidden="false" customHeight="true" outlineLevel="0" collapsed="false">
      <c r="B218" s="24"/>
      <c r="C218" s="20"/>
      <c r="D218" s="44" t="s">
        <v>63</v>
      </c>
      <c r="E218" s="20" t="n">
        <v>315</v>
      </c>
      <c r="F218" s="23" t="n">
        <v>1</v>
      </c>
      <c r="G218" s="30" t="s">
        <v>16</v>
      </c>
      <c r="H218" s="30" t="s">
        <v>17</v>
      </c>
      <c r="I218" s="22" t="s">
        <v>25</v>
      </c>
      <c r="J218" s="22" t="s">
        <v>19</v>
      </c>
      <c r="K218" s="23"/>
      <c r="L218" s="25"/>
    </row>
    <row r="219" s="18" customFormat="true" ht="30" hidden="false" customHeight="true" outlineLevel="0" collapsed="false">
      <c r="B219" s="24"/>
      <c r="C219" s="20"/>
      <c r="D219" s="44" t="s">
        <v>58</v>
      </c>
      <c r="E219" s="20" t="n">
        <v>316</v>
      </c>
      <c r="F219" s="23" t="n">
        <v>1</v>
      </c>
      <c r="G219" s="30" t="s">
        <v>16</v>
      </c>
      <c r="H219" s="30" t="s">
        <v>17</v>
      </c>
      <c r="I219" s="22" t="s">
        <v>25</v>
      </c>
      <c r="J219" s="45"/>
      <c r="K219" s="23"/>
      <c r="L219" s="27" t="s">
        <v>70</v>
      </c>
    </row>
    <row r="220" s="18" customFormat="true" ht="30" hidden="false" customHeight="true" outlineLevel="0" collapsed="false">
      <c r="B220" s="24"/>
      <c r="C220" s="20"/>
      <c r="D220" s="44" t="s">
        <v>110</v>
      </c>
      <c r="E220" s="20" t="n">
        <v>317</v>
      </c>
      <c r="F220" s="23" t="n">
        <v>1</v>
      </c>
      <c r="G220" s="30" t="s">
        <v>16</v>
      </c>
      <c r="H220" s="30" t="s">
        <v>17</v>
      </c>
      <c r="I220" s="22" t="s">
        <v>25</v>
      </c>
      <c r="J220" s="46"/>
      <c r="K220" s="23"/>
      <c r="L220" s="25"/>
    </row>
    <row r="221" s="18" customFormat="true" ht="30" hidden="false" customHeight="true" outlineLevel="0" collapsed="false">
      <c r="B221" s="24"/>
      <c r="C221" s="20"/>
      <c r="D221" s="44" t="s">
        <v>112</v>
      </c>
      <c r="E221" s="20" t="n">
        <v>318</v>
      </c>
      <c r="F221" s="23" t="n">
        <v>1</v>
      </c>
      <c r="G221" s="30" t="s">
        <v>16</v>
      </c>
      <c r="H221" s="30" t="s">
        <v>17</v>
      </c>
      <c r="I221" s="22" t="s">
        <v>25</v>
      </c>
      <c r="J221" s="22" t="s">
        <v>19</v>
      </c>
      <c r="K221" s="23"/>
      <c r="L221" s="25"/>
    </row>
    <row r="222" s="18" customFormat="true" ht="30" hidden="false" customHeight="true" outlineLevel="0" collapsed="false">
      <c r="B222" s="28" t="s">
        <v>161</v>
      </c>
      <c r="C222" s="33" t="s">
        <v>65</v>
      </c>
      <c r="D222" s="28" t="s">
        <v>45</v>
      </c>
      <c r="E222" s="20" t="n">
        <v>319</v>
      </c>
      <c r="F222" s="32" t="n">
        <v>1</v>
      </c>
      <c r="G222" s="19" t="s">
        <v>16</v>
      </c>
      <c r="H222" s="20"/>
      <c r="I222" s="22" t="s">
        <v>25</v>
      </c>
      <c r="J222" s="22" t="s">
        <v>162</v>
      </c>
      <c r="K222" s="28" t="n">
        <v>40</v>
      </c>
      <c r="L222" s="22"/>
    </row>
    <row r="223" s="18" customFormat="true" ht="30" hidden="false" customHeight="true" outlineLevel="0" collapsed="false">
      <c r="B223" s="28"/>
      <c r="C223" s="33"/>
      <c r="D223" s="28" t="s">
        <v>55</v>
      </c>
      <c r="E223" s="20" t="n">
        <v>320</v>
      </c>
      <c r="F223" s="32" t="n">
        <v>1</v>
      </c>
      <c r="G223" s="19" t="s">
        <v>16</v>
      </c>
      <c r="H223" s="20"/>
      <c r="I223" s="22" t="s">
        <v>25</v>
      </c>
      <c r="J223" s="22" t="s">
        <v>162</v>
      </c>
      <c r="K223" s="28"/>
      <c r="L223" s="22"/>
    </row>
    <row r="224" s="18" customFormat="true" ht="30" hidden="false" customHeight="true" outlineLevel="0" collapsed="false">
      <c r="B224" s="28"/>
      <c r="C224" s="33"/>
      <c r="D224" s="28" t="s">
        <v>60</v>
      </c>
      <c r="E224" s="20" t="n">
        <v>321</v>
      </c>
      <c r="F224" s="32" t="n">
        <v>1</v>
      </c>
      <c r="G224" s="19" t="s">
        <v>16</v>
      </c>
      <c r="H224" s="20"/>
      <c r="I224" s="22" t="s">
        <v>25</v>
      </c>
      <c r="J224" s="22" t="s">
        <v>134</v>
      </c>
      <c r="K224" s="28"/>
      <c r="L224" s="22"/>
    </row>
    <row r="225" s="18" customFormat="true" ht="30" hidden="false" customHeight="true" outlineLevel="0" collapsed="false">
      <c r="B225" s="28"/>
      <c r="C225" s="33"/>
      <c r="D225" s="28" t="s">
        <v>56</v>
      </c>
      <c r="E225" s="20" t="n">
        <v>322</v>
      </c>
      <c r="F225" s="32" t="n">
        <v>1</v>
      </c>
      <c r="G225" s="19" t="s">
        <v>16</v>
      </c>
      <c r="H225" s="20"/>
      <c r="I225" s="22" t="s">
        <v>25</v>
      </c>
      <c r="J225" s="22" t="s">
        <v>163</v>
      </c>
      <c r="K225" s="28"/>
      <c r="L225" s="22"/>
    </row>
    <row r="226" s="18" customFormat="true" ht="30" hidden="false" customHeight="true" outlineLevel="0" collapsed="false">
      <c r="B226" s="28"/>
      <c r="C226" s="32" t="s">
        <v>75</v>
      </c>
      <c r="D226" s="28" t="s">
        <v>55</v>
      </c>
      <c r="E226" s="20" t="n">
        <v>323</v>
      </c>
      <c r="F226" s="32" t="n">
        <v>1</v>
      </c>
      <c r="G226" s="19" t="s">
        <v>16</v>
      </c>
      <c r="H226" s="19" t="s">
        <v>17</v>
      </c>
      <c r="I226" s="22" t="s">
        <v>25</v>
      </c>
      <c r="J226" s="37"/>
      <c r="K226" s="28"/>
      <c r="L226" s="22"/>
    </row>
    <row r="227" s="18" customFormat="true" ht="30" hidden="false" customHeight="true" outlineLevel="0" collapsed="false">
      <c r="B227" s="28"/>
      <c r="C227" s="28"/>
      <c r="D227" s="28" t="s">
        <v>60</v>
      </c>
      <c r="E227" s="20" t="n">
        <v>324</v>
      </c>
      <c r="F227" s="32" t="n">
        <v>1</v>
      </c>
      <c r="G227" s="19" t="s">
        <v>16</v>
      </c>
      <c r="H227" s="19" t="s">
        <v>17</v>
      </c>
      <c r="I227" s="22" t="s">
        <v>25</v>
      </c>
      <c r="J227" s="37"/>
      <c r="K227" s="28"/>
      <c r="L227" s="22"/>
    </row>
    <row r="228" s="18" customFormat="true" ht="30" hidden="false" customHeight="true" outlineLevel="0" collapsed="false">
      <c r="B228" s="28"/>
      <c r="C228" s="28"/>
      <c r="D228" s="28" t="s">
        <v>56</v>
      </c>
      <c r="E228" s="20" t="n">
        <v>325</v>
      </c>
      <c r="F228" s="32" t="n">
        <v>1</v>
      </c>
      <c r="G228" s="19" t="s">
        <v>16</v>
      </c>
      <c r="H228" s="19" t="s">
        <v>17</v>
      </c>
      <c r="I228" s="22" t="s">
        <v>25</v>
      </c>
      <c r="J228" s="37"/>
      <c r="K228" s="28"/>
      <c r="L228" s="22"/>
    </row>
    <row r="229" s="18" customFormat="true" ht="30" hidden="false" customHeight="true" outlineLevel="0" collapsed="false">
      <c r="B229" s="28"/>
      <c r="C229" s="28"/>
      <c r="D229" s="28" t="s">
        <v>123</v>
      </c>
      <c r="E229" s="20" t="n">
        <v>326</v>
      </c>
      <c r="F229" s="32" t="n">
        <v>1</v>
      </c>
      <c r="G229" s="19" t="s">
        <v>16</v>
      </c>
      <c r="H229" s="19" t="s">
        <v>17</v>
      </c>
      <c r="I229" s="22" t="s">
        <v>25</v>
      </c>
      <c r="J229" s="37"/>
      <c r="K229" s="28"/>
      <c r="L229" s="22"/>
    </row>
    <row r="230" s="18" customFormat="true" ht="30" hidden="false" customHeight="true" outlineLevel="0" collapsed="false">
      <c r="B230" s="28"/>
      <c r="C230" s="32" t="s">
        <v>14</v>
      </c>
      <c r="D230" s="28" t="s">
        <v>52</v>
      </c>
      <c r="E230" s="20" t="n">
        <v>327</v>
      </c>
      <c r="F230" s="32" t="n">
        <v>1</v>
      </c>
      <c r="G230" s="28" t="s">
        <v>16</v>
      </c>
      <c r="H230" s="19" t="s">
        <v>17</v>
      </c>
      <c r="I230" s="22" t="s">
        <v>25</v>
      </c>
      <c r="J230" s="22" t="s">
        <v>19</v>
      </c>
      <c r="K230" s="28"/>
      <c r="L230" s="22" t="s">
        <v>141</v>
      </c>
    </row>
    <row r="231" s="18" customFormat="true" ht="40" hidden="false" customHeight="true" outlineLevel="0" collapsed="false">
      <c r="B231" s="28"/>
      <c r="C231" s="28"/>
      <c r="D231" s="28" t="s">
        <v>128</v>
      </c>
      <c r="E231" s="20" t="n">
        <v>328</v>
      </c>
      <c r="F231" s="32" t="n">
        <v>1</v>
      </c>
      <c r="G231" s="19" t="s">
        <v>16</v>
      </c>
      <c r="H231" s="19" t="s">
        <v>17</v>
      </c>
      <c r="I231" s="22" t="s">
        <v>25</v>
      </c>
      <c r="J231" s="22" t="s">
        <v>19</v>
      </c>
      <c r="K231" s="28"/>
      <c r="L231" s="22" t="s">
        <v>164</v>
      </c>
    </row>
    <row r="232" s="18" customFormat="true" ht="30" hidden="false" customHeight="true" outlineLevel="0" collapsed="false">
      <c r="B232" s="28"/>
      <c r="C232" s="32" t="s">
        <v>26</v>
      </c>
      <c r="D232" s="28" t="s">
        <v>45</v>
      </c>
      <c r="E232" s="20" t="n">
        <v>329</v>
      </c>
      <c r="F232" s="32" t="n">
        <v>1</v>
      </c>
      <c r="G232" s="28" t="s">
        <v>16</v>
      </c>
      <c r="H232" s="28" t="s">
        <v>17</v>
      </c>
      <c r="I232" s="21" t="s">
        <v>25</v>
      </c>
      <c r="J232" s="22"/>
      <c r="K232" s="28"/>
      <c r="L232" s="25"/>
    </row>
    <row r="233" s="18" customFormat="true" ht="30" hidden="false" customHeight="true" outlineLevel="0" collapsed="false">
      <c r="B233" s="28"/>
      <c r="C233" s="28"/>
      <c r="D233" s="28" t="s">
        <v>46</v>
      </c>
      <c r="E233" s="20" t="n">
        <v>330</v>
      </c>
      <c r="F233" s="32" t="n">
        <v>1</v>
      </c>
      <c r="G233" s="19" t="s">
        <v>16</v>
      </c>
      <c r="H233" s="19" t="s">
        <v>17</v>
      </c>
      <c r="I233" s="22" t="s">
        <v>25</v>
      </c>
      <c r="J233" s="22"/>
      <c r="K233" s="28"/>
      <c r="L233" s="40" t="s">
        <v>35</v>
      </c>
    </row>
    <row r="234" s="18" customFormat="true" ht="30" hidden="false" customHeight="true" outlineLevel="0" collapsed="false">
      <c r="B234" s="28"/>
      <c r="C234" s="28"/>
      <c r="D234" s="28" t="s">
        <v>47</v>
      </c>
      <c r="E234" s="20" t="n">
        <v>331</v>
      </c>
      <c r="F234" s="32" t="n">
        <v>1</v>
      </c>
      <c r="G234" s="19" t="s">
        <v>16</v>
      </c>
      <c r="H234" s="19" t="s">
        <v>17</v>
      </c>
      <c r="I234" s="22" t="s">
        <v>25</v>
      </c>
      <c r="J234" s="22"/>
      <c r="K234" s="28"/>
      <c r="L234" s="40" t="s">
        <v>37</v>
      </c>
    </row>
    <row r="235" s="18" customFormat="true" ht="30" hidden="false" customHeight="true" outlineLevel="0" collapsed="false">
      <c r="B235" s="28"/>
      <c r="C235" s="28"/>
      <c r="D235" s="28" t="s">
        <v>165</v>
      </c>
      <c r="E235" s="20" t="n">
        <v>332</v>
      </c>
      <c r="F235" s="32" t="n">
        <v>1</v>
      </c>
      <c r="G235" s="19" t="s">
        <v>16</v>
      </c>
      <c r="H235" s="19" t="s">
        <v>17</v>
      </c>
      <c r="I235" s="22" t="s">
        <v>25</v>
      </c>
      <c r="J235" s="22"/>
      <c r="K235" s="28"/>
      <c r="L235" s="25"/>
    </row>
    <row r="236" s="18" customFormat="true" ht="30" hidden="false" customHeight="true" outlineLevel="0" collapsed="false">
      <c r="B236" s="28"/>
      <c r="C236" s="28"/>
      <c r="D236" s="28" t="s">
        <v>34</v>
      </c>
      <c r="E236" s="20" t="n">
        <v>333</v>
      </c>
      <c r="F236" s="32" t="n">
        <v>1</v>
      </c>
      <c r="G236" s="19" t="s">
        <v>16</v>
      </c>
      <c r="H236" s="19" t="s">
        <v>17</v>
      </c>
      <c r="I236" s="22" t="s">
        <v>25</v>
      </c>
      <c r="J236" s="22"/>
      <c r="K236" s="28"/>
      <c r="L236" s="40" t="s">
        <v>35</v>
      </c>
    </row>
    <row r="237" s="18" customFormat="true" ht="30" hidden="false" customHeight="true" outlineLevel="0" collapsed="false">
      <c r="B237" s="28"/>
      <c r="C237" s="28"/>
      <c r="D237" s="28" t="s">
        <v>36</v>
      </c>
      <c r="E237" s="20" t="n">
        <v>334</v>
      </c>
      <c r="F237" s="32" t="n">
        <v>1</v>
      </c>
      <c r="G237" s="19" t="s">
        <v>16</v>
      </c>
      <c r="H237" s="19" t="s">
        <v>17</v>
      </c>
      <c r="I237" s="22" t="s">
        <v>25</v>
      </c>
      <c r="J237" s="22"/>
      <c r="K237" s="28"/>
      <c r="L237" s="40" t="s">
        <v>37</v>
      </c>
    </row>
    <row r="238" s="18" customFormat="true" ht="30" hidden="false" customHeight="true" outlineLevel="0" collapsed="false">
      <c r="B238" s="28"/>
      <c r="C238" s="28"/>
      <c r="D238" s="28" t="s">
        <v>166</v>
      </c>
      <c r="E238" s="20" t="n">
        <v>335</v>
      </c>
      <c r="F238" s="32" t="n">
        <v>1</v>
      </c>
      <c r="G238" s="19" t="s">
        <v>16</v>
      </c>
      <c r="H238" s="19" t="s">
        <v>17</v>
      </c>
      <c r="I238" s="22" t="s">
        <v>25</v>
      </c>
      <c r="J238" s="22"/>
      <c r="K238" s="28"/>
      <c r="L238" s="25"/>
    </row>
    <row r="239" s="18" customFormat="true" ht="30" hidden="false" customHeight="true" outlineLevel="0" collapsed="false">
      <c r="B239" s="28"/>
      <c r="C239" s="28"/>
      <c r="D239" s="28" t="s">
        <v>71</v>
      </c>
      <c r="E239" s="20" t="n">
        <v>336</v>
      </c>
      <c r="F239" s="32" t="n">
        <v>1</v>
      </c>
      <c r="G239" s="19" t="s">
        <v>16</v>
      </c>
      <c r="H239" s="19" t="s">
        <v>17</v>
      </c>
      <c r="I239" s="22" t="s">
        <v>25</v>
      </c>
      <c r="J239" s="22"/>
      <c r="K239" s="28"/>
      <c r="L239" s="25"/>
    </row>
    <row r="240" s="18" customFormat="true" ht="30" hidden="false" customHeight="true" outlineLevel="0" collapsed="false">
      <c r="B240" s="28"/>
      <c r="C240" s="28"/>
      <c r="D240" s="28" t="s">
        <v>98</v>
      </c>
      <c r="E240" s="20" t="n">
        <v>337</v>
      </c>
      <c r="F240" s="32" t="n">
        <v>1</v>
      </c>
      <c r="G240" s="19" t="s">
        <v>16</v>
      </c>
      <c r="H240" s="19" t="s">
        <v>17</v>
      </c>
      <c r="I240" s="22" t="s">
        <v>25</v>
      </c>
      <c r="J240" s="22"/>
      <c r="K240" s="28"/>
      <c r="L240" s="40" t="s">
        <v>35</v>
      </c>
    </row>
    <row r="241" s="18" customFormat="true" ht="30" hidden="false" customHeight="true" outlineLevel="0" collapsed="false">
      <c r="B241" s="28"/>
      <c r="C241" s="28"/>
      <c r="D241" s="28" t="s">
        <v>99</v>
      </c>
      <c r="E241" s="20" t="n">
        <v>338</v>
      </c>
      <c r="F241" s="32" t="n">
        <v>1</v>
      </c>
      <c r="G241" s="19" t="s">
        <v>16</v>
      </c>
      <c r="H241" s="19" t="s">
        <v>17</v>
      </c>
      <c r="I241" s="22" t="s">
        <v>25</v>
      </c>
      <c r="J241" s="22"/>
      <c r="K241" s="28"/>
      <c r="L241" s="40" t="s">
        <v>37</v>
      </c>
    </row>
    <row r="242" s="18" customFormat="true" ht="30" hidden="false" customHeight="true" outlineLevel="0" collapsed="false">
      <c r="B242" s="28"/>
      <c r="C242" s="28"/>
      <c r="D242" s="28" t="s">
        <v>52</v>
      </c>
      <c r="E242" s="20" t="n">
        <v>339</v>
      </c>
      <c r="F242" s="32" t="n">
        <v>1</v>
      </c>
      <c r="G242" s="19" t="s">
        <v>16</v>
      </c>
      <c r="H242" s="19" t="s">
        <v>17</v>
      </c>
      <c r="I242" s="22" t="s">
        <v>25</v>
      </c>
      <c r="J242" s="22"/>
      <c r="K242" s="28"/>
      <c r="L242" s="27" t="s">
        <v>140</v>
      </c>
    </row>
    <row r="243" s="18" customFormat="true" ht="30" hidden="false" customHeight="true" outlineLevel="0" collapsed="false">
      <c r="B243" s="28"/>
      <c r="C243" s="28"/>
      <c r="D243" s="28" t="s">
        <v>68</v>
      </c>
      <c r="E243" s="20" t="n">
        <v>340</v>
      </c>
      <c r="F243" s="32" t="n">
        <v>1</v>
      </c>
      <c r="G243" s="28" t="s">
        <v>41</v>
      </c>
      <c r="H243" s="19" t="s">
        <v>42</v>
      </c>
      <c r="I243" s="22" t="s">
        <v>25</v>
      </c>
      <c r="J243" s="22" t="s">
        <v>19</v>
      </c>
      <c r="K243" s="28"/>
      <c r="L243" s="22" t="s">
        <v>167</v>
      </c>
    </row>
    <row r="244" s="18" customFormat="true" ht="30" hidden="false" customHeight="true" outlineLevel="0" collapsed="false">
      <c r="B244" s="28"/>
      <c r="C244" s="28"/>
      <c r="D244" s="28" t="s">
        <v>55</v>
      </c>
      <c r="E244" s="20" t="n">
        <v>341</v>
      </c>
      <c r="F244" s="32" t="n">
        <v>1</v>
      </c>
      <c r="G244" s="19" t="s">
        <v>16</v>
      </c>
      <c r="H244" s="19" t="s">
        <v>17</v>
      </c>
      <c r="I244" s="22" t="s">
        <v>25</v>
      </c>
      <c r="J244" s="22"/>
      <c r="K244" s="28"/>
      <c r="L244" s="25"/>
    </row>
    <row r="245" s="18" customFormat="true" ht="30" hidden="false" customHeight="true" outlineLevel="0" collapsed="false">
      <c r="B245" s="28"/>
      <c r="C245" s="28"/>
      <c r="D245" s="28" t="s">
        <v>60</v>
      </c>
      <c r="E245" s="20" t="n">
        <v>342</v>
      </c>
      <c r="F245" s="32" t="n">
        <v>1</v>
      </c>
      <c r="G245" s="19" t="s">
        <v>16</v>
      </c>
      <c r="H245" s="19" t="s">
        <v>17</v>
      </c>
      <c r="I245" s="22" t="s">
        <v>25</v>
      </c>
      <c r="J245" s="22"/>
      <c r="K245" s="28"/>
      <c r="L245" s="25"/>
    </row>
    <row r="246" s="18" customFormat="true" ht="30" hidden="false" customHeight="true" outlineLevel="0" collapsed="false">
      <c r="B246" s="28"/>
      <c r="C246" s="28"/>
      <c r="D246" s="28" t="s">
        <v>56</v>
      </c>
      <c r="E246" s="20" t="n">
        <v>343</v>
      </c>
      <c r="F246" s="32" t="n">
        <v>1</v>
      </c>
      <c r="G246" s="19" t="s">
        <v>16</v>
      </c>
      <c r="H246" s="19" t="s">
        <v>17</v>
      </c>
      <c r="I246" s="22" t="s">
        <v>25</v>
      </c>
      <c r="J246" s="22"/>
      <c r="K246" s="28"/>
      <c r="L246" s="25"/>
    </row>
    <row r="247" s="18" customFormat="true" ht="30" hidden="false" customHeight="true" outlineLevel="0" collapsed="false">
      <c r="B247" s="28"/>
      <c r="C247" s="28"/>
      <c r="D247" s="28" t="s">
        <v>120</v>
      </c>
      <c r="E247" s="20" t="n">
        <v>344</v>
      </c>
      <c r="F247" s="32" t="n">
        <v>1</v>
      </c>
      <c r="G247" s="19" t="s">
        <v>16</v>
      </c>
      <c r="H247" s="19" t="s">
        <v>17</v>
      </c>
      <c r="I247" s="22" t="s">
        <v>25</v>
      </c>
      <c r="J247" s="22"/>
      <c r="K247" s="28"/>
      <c r="L247" s="40" t="s">
        <v>35</v>
      </c>
    </row>
    <row r="248" s="18" customFormat="true" ht="30" hidden="false" customHeight="true" outlineLevel="0" collapsed="false">
      <c r="B248" s="28"/>
      <c r="C248" s="28"/>
      <c r="D248" s="28" t="s">
        <v>121</v>
      </c>
      <c r="E248" s="20" t="n">
        <v>345</v>
      </c>
      <c r="F248" s="32" t="n">
        <v>1</v>
      </c>
      <c r="G248" s="19" t="s">
        <v>16</v>
      </c>
      <c r="H248" s="19" t="s">
        <v>17</v>
      </c>
      <c r="I248" s="22" t="s">
        <v>25</v>
      </c>
      <c r="J248" s="22"/>
      <c r="K248" s="28"/>
      <c r="L248" s="40" t="s">
        <v>37</v>
      </c>
    </row>
    <row r="249" s="18" customFormat="true" ht="30" hidden="false" customHeight="true" outlineLevel="0" collapsed="false">
      <c r="B249" s="28"/>
      <c r="C249" s="28"/>
      <c r="D249" s="28" t="s">
        <v>168</v>
      </c>
      <c r="E249" s="20" t="n">
        <v>346</v>
      </c>
      <c r="F249" s="32" t="n">
        <v>1</v>
      </c>
      <c r="G249" s="19" t="s">
        <v>16</v>
      </c>
      <c r="H249" s="19" t="s">
        <v>17</v>
      </c>
      <c r="I249" s="22" t="s">
        <v>25</v>
      </c>
      <c r="J249" s="22"/>
      <c r="K249" s="28"/>
      <c r="L249" s="25"/>
    </row>
    <row r="250" s="18" customFormat="true" ht="30" hidden="false" customHeight="true" outlineLevel="0" collapsed="false">
      <c r="B250" s="28"/>
      <c r="C250" s="28"/>
      <c r="D250" s="28" t="s">
        <v>104</v>
      </c>
      <c r="E250" s="20" t="n">
        <v>347</v>
      </c>
      <c r="F250" s="32" t="n">
        <v>1</v>
      </c>
      <c r="G250" s="19" t="s">
        <v>16</v>
      </c>
      <c r="H250" s="19" t="s">
        <v>17</v>
      </c>
      <c r="I250" s="22" t="s">
        <v>25</v>
      </c>
      <c r="J250" s="22"/>
      <c r="K250" s="28"/>
      <c r="L250" s="40" t="s">
        <v>35</v>
      </c>
    </row>
    <row r="251" s="18" customFormat="true" ht="30" hidden="false" customHeight="true" outlineLevel="0" collapsed="false">
      <c r="B251" s="28"/>
      <c r="C251" s="28"/>
      <c r="D251" s="28" t="s">
        <v>105</v>
      </c>
      <c r="E251" s="20" t="n">
        <v>348</v>
      </c>
      <c r="F251" s="32" t="n">
        <v>1</v>
      </c>
      <c r="G251" s="19" t="s">
        <v>16</v>
      </c>
      <c r="H251" s="19" t="s">
        <v>17</v>
      </c>
      <c r="I251" s="22" t="s">
        <v>25</v>
      </c>
      <c r="J251" s="22"/>
      <c r="K251" s="28"/>
      <c r="L251" s="40" t="s">
        <v>37</v>
      </c>
    </row>
    <row r="252" s="18" customFormat="true" ht="30" hidden="false" customHeight="true" outlineLevel="0" collapsed="false">
      <c r="B252" s="28"/>
      <c r="C252" s="28"/>
      <c r="D252" s="28" t="s">
        <v>62</v>
      </c>
      <c r="E252" s="20" t="n">
        <v>349</v>
      </c>
      <c r="F252" s="32" t="n">
        <v>1</v>
      </c>
      <c r="G252" s="19" t="s">
        <v>16</v>
      </c>
      <c r="H252" s="19" t="s">
        <v>17</v>
      </c>
      <c r="I252" s="22" t="s">
        <v>25</v>
      </c>
      <c r="J252" s="21"/>
      <c r="K252" s="28"/>
      <c r="L252" s="25"/>
    </row>
    <row r="253" s="18" customFormat="true" ht="30" hidden="false" customHeight="true" outlineLevel="0" collapsed="false">
      <c r="B253" s="28"/>
      <c r="C253" s="28"/>
      <c r="D253" s="28" t="s">
        <v>137</v>
      </c>
      <c r="E253" s="20" t="n">
        <v>350</v>
      </c>
      <c r="F253" s="32" t="n">
        <v>1</v>
      </c>
      <c r="G253" s="19" t="s">
        <v>16</v>
      </c>
      <c r="H253" s="19" t="s">
        <v>17</v>
      </c>
      <c r="I253" s="22" t="s">
        <v>25</v>
      </c>
      <c r="J253" s="21"/>
      <c r="K253" s="28"/>
      <c r="L253" s="40" t="s">
        <v>35</v>
      </c>
    </row>
    <row r="254" s="18" customFormat="true" ht="30" hidden="false" customHeight="true" outlineLevel="0" collapsed="false">
      <c r="B254" s="28"/>
      <c r="C254" s="28"/>
      <c r="D254" s="28" t="s">
        <v>138</v>
      </c>
      <c r="E254" s="20" t="n">
        <v>351</v>
      </c>
      <c r="F254" s="32" t="n">
        <v>1</v>
      </c>
      <c r="G254" s="19" t="s">
        <v>16</v>
      </c>
      <c r="H254" s="19" t="s">
        <v>17</v>
      </c>
      <c r="I254" s="22" t="s">
        <v>25</v>
      </c>
      <c r="J254" s="22"/>
      <c r="K254" s="28"/>
      <c r="L254" s="40" t="s">
        <v>37</v>
      </c>
    </row>
    <row r="255" s="18" customFormat="true" ht="30" hidden="false" customHeight="true" outlineLevel="0" collapsed="false">
      <c r="B255" s="28"/>
      <c r="C255" s="28"/>
      <c r="D255" s="28" t="s">
        <v>127</v>
      </c>
      <c r="E255" s="20" t="n">
        <v>352</v>
      </c>
      <c r="F255" s="32" t="n">
        <v>2</v>
      </c>
      <c r="G255" s="19" t="s">
        <v>16</v>
      </c>
      <c r="H255" s="19" t="s">
        <v>17</v>
      </c>
      <c r="I255" s="22" t="s">
        <v>25</v>
      </c>
      <c r="J255" s="21"/>
      <c r="K255" s="28"/>
      <c r="L255" s="25"/>
    </row>
    <row r="256" s="18" customFormat="true" ht="30" hidden="false" customHeight="true" outlineLevel="0" collapsed="false">
      <c r="B256" s="28"/>
      <c r="C256" s="28"/>
      <c r="D256" s="28" t="s">
        <v>117</v>
      </c>
      <c r="E256" s="20" t="n">
        <v>353</v>
      </c>
      <c r="F256" s="32" t="n">
        <v>1</v>
      </c>
      <c r="G256" s="19" t="s">
        <v>16</v>
      </c>
      <c r="H256" s="19" t="s">
        <v>17</v>
      </c>
      <c r="I256" s="22" t="s">
        <v>25</v>
      </c>
      <c r="J256" s="22"/>
      <c r="K256" s="28"/>
      <c r="L256" s="40" t="s">
        <v>169</v>
      </c>
    </row>
    <row r="257" s="18" customFormat="true" ht="30" hidden="false" customHeight="true" outlineLevel="0" collapsed="false">
      <c r="B257" s="28"/>
      <c r="C257" s="28"/>
      <c r="D257" s="28" t="s">
        <v>118</v>
      </c>
      <c r="E257" s="20" t="n">
        <v>354</v>
      </c>
      <c r="F257" s="32" t="n">
        <v>1</v>
      </c>
      <c r="G257" s="19" t="s">
        <v>16</v>
      </c>
      <c r="H257" s="19" t="s">
        <v>17</v>
      </c>
      <c r="I257" s="22" t="s">
        <v>25</v>
      </c>
      <c r="J257" s="22"/>
      <c r="K257" s="28"/>
      <c r="L257" s="40" t="s">
        <v>170</v>
      </c>
    </row>
    <row r="258" s="18" customFormat="true" ht="30" hidden="false" customHeight="true" outlineLevel="0" collapsed="false">
      <c r="B258" s="28"/>
      <c r="C258" s="28"/>
      <c r="D258" s="28" t="s">
        <v>171</v>
      </c>
      <c r="E258" s="20" t="n">
        <v>355</v>
      </c>
      <c r="F258" s="32" t="n">
        <v>1</v>
      </c>
      <c r="G258" s="19" t="s">
        <v>16</v>
      </c>
      <c r="H258" s="19" t="s">
        <v>17</v>
      </c>
      <c r="I258" s="22" t="s">
        <v>25</v>
      </c>
      <c r="J258" s="22"/>
      <c r="K258" s="28"/>
      <c r="L258" s="27" t="s">
        <v>172</v>
      </c>
    </row>
    <row r="259" s="18" customFormat="true" ht="30" hidden="false" customHeight="true" outlineLevel="0" collapsed="false">
      <c r="B259" s="28"/>
      <c r="C259" s="28"/>
      <c r="D259" s="28" t="s">
        <v>112</v>
      </c>
      <c r="E259" s="20" t="n">
        <v>356</v>
      </c>
      <c r="F259" s="32" t="n">
        <v>1</v>
      </c>
      <c r="G259" s="19" t="s">
        <v>16</v>
      </c>
      <c r="H259" s="19" t="s">
        <v>17</v>
      </c>
      <c r="I259" s="22" t="s">
        <v>25</v>
      </c>
      <c r="J259" s="41"/>
      <c r="K259" s="28"/>
      <c r="L259" s="25"/>
    </row>
    <row r="260" s="18" customFormat="true" ht="30" hidden="false" customHeight="true" outlineLevel="0" collapsed="false">
      <c r="B260" s="28"/>
      <c r="C260" s="28"/>
      <c r="D260" s="28" t="s">
        <v>173</v>
      </c>
      <c r="E260" s="20" t="n">
        <v>357</v>
      </c>
      <c r="F260" s="32" t="n">
        <v>1</v>
      </c>
      <c r="G260" s="19" t="s">
        <v>16</v>
      </c>
      <c r="H260" s="19" t="s">
        <v>17</v>
      </c>
      <c r="I260" s="22" t="s">
        <v>25</v>
      </c>
      <c r="J260" s="22" t="s">
        <v>174</v>
      </c>
      <c r="K260" s="28"/>
      <c r="L260" s="25"/>
    </row>
    <row r="261" s="18" customFormat="true" ht="30" hidden="false" customHeight="true" outlineLevel="0" collapsed="false">
      <c r="B261" s="24" t="s">
        <v>175</v>
      </c>
      <c r="C261" s="20" t="s">
        <v>26</v>
      </c>
      <c r="D261" s="28" t="s">
        <v>45</v>
      </c>
      <c r="E261" s="20" t="n">
        <v>358</v>
      </c>
      <c r="F261" s="33" t="n">
        <v>1</v>
      </c>
      <c r="G261" s="29" t="s">
        <v>16</v>
      </c>
      <c r="H261" s="29" t="s">
        <v>17</v>
      </c>
      <c r="I261" s="22" t="s">
        <v>25</v>
      </c>
      <c r="J261" s="22"/>
      <c r="K261" s="23" t="n">
        <v>11</v>
      </c>
      <c r="L261" s="25"/>
    </row>
    <row r="262" s="18" customFormat="true" ht="30" hidden="false" customHeight="true" outlineLevel="0" collapsed="false">
      <c r="B262" s="24"/>
      <c r="C262" s="24"/>
      <c r="D262" s="19" t="s">
        <v>69</v>
      </c>
      <c r="E262" s="20" t="n">
        <v>359</v>
      </c>
      <c r="F262" s="23" t="n">
        <v>1</v>
      </c>
      <c r="G262" s="30" t="s">
        <v>16</v>
      </c>
      <c r="H262" s="30" t="s">
        <v>17</v>
      </c>
      <c r="I262" s="22" t="s">
        <v>25</v>
      </c>
      <c r="J262" s="22"/>
      <c r="K262" s="23"/>
      <c r="L262" s="25"/>
    </row>
    <row r="263" s="18" customFormat="true" ht="30" hidden="false" customHeight="true" outlineLevel="0" collapsed="false">
      <c r="B263" s="24"/>
      <c r="C263" s="24"/>
      <c r="D263" s="28" t="s">
        <v>48</v>
      </c>
      <c r="E263" s="20" t="n">
        <v>360</v>
      </c>
      <c r="F263" s="33" t="n">
        <v>2</v>
      </c>
      <c r="G263" s="29" t="s">
        <v>16</v>
      </c>
      <c r="H263" s="29" t="s">
        <v>17</v>
      </c>
      <c r="I263" s="22" t="s">
        <v>25</v>
      </c>
      <c r="J263" s="46"/>
      <c r="K263" s="23"/>
      <c r="L263" s="25"/>
    </row>
    <row r="264" s="18" customFormat="true" ht="30" hidden="false" customHeight="true" outlineLevel="0" collapsed="false">
      <c r="B264" s="24"/>
      <c r="C264" s="24"/>
      <c r="D264" s="19" t="s">
        <v>40</v>
      </c>
      <c r="E264" s="20" t="n">
        <v>361</v>
      </c>
      <c r="F264" s="23" t="n">
        <v>1</v>
      </c>
      <c r="G264" s="30" t="s">
        <v>16</v>
      </c>
      <c r="H264" s="30" t="s">
        <v>17</v>
      </c>
      <c r="I264" s="22" t="s">
        <v>25</v>
      </c>
      <c r="J264" s="22"/>
      <c r="K264" s="23"/>
      <c r="L264" s="25"/>
    </row>
    <row r="265" s="18" customFormat="true" ht="30" hidden="false" customHeight="true" outlineLevel="0" collapsed="false">
      <c r="B265" s="24"/>
      <c r="C265" s="24"/>
      <c r="D265" s="19" t="s">
        <v>33</v>
      </c>
      <c r="E265" s="20" t="n">
        <v>362</v>
      </c>
      <c r="F265" s="23" t="n">
        <v>1</v>
      </c>
      <c r="G265" s="30" t="s">
        <v>16</v>
      </c>
      <c r="H265" s="30" t="s">
        <v>17</v>
      </c>
      <c r="I265" s="22" t="s">
        <v>25</v>
      </c>
      <c r="J265" s="22" t="s">
        <v>19</v>
      </c>
      <c r="K265" s="23"/>
      <c r="L265" s="25"/>
    </row>
    <row r="266" s="18" customFormat="true" ht="30" hidden="false" customHeight="true" outlineLevel="0" collapsed="false">
      <c r="B266" s="24"/>
      <c r="C266" s="24"/>
      <c r="D266" s="19" t="s">
        <v>71</v>
      </c>
      <c r="E266" s="20" t="n">
        <v>363</v>
      </c>
      <c r="F266" s="23" t="n">
        <v>1</v>
      </c>
      <c r="G266" s="30" t="s">
        <v>16</v>
      </c>
      <c r="H266" s="30" t="s">
        <v>17</v>
      </c>
      <c r="I266" s="22" t="s">
        <v>25</v>
      </c>
      <c r="J266" s="22" t="s">
        <v>19</v>
      </c>
      <c r="K266" s="23"/>
      <c r="L266" s="25"/>
    </row>
    <row r="267" s="18" customFormat="true" ht="30" hidden="false" customHeight="true" outlineLevel="0" collapsed="false">
      <c r="B267" s="24"/>
      <c r="C267" s="24"/>
      <c r="D267" s="19" t="s">
        <v>176</v>
      </c>
      <c r="E267" s="20" t="n">
        <v>364</v>
      </c>
      <c r="F267" s="23" t="n">
        <v>1</v>
      </c>
      <c r="G267" s="30" t="s">
        <v>16</v>
      </c>
      <c r="H267" s="30" t="s">
        <v>17</v>
      </c>
      <c r="I267" s="22" t="s">
        <v>25</v>
      </c>
      <c r="J267" s="22"/>
      <c r="K267" s="23"/>
      <c r="L267" s="25"/>
    </row>
    <row r="268" s="18" customFormat="true" ht="30" hidden="false" customHeight="true" outlineLevel="0" collapsed="false">
      <c r="B268" s="24"/>
      <c r="C268" s="24"/>
      <c r="D268" s="19" t="s">
        <v>72</v>
      </c>
      <c r="E268" s="20" t="n">
        <v>365</v>
      </c>
      <c r="F268" s="23" t="n">
        <v>1</v>
      </c>
      <c r="G268" s="30" t="s">
        <v>16</v>
      </c>
      <c r="H268" s="30" t="s">
        <v>17</v>
      </c>
      <c r="I268" s="22" t="s">
        <v>25</v>
      </c>
      <c r="J268" s="22" t="s">
        <v>19</v>
      </c>
      <c r="K268" s="23"/>
      <c r="L268" s="25"/>
    </row>
    <row r="269" s="18" customFormat="true" ht="30" hidden="false" customHeight="true" outlineLevel="0" collapsed="false">
      <c r="B269" s="24"/>
      <c r="C269" s="24"/>
      <c r="D269" s="19" t="s">
        <v>52</v>
      </c>
      <c r="E269" s="20" t="n">
        <v>366</v>
      </c>
      <c r="F269" s="23" t="n">
        <v>1</v>
      </c>
      <c r="G269" s="30" t="s">
        <v>16</v>
      </c>
      <c r="H269" s="30" t="s">
        <v>17</v>
      </c>
      <c r="I269" s="22" t="s">
        <v>25</v>
      </c>
      <c r="J269" s="22" t="s">
        <v>19</v>
      </c>
      <c r="K269" s="23"/>
      <c r="L269" s="27" t="s">
        <v>141</v>
      </c>
    </row>
    <row r="270" s="18" customFormat="true" ht="30" hidden="false" customHeight="true" outlineLevel="0" collapsed="false">
      <c r="B270" s="24"/>
      <c r="C270" s="24"/>
      <c r="D270" s="19" t="s">
        <v>51</v>
      </c>
      <c r="E270" s="20" t="n">
        <v>367</v>
      </c>
      <c r="F270" s="23" t="n">
        <v>1</v>
      </c>
      <c r="G270" s="30" t="s">
        <v>16</v>
      </c>
      <c r="H270" s="30" t="s">
        <v>17</v>
      </c>
      <c r="I270" s="22" t="s">
        <v>25</v>
      </c>
      <c r="J270" s="22" t="s">
        <v>19</v>
      </c>
      <c r="K270" s="23"/>
      <c r="L270" s="25"/>
    </row>
    <row r="271" s="18" customFormat="true" ht="30" hidden="false" customHeight="true" outlineLevel="0" collapsed="false">
      <c r="B271" s="47" t="s">
        <v>177</v>
      </c>
      <c r="C271" s="20" t="s">
        <v>26</v>
      </c>
      <c r="D271" s="19" t="s">
        <v>40</v>
      </c>
      <c r="E271" s="20" t="n">
        <v>368</v>
      </c>
      <c r="F271" s="23" t="n">
        <v>1</v>
      </c>
      <c r="G271" s="30" t="s">
        <v>16</v>
      </c>
      <c r="H271" s="30" t="s">
        <v>17</v>
      </c>
      <c r="I271" s="22" t="s">
        <v>25</v>
      </c>
      <c r="J271" s="22"/>
      <c r="K271" s="23" t="n">
        <v>3</v>
      </c>
      <c r="L271" s="26"/>
    </row>
    <row r="272" s="18" customFormat="true" ht="30" hidden="false" customHeight="true" outlineLevel="0" collapsed="false">
      <c r="B272" s="47"/>
      <c r="C272" s="20"/>
      <c r="D272" s="19" t="s">
        <v>152</v>
      </c>
      <c r="E272" s="20" t="n">
        <v>369</v>
      </c>
      <c r="F272" s="23" t="n">
        <v>1</v>
      </c>
      <c r="G272" s="30" t="s">
        <v>178</v>
      </c>
      <c r="H272" s="23"/>
      <c r="I272" s="22" t="s">
        <v>25</v>
      </c>
      <c r="J272" s="22"/>
      <c r="K272" s="23"/>
      <c r="L272" s="22" t="s">
        <v>126</v>
      </c>
    </row>
    <row r="273" s="18" customFormat="true" ht="71" hidden="false" customHeight="true" outlineLevel="0" collapsed="false">
      <c r="B273" s="47"/>
      <c r="C273" s="20"/>
      <c r="D273" s="28" t="s">
        <v>179</v>
      </c>
      <c r="E273" s="20" t="n">
        <v>370</v>
      </c>
      <c r="F273" s="23" t="n">
        <v>1</v>
      </c>
      <c r="G273" s="30" t="s">
        <v>178</v>
      </c>
      <c r="H273" s="23"/>
      <c r="I273" s="22" t="s">
        <v>180</v>
      </c>
      <c r="J273" s="22"/>
      <c r="K273" s="23"/>
      <c r="L273" s="25"/>
    </row>
    <row r="274" s="18" customFormat="true" ht="30" hidden="false" customHeight="true" outlineLevel="0" collapsed="false">
      <c r="B274" s="24" t="s">
        <v>181</v>
      </c>
      <c r="C274" s="48" t="s">
        <v>65</v>
      </c>
      <c r="D274" s="30" t="s">
        <v>60</v>
      </c>
      <c r="E274" s="20" t="n">
        <v>371</v>
      </c>
      <c r="F274" s="23" t="n">
        <v>1</v>
      </c>
      <c r="G274" s="30" t="s">
        <v>16</v>
      </c>
      <c r="H274" s="30" t="s">
        <v>17</v>
      </c>
      <c r="I274" s="22" t="s">
        <v>25</v>
      </c>
      <c r="J274" s="22" t="s">
        <v>182</v>
      </c>
      <c r="K274" s="23" t="n">
        <v>9</v>
      </c>
      <c r="L274" s="37"/>
    </row>
    <row r="275" s="18" customFormat="true" ht="30" hidden="false" customHeight="true" outlineLevel="0" collapsed="false">
      <c r="B275" s="24"/>
      <c r="C275" s="48"/>
      <c r="D275" s="30" t="s">
        <v>61</v>
      </c>
      <c r="E275" s="20" t="n">
        <v>372</v>
      </c>
      <c r="F275" s="23" t="n">
        <v>1</v>
      </c>
      <c r="G275" s="30" t="s">
        <v>16</v>
      </c>
      <c r="H275" s="30" t="s">
        <v>17</v>
      </c>
      <c r="I275" s="22" t="s">
        <v>25</v>
      </c>
      <c r="J275" s="22" t="s">
        <v>182</v>
      </c>
      <c r="K275" s="23"/>
      <c r="L275" s="25"/>
    </row>
    <row r="276" s="18" customFormat="true" ht="30" hidden="false" customHeight="true" outlineLevel="0" collapsed="false">
      <c r="B276" s="24"/>
      <c r="C276" s="20" t="s">
        <v>32</v>
      </c>
      <c r="D276" s="19" t="s">
        <v>58</v>
      </c>
      <c r="E276" s="20" t="n">
        <v>373</v>
      </c>
      <c r="F276" s="23" t="n">
        <v>1</v>
      </c>
      <c r="G276" s="30" t="s">
        <v>16</v>
      </c>
      <c r="H276" s="30" t="s">
        <v>17</v>
      </c>
      <c r="I276" s="22" t="s">
        <v>25</v>
      </c>
      <c r="J276" s="22"/>
      <c r="K276" s="23"/>
      <c r="L276" s="27" t="s">
        <v>141</v>
      </c>
    </row>
    <row r="277" s="18" customFormat="true" ht="30" hidden="false" customHeight="true" outlineLevel="0" collapsed="false">
      <c r="B277" s="24"/>
      <c r="C277" s="20" t="s">
        <v>14</v>
      </c>
      <c r="D277" s="19" t="s">
        <v>58</v>
      </c>
      <c r="E277" s="20" t="n">
        <v>374</v>
      </c>
      <c r="F277" s="23" t="n">
        <v>1</v>
      </c>
      <c r="G277" s="30" t="s">
        <v>16</v>
      </c>
      <c r="H277" s="30" t="s">
        <v>17</v>
      </c>
      <c r="I277" s="22" t="s">
        <v>25</v>
      </c>
      <c r="J277" s="22" t="s">
        <v>19</v>
      </c>
      <c r="K277" s="23"/>
      <c r="L277" s="22" t="s">
        <v>70</v>
      </c>
    </row>
    <row r="278" s="18" customFormat="true" ht="30" hidden="false" customHeight="true" outlineLevel="0" collapsed="false">
      <c r="B278" s="24"/>
      <c r="C278" s="20" t="s">
        <v>26</v>
      </c>
      <c r="D278" s="30" t="s">
        <v>60</v>
      </c>
      <c r="E278" s="20" t="n">
        <v>375</v>
      </c>
      <c r="F278" s="23" t="n">
        <v>1</v>
      </c>
      <c r="G278" s="30" t="s">
        <v>16</v>
      </c>
      <c r="H278" s="30" t="s">
        <v>17</v>
      </c>
      <c r="I278" s="22" t="s">
        <v>25</v>
      </c>
      <c r="J278" s="22"/>
      <c r="K278" s="23"/>
      <c r="L278" s="22"/>
    </row>
    <row r="279" s="18" customFormat="true" ht="30" hidden="false" customHeight="true" outlineLevel="0" collapsed="false">
      <c r="B279" s="24"/>
      <c r="C279" s="20"/>
      <c r="D279" s="19" t="s">
        <v>57</v>
      </c>
      <c r="E279" s="20" t="n">
        <v>376</v>
      </c>
      <c r="F279" s="23" t="n">
        <v>1</v>
      </c>
      <c r="G279" s="30" t="s">
        <v>16</v>
      </c>
      <c r="H279" s="30" t="s">
        <v>17</v>
      </c>
      <c r="I279" s="22" t="s">
        <v>25</v>
      </c>
      <c r="J279" s="22"/>
      <c r="K279" s="23"/>
      <c r="L279" s="22"/>
    </row>
    <row r="280" s="18" customFormat="true" ht="30" hidden="false" customHeight="true" outlineLevel="0" collapsed="false">
      <c r="B280" s="24"/>
      <c r="C280" s="20"/>
      <c r="D280" s="19" t="s">
        <v>62</v>
      </c>
      <c r="E280" s="20" t="n">
        <v>377</v>
      </c>
      <c r="F280" s="23" t="n">
        <v>1</v>
      </c>
      <c r="G280" s="30" t="s">
        <v>16</v>
      </c>
      <c r="H280" s="30" t="s">
        <v>17</v>
      </c>
      <c r="I280" s="22" t="s">
        <v>25</v>
      </c>
      <c r="J280" s="22"/>
      <c r="K280" s="23"/>
      <c r="L280" s="22"/>
    </row>
    <row r="281" s="18" customFormat="true" ht="30" hidden="false" customHeight="true" outlineLevel="0" collapsed="false">
      <c r="B281" s="24"/>
      <c r="C281" s="20"/>
      <c r="D281" s="19" t="s">
        <v>63</v>
      </c>
      <c r="E281" s="20" t="n">
        <v>378</v>
      </c>
      <c r="F281" s="23" t="n">
        <v>1</v>
      </c>
      <c r="G281" s="30" t="s">
        <v>16</v>
      </c>
      <c r="H281" s="30" t="s">
        <v>17</v>
      </c>
      <c r="I281" s="22" t="s">
        <v>25</v>
      </c>
      <c r="J281" s="22"/>
      <c r="K281" s="23"/>
      <c r="L281" s="49"/>
    </row>
    <row r="282" s="18" customFormat="true" ht="30" hidden="false" customHeight="true" outlineLevel="0" collapsed="false">
      <c r="B282" s="24"/>
      <c r="C282" s="20"/>
      <c r="D282" s="19" t="s">
        <v>58</v>
      </c>
      <c r="E282" s="20" t="n">
        <v>379</v>
      </c>
      <c r="F282" s="23" t="n">
        <v>1</v>
      </c>
      <c r="G282" s="30" t="s">
        <v>16</v>
      </c>
      <c r="H282" s="30" t="s">
        <v>17</v>
      </c>
      <c r="I282" s="22" t="s">
        <v>25</v>
      </c>
      <c r="J282" s="22"/>
      <c r="K282" s="23"/>
      <c r="L282" s="22" t="s">
        <v>125</v>
      </c>
    </row>
    <row r="283" s="18" customFormat="true" ht="30" hidden="false" customHeight="true" outlineLevel="0" collapsed="false">
      <c r="B283" s="47" t="s">
        <v>183</v>
      </c>
      <c r="C283" s="20" t="s">
        <v>75</v>
      </c>
      <c r="D283" s="19" t="s">
        <v>60</v>
      </c>
      <c r="E283" s="20" t="n">
        <v>380</v>
      </c>
      <c r="F283" s="23" t="n">
        <v>1</v>
      </c>
      <c r="G283" s="19" t="s">
        <v>16</v>
      </c>
      <c r="H283" s="19" t="s">
        <v>17</v>
      </c>
      <c r="I283" s="22" t="s">
        <v>25</v>
      </c>
      <c r="J283" s="37"/>
      <c r="K283" s="23" t="n">
        <v>21</v>
      </c>
      <c r="L283" s="22"/>
    </row>
    <row r="284" s="18" customFormat="true" ht="30" hidden="false" customHeight="true" outlineLevel="0" collapsed="false">
      <c r="B284" s="47"/>
      <c r="C284" s="20"/>
      <c r="D284" s="19" t="s">
        <v>58</v>
      </c>
      <c r="E284" s="20" t="n">
        <v>381</v>
      </c>
      <c r="F284" s="23" t="n">
        <v>1</v>
      </c>
      <c r="G284" s="19" t="s">
        <v>16</v>
      </c>
      <c r="H284" s="19" t="s">
        <v>17</v>
      </c>
      <c r="I284" s="22" t="s">
        <v>25</v>
      </c>
      <c r="J284" s="37"/>
      <c r="K284" s="23"/>
      <c r="L284" s="22" t="s">
        <v>140</v>
      </c>
    </row>
    <row r="285" s="18" customFormat="true" ht="30" hidden="false" customHeight="true" outlineLevel="0" collapsed="false">
      <c r="B285" s="47"/>
      <c r="C285" s="20" t="s">
        <v>32</v>
      </c>
      <c r="D285" s="19" t="s">
        <v>56</v>
      </c>
      <c r="E285" s="20" t="n">
        <v>382</v>
      </c>
      <c r="F285" s="23" t="n">
        <v>1</v>
      </c>
      <c r="G285" s="19" t="s">
        <v>16</v>
      </c>
      <c r="H285" s="19" t="s">
        <v>17</v>
      </c>
      <c r="I285" s="22" t="s">
        <v>25</v>
      </c>
      <c r="J285" s="22"/>
      <c r="K285" s="23"/>
      <c r="L285" s="22"/>
    </row>
    <row r="286" s="18" customFormat="true" ht="30" hidden="false" customHeight="true" outlineLevel="0" collapsed="false">
      <c r="B286" s="47"/>
      <c r="C286" s="20" t="s">
        <v>14</v>
      </c>
      <c r="D286" s="19" t="s">
        <v>60</v>
      </c>
      <c r="E286" s="20" t="n">
        <v>383</v>
      </c>
      <c r="F286" s="23" t="n">
        <v>1</v>
      </c>
      <c r="G286" s="19" t="s">
        <v>16</v>
      </c>
      <c r="H286" s="19" t="s">
        <v>17</v>
      </c>
      <c r="I286" s="22" t="s">
        <v>25</v>
      </c>
      <c r="J286" s="37" t="s">
        <v>19</v>
      </c>
      <c r="K286" s="23"/>
      <c r="L286" s="22"/>
    </row>
    <row r="287" s="18" customFormat="true" ht="30" hidden="false" customHeight="true" outlineLevel="0" collapsed="false">
      <c r="B287" s="47"/>
      <c r="C287" s="20"/>
      <c r="D287" s="19" t="s">
        <v>184</v>
      </c>
      <c r="E287" s="20" t="n">
        <v>384</v>
      </c>
      <c r="F287" s="23" t="n">
        <v>1</v>
      </c>
      <c r="G287" s="19" t="s">
        <v>16</v>
      </c>
      <c r="H287" s="19" t="s">
        <v>17</v>
      </c>
      <c r="I287" s="22" t="s">
        <v>25</v>
      </c>
      <c r="J287" s="22" t="s">
        <v>19</v>
      </c>
      <c r="K287" s="23"/>
      <c r="L287" s="50" t="s">
        <v>185</v>
      </c>
    </row>
    <row r="288" s="18" customFormat="true" ht="30" hidden="false" customHeight="true" outlineLevel="0" collapsed="false">
      <c r="B288" s="47"/>
      <c r="C288" s="20" t="s">
        <v>26</v>
      </c>
      <c r="D288" s="19" t="s">
        <v>186</v>
      </c>
      <c r="E288" s="20" t="n">
        <v>385</v>
      </c>
      <c r="F288" s="23" t="n">
        <v>1</v>
      </c>
      <c r="G288" s="19" t="s">
        <v>16</v>
      </c>
      <c r="H288" s="19" t="s">
        <v>17</v>
      </c>
      <c r="I288" s="22" t="s">
        <v>25</v>
      </c>
      <c r="J288" s="22"/>
      <c r="K288" s="23"/>
      <c r="L288" s="21" t="s">
        <v>149</v>
      </c>
    </row>
    <row r="289" s="18" customFormat="true" ht="30" hidden="false" customHeight="true" outlineLevel="0" collapsed="false">
      <c r="B289" s="47"/>
      <c r="C289" s="20"/>
      <c r="D289" s="19" t="s">
        <v>187</v>
      </c>
      <c r="E289" s="20" t="n">
        <v>386</v>
      </c>
      <c r="F289" s="23" t="n">
        <v>1</v>
      </c>
      <c r="G289" s="19" t="s">
        <v>16</v>
      </c>
      <c r="H289" s="19" t="s">
        <v>17</v>
      </c>
      <c r="I289" s="22" t="s">
        <v>25</v>
      </c>
      <c r="J289" s="22"/>
      <c r="K289" s="23"/>
      <c r="L289" s="25"/>
    </row>
    <row r="290" s="18" customFormat="true" ht="30" hidden="false" customHeight="true" outlineLevel="0" collapsed="false">
      <c r="B290" s="47"/>
      <c r="C290" s="20"/>
      <c r="D290" s="19" t="s">
        <v>60</v>
      </c>
      <c r="E290" s="20" t="n">
        <v>387</v>
      </c>
      <c r="F290" s="23" t="n">
        <v>1</v>
      </c>
      <c r="G290" s="19" t="s">
        <v>16</v>
      </c>
      <c r="H290" s="19" t="s">
        <v>17</v>
      </c>
      <c r="I290" s="22" t="s">
        <v>25</v>
      </c>
      <c r="J290" s="22"/>
      <c r="K290" s="23"/>
      <c r="L290" s="25"/>
    </row>
    <row r="291" s="18" customFormat="true" ht="30" hidden="false" customHeight="true" outlineLevel="0" collapsed="false">
      <c r="B291" s="47"/>
      <c r="C291" s="20"/>
      <c r="D291" s="19" t="s">
        <v>56</v>
      </c>
      <c r="E291" s="20" t="n">
        <v>388</v>
      </c>
      <c r="F291" s="23" t="n">
        <v>1</v>
      </c>
      <c r="G291" s="19" t="s">
        <v>16</v>
      </c>
      <c r="H291" s="19" t="s">
        <v>17</v>
      </c>
      <c r="I291" s="22" t="s">
        <v>25</v>
      </c>
      <c r="J291" s="22"/>
      <c r="K291" s="23"/>
      <c r="L291" s="25"/>
    </row>
    <row r="292" s="18" customFormat="true" ht="30" hidden="false" customHeight="true" outlineLevel="0" collapsed="false">
      <c r="B292" s="47"/>
      <c r="C292" s="20"/>
      <c r="D292" s="19" t="s">
        <v>120</v>
      </c>
      <c r="E292" s="20" t="n">
        <v>389</v>
      </c>
      <c r="F292" s="23" t="n">
        <v>1</v>
      </c>
      <c r="G292" s="19" t="s">
        <v>41</v>
      </c>
      <c r="H292" s="19" t="s">
        <v>42</v>
      </c>
      <c r="I292" s="22" t="s">
        <v>25</v>
      </c>
      <c r="J292" s="22" t="s">
        <v>19</v>
      </c>
      <c r="K292" s="23"/>
      <c r="L292" s="25"/>
    </row>
    <row r="293" s="18" customFormat="true" ht="30" hidden="false" customHeight="true" outlineLevel="0" collapsed="false">
      <c r="B293" s="47"/>
      <c r="C293" s="20"/>
      <c r="D293" s="19" t="s">
        <v>121</v>
      </c>
      <c r="E293" s="20" t="n">
        <v>390</v>
      </c>
      <c r="F293" s="23" t="n">
        <v>1</v>
      </c>
      <c r="G293" s="19" t="s">
        <v>16</v>
      </c>
      <c r="H293" s="30" t="s">
        <v>17</v>
      </c>
      <c r="I293" s="22" t="s">
        <v>25</v>
      </c>
      <c r="J293" s="22" t="s">
        <v>19</v>
      </c>
      <c r="K293" s="23"/>
      <c r="L293" s="25"/>
    </row>
    <row r="294" s="18" customFormat="true" ht="30" hidden="false" customHeight="true" outlineLevel="0" collapsed="false">
      <c r="B294" s="47"/>
      <c r="C294" s="20"/>
      <c r="D294" s="19" t="s">
        <v>168</v>
      </c>
      <c r="E294" s="20" t="n">
        <v>391</v>
      </c>
      <c r="F294" s="23" t="n">
        <v>1</v>
      </c>
      <c r="G294" s="19" t="s">
        <v>16</v>
      </c>
      <c r="H294" s="30" t="s">
        <v>17</v>
      </c>
      <c r="I294" s="22" t="s">
        <v>25</v>
      </c>
      <c r="J294" s="46"/>
      <c r="K294" s="23"/>
      <c r="L294" s="25"/>
    </row>
    <row r="295" s="18" customFormat="true" ht="30" hidden="false" customHeight="true" outlineLevel="0" collapsed="false">
      <c r="B295" s="47"/>
      <c r="C295" s="20"/>
      <c r="D295" s="19" t="s">
        <v>104</v>
      </c>
      <c r="E295" s="20" t="n">
        <v>392</v>
      </c>
      <c r="F295" s="23" t="n">
        <v>1</v>
      </c>
      <c r="G295" s="19" t="s">
        <v>16</v>
      </c>
      <c r="H295" s="30" t="s">
        <v>17</v>
      </c>
      <c r="I295" s="22" t="s">
        <v>25</v>
      </c>
      <c r="J295" s="22" t="s">
        <v>19</v>
      </c>
      <c r="K295" s="23"/>
      <c r="L295" s="25"/>
    </row>
    <row r="296" s="18" customFormat="true" ht="30" hidden="false" customHeight="true" outlineLevel="0" collapsed="false">
      <c r="B296" s="47"/>
      <c r="C296" s="20"/>
      <c r="D296" s="19" t="s">
        <v>105</v>
      </c>
      <c r="E296" s="20" t="n">
        <v>393</v>
      </c>
      <c r="F296" s="23" t="n">
        <v>1</v>
      </c>
      <c r="G296" s="19" t="s">
        <v>16</v>
      </c>
      <c r="H296" s="30" t="s">
        <v>17</v>
      </c>
      <c r="I296" s="22" t="s">
        <v>25</v>
      </c>
      <c r="J296" s="46"/>
      <c r="K296" s="23"/>
      <c r="L296" s="25"/>
    </row>
    <row r="297" s="18" customFormat="true" ht="30" hidden="false" customHeight="true" outlineLevel="0" collapsed="false">
      <c r="B297" s="47"/>
      <c r="C297" s="20"/>
      <c r="D297" s="19" t="s">
        <v>62</v>
      </c>
      <c r="E297" s="20" t="n">
        <v>394</v>
      </c>
      <c r="F297" s="23" t="n">
        <v>1</v>
      </c>
      <c r="G297" s="19" t="s">
        <v>41</v>
      </c>
      <c r="H297" s="19" t="s">
        <v>42</v>
      </c>
      <c r="I297" s="22" t="s">
        <v>25</v>
      </c>
      <c r="J297" s="22"/>
      <c r="K297" s="23"/>
      <c r="L297" s="25"/>
    </row>
    <row r="298" s="18" customFormat="true" ht="30" hidden="false" customHeight="true" outlineLevel="0" collapsed="false">
      <c r="B298" s="47"/>
      <c r="C298" s="20"/>
      <c r="D298" s="19" t="s">
        <v>137</v>
      </c>
      <c r="E298" s="20" t="n">
        <v>395</v>
      </c>
      <c r="F298" s="23" t="n">
        <v>1</v>
      </c>
      <c r="G298" s="19" t="s">
        <v>16</v>
      </c>
      <c r="H298" s="30" t="s">
        <v>17</v>
      </c>
      <c r="I298" s="22" t="s">
        <v>25</v>
      </c>
      <c r="J298" s="22" t="s">
        <v>19</v>
      </c>
      <c r="K298" s="23"/>
      <c r="L298" s="25"/>
    </row>
    <row r="299" s="18" customFormat="true" ht="30" hidden="false" customHeight="true" outlineLevel="0" collapsed="false">
      <c r="B299" s="47"/>
      <c r="C299" s="20"/>
      <c r="D299" s="19" t="s">
        <v>138</v>
      </c>
      <c r="E299" s="20" t="n">
        <v>396</v>
      </c>
      <c r="F299" s="23" t="n">
        <v>1</v>
      </c>
      <c r="G299" s="19" t="s">
        <v>16</v>
      </c>
      <c r="H299" s="30" t="s">
        <v>17</v>
      </c>
      <c r="I299" s="22" t="s">
        <v>25</v>
      </c>
      <c r="J299" s="22"/>
      <c r="K299" s="23"/>
      <c r="L299" s="25"/>
    </row>
    <row r="300" s="18" customFormat="true" ht="30" hidden="false" customHeight="true" outlineLevel="0" collapsed="false">
      <c r="B300" s="47"/>
      <c r="C300" s="20"/>
      <c r="D300" s="19" t="s">
        <v>117</v>
      </c>
      <c r="E300" s="20" t="n">
        <v>397</v>
      </c>
      <c r="F300" s="23" t="n">
        <v>1</v>
      </c>
      <c r="G300" s="19" t="s">
        <v>41</v>
      </c>
      <c r="H300" s="19" t="s">
        <v>42</v>
      </c>
      <c r="I300" s="22" t="s">
        <v>25</v>
      </c>
      <c r="J300" s="22" t="s">
        <v>19</v>
      </c>
      <c r="K300" s="23"/>
      <c r="L300" s="25"/>
    </row>
    <row r="301" s="18" customFormat="true" ht="30" hidden="false" customHeight="true" outlineLevel="0" collapsed="false">
      <c r="B301" s="47"/>
      <c r="C301" s="20"/>
      <c r="D301" s="19" t="s">
        <v>118</v>
      </c>
      <c r="E301" s="20" t="n">
        <v>398</v>
      </c>
      <c r="F301" s="23" t="n">
        <v>1</v>
      </c>
      <c r="G301" s="19" t="s">
        <v>16</v>
      </c>
      <c r="H301" s="30" t="s">
        <v>17</v>
      </c>
      <c r="I301" s="22" t="s">
        <v>25</v>
      </c>
      <c r="J301" s="22" t="s">
        <v>19</v>
      </c>
      <c r="K301" s="23"/>
      <c r="L301" s="27" t="s">
        <v>141</v>
      </c>
    </row>
    <row r="302" s="18" customFormat="true" ht="30" hidden="false" customHeight="true" outlineLevel="0" collapsed="false">
      <c r="B302" s="47"/>
      <c r="C302" s="20"/>
      <c r="D302" s="19" t="s">
        <v>123</v>
      </c>
      <c r="E302" s="20" t="n">
        <v>399</v>
      </c>
      <c r="F302" s="23" t="n">
        <v>1</v>
      </c>
      <c r="G302" s="19" t="s">
        <v>16</v>
      </c>
      <c r="H302" s="30" t="s">
        <v>17</v>
      </c>
      <c r="I302" s="22" t="s">
        <v>25</v>
      </c>
      <c r="J302" s="22"/>
      <c r="K302" s="23"/>
      <c r="L302" s="25"/>
    </row>
    <row r="303" s="18" customFormat="true" ht="30" hidden="false" customHeight="true" outlineLevel="0" collapsed="false">
      <c r="B303" s="47"/>
      <c r="C303" s="20"/>
      <c r="D303" s="19" t="s">
        <v>112</v>
      </c>
      <c r="E303" s="20" t="n">
        <v>400</v>
      </c>
      <c r="F303" s="20" t="n">
        <v>1</v>
      </c>
      <c r="G303" s="19" t="s">
        <v>16</v>
      </c>
      <c r="H303" s="30" t="s">
        <v>17</v>
      </c>
      <c r="I303" s="22" t="s">
        <v>25</v>
      </c>
      <c r="J303" s="22" t="s">
        <v>19</v>
      </c>
      <c r="K303" s="23"/>
      <c r="L303" s="25"/>
    </row>
    <row r="304" s="18" customFormat="true" ht="30" hidden="false" customHeight="true" outlineLevel="0" collapsed="false">
      <c r="B304" s="24" t="s">
        <v>188</v>
      </c>
      <c r="C304" s="20" t="s">
        <v>75</v>
      </c>
      <c r="D304" s="19" t="s">
        <v>158</v>
      </c>
      <c r="E304" s="20" t="n">
        <v>401</v>
      </c>
      <c r="F304" s="20" t="n">
        <v>1</v>
      </c>
      <c r="G304" s="19" t="s">
        <v>16</v>
      </c>
      <c r="H304" s="23"/>
      <c r="I304" s="22" t="s">
        <v>25</v>
      </c>
      <c r="J304" s="22"/>
      <c r="K304" s="23" t="n">
        <v>9</v>
      </c>
      <c r="L304" s="25"/>
    </row>
    <row r="305" s="18" customFormat="true" ht="30" hidden="false" customHeight="true" outlineLevel="0" collapsed="false">
      <c r="B305" s="24"/>
      <c r="C305" s="20"/>
      <c r="D305" s="28" t="s">
        <v>152</v>
      </c>
      <c r="E305" s="20" t="n">
        <v>402</v>
      </c>
      <c r="F305" s="33" t="n">
        <v>2</v>
      </c>
      <c r="G305" s="29" t="s">
        <v>16</v>
      </c>
      <c r="H305" s="33"/>
      <c r="I305" s="21" t="s">
        <v>25</v>
      </c>
      <c r="J305" s="21"/>
      <c r="K305" s="23"/>
      <c r="L305" s="21" t="s">
        <v>189</v>
      </c>
    </row>
    <row r="306" s="18" customFormat="true" ht="30" hidden="false" customHeight="true" outlineLevel="0" collapsed="false">
      <c r="B306" s="24"/>
      <c r="C306" s="20" t="s">
        <v>14</v>
      </c>
      <c r="D306" s="19" t="s">
        <v>147</v>
      </c>
      <c r="E306" s="20" t="n">
        <v>403</v>
      </c>
      <c r="F306" s="20" t="n">
        <v>1</v>
      </c>
      <c r="G306" s="19" t="s">
        <v>16</v>
      </c>
      <c r="H306" s="30" t="s">
        <v>17</v>
      </c>
      <c r="I306" s="22" t="s">
        <v>25</v>
      </c>
      <c r="J306" s="22" t="s">
        <v>19</v>
      </c>
      <c r="K306" s="23"/>
      <c r="L306" s="25"/>
    </row>
    <row r="307" s="18" customFormat="true" ht="30" hidden="false" customHeight="true" outlineLevel="0" collapsed="false">
      <c r="B307" s="24"/>
      <c r="C307" s="20"/>
      <c r="D307" s="19" t="s">
        <v>151</v>
      </c>
      <c r="E307" s="20" t="n">
        <v>404</v>
      </c>
      <c r="F307" s="23" t="n">
        <v>1</v>
      </c>
      <c r="G307" s="30" t="s">
        <v>16</v>
      </c>
      <c r="H307" s="30" t="s">
        <v>17</v>
      </c>
      <c r="I307" s="22" t="s">
        <v>25</v>
      </c>
      <c r="J307" s="22" t="s">
        <v>19</v>
      </c>
      <c r="K307" s="23"/>
      <c r="L307" s="27" t="s">
        <v>190</v>
      </c>
    </row>
    <row r="308" s="31" customFormat="true" ht="31" hidden="false" customHeight="true" outlineLevel="0" collapsed="false">
      <c r="B308" s="24"/>
      <c r="C308" s="20"/>
      <c r="D308" s="28" t="s">
        <v>152</v>
      </c>
      <c r="E308" s="20" t="n">
        <v>405</v>
      </c>
      <c r="F308" s="33" t="n">
        <v>1</v>
      </c>
      <c r="G308" s="29" t="s">
        <v>16</v>
      </c>
      <c r="H308" s="30" t="s">
        <v>17</v>
      </c>
      <c r="I308" s="21" t="s">
        <v>25</v>
      </c>
      <c r="J308" s="21" t="s">
        <v>19</v>
      </c>
      <c r="K308" s="23"/>
      <c r="L308" s="21" t="s">
        <v>191</v>
      </c>
    </row>
    <row r="309" s="31" customFormat="true" ht="30" hidden="false" customHeight="true" outlineLevel="0" collapsed="false">
      <c r="B309" s="24"/>
      <c r="C309" s="20"/>
      <c r="D309" s="29" t="s">
        <v>192</v>
      </c>
      <c r="E309" s="20" t="n">
        <v>406</v>
      </c>
      <c r="F309" s="33" t="n">
        <v>1</v>
      </c>
      <c r="G309" s="29" t="s">
        <v>16</v>
      </c>
      <c r="H309" s="30" t="s">
        <v>17</v>
      </c>
      <c r="I309" s="21" t="s">
        <v>25</v>
      </c>
      <c r="J309" s="21" t="s">
        <v>19</v>
      </c>
      <c r="K309" s="23"/>
      <c r="L309" s="21"/>
    </row>
    <row r="310" s="31" customFormat="true" ht="30" hidden="false" customHeight="true" outlineLevel="0" collapsed="false">
      <c r="B310" s="24"/>
      <c r="C310" s="20"/>
      <c r="D310" s="29" t="s">
        <v>153</v>
      </c>
      <c r="E310" s="20" t="n">
        <v>407</v>
      </c>
      <c r="F310" s="33" t="n">
        <v>1</v>
      </c>
      <c r="G310" s="29" t="s">
        <v>16</v>
      </c>
      <c r="H310" s="30" t="s">
        <v>17</v>
      </c>
      <c r="I310" s="21" t="s">
        <v>25</v>
      </c>
      <c r="J310" s="21" t="s">
        <v>19</v>
      </c>
      <c r="K310" s="23"/>
      <c r="L310" s="21"/>
    </row>
    <row r="311" s="31" customFormat="true" ht="30" hidden="false" customHeight="true" outlineLevel="0" collapsed="false">
      <c r="B311" s="24"/>
      <c r="C311" s="32" t="s">
        <v>26</v>
      </c>
      <c r="D311" s="19" t="s">
        <v>154</v>
      </c>
      <c r="E311" s="20" t="n">
        <v>408</v>
      </c>
      <c r="F311" s="23" t="n">
        <v>1</v>
      </c>
      <c r="G311" s="30" t="s">
        <v>16</v>
      </c>
      <c r="H311" s="23"/>
      <c r="I311" s="22" t="s">
        <v>25</v>
      </c>
      <c r="J311" s="22"/>
      <c r="K311" s="23"/>
      <c r="L311" s="21" t="s">
        <v>193</v>
      </c>
    </row>
    <row r="312" s="31" customFormat="true" ht="30" hidden="false" customHeight="true" outlineLevel="0" collapsed="false">
      <c r="B312" s="39" t="s">
        <v>194</v>
      </c>
      <c r="C312" s="32" t="s">
        <v>75</v>
      </c>
      <c r="D312" s="28" t="s">
        <v>154</v>
      </c>
      <c r="E312" s="20" t="n">
        <v>409</v>
      </c>
      <c r="F312" s="33" t="n">
        <v>1</v>
      </c>
      <c r="G312" s="29" t="s">
        <v>16</v>
      </c>
      <c r="H312" s="33"/>
      <c r="I312" s="21" t="s">
        <v>25</v>
      </c>
      <c r="J312" s="34"/>
      <c r="K312" s="33" t="n">
        <v>4</v>
      </c>
      <c r="L312" s="21" t="s">
        <v>70</v>
      </c>
    </row>
    <row r="313" s="31" customFormat="true" ht="30" hidden="false" customHeight="true" outlineLevel="0" collapsed="false">
      <c r="B313" s="39"/>
      <c r="C313" s="32"/>
      <c r="D313" s="29" t="s">
        <v>152</v>
      </c>
      <c r="E313" s="20" t="n">
        <v>410</v>
      </c>
      <c r="F313" s="33" t="n">
        <v>1</v>
      </c>
      <c r="G313" s="29" t="s">
        <v>16</v>
      </c>
      <c r="H313" s="33"/>
      <c r="I313" s="21" t="s">
        <v>25</v>
      </c>
      <c r="J313" s="21"/>
      <c r="K313" s="33"/>
      <c r="L313" s="21"/>
    </row>
    <row r="314" s="31" customFormat="true" ht="30" hidden="false" customHeight="true" outlineLevel="0" collapsed="false">
      <c r="B314" s="39"/>
      <c r="C314" s="32" t="s">
        <v>14</v>
      </c>
      <c r="D314" s="28" t="s">
        <v>154</v>
      </c>
      <c r="E314" s="20" t="n">
        <v>411</v>
      </c>
      <c r="F314" s="33" t="n">
        <v>1</v>
      </c>
      <c r="G314" s="29" t="s">
        <v>16</v>
      </c>
      <c r="H314" s="30" t="s">
        <v>17</v>
      </c>
      <c r="I314" s="21" t="s">
        <v>25</v>
      </c>
      <c r="J314" s="21" t="s">
        <v>19</v>
      </c>
      <c r="K314" s="33"/>
      <c r="L314" s="21" t="s">
        <v>125</v>
      </c>
    </row>
    <row r="315" s="31" customFormat="true" ht="30" hidden="false" customHeight="true" outlineLevel="0" collapsed="false">
      <c r="B315" s="39"/>
      <c r="C315" s="32" t="s">
        <v>26</v>
      </c>
      <c r="D315" s="28" t="s">
        <v>153</v>
      </c>
      <c r="E315" s="20" t="n">
        <v>412</v>
      </c>
      <c r="F315" s="33" t="n">
        <v>1</v>
      </c>
      <c r="G315" s="29" t="s">
        <v>16</v>
      </c>
      <c r="H315" s="33"/>
      <c r="I315" s="21" t="s">
        <v>25</v>
      </c>
      <c r="J315" s="21" t="s">
        <v>19</v>
      </c>
      <c r="K315" s="33"/>
      <c r="L315" s="21"/>
    </row>
    <row r="316" s="31" customFormat="true" ht="30" hidden="false" customHeight="true" outlineLevel="0" collapsed="false">
      <c r="B316" s="39" t="s">
        <v>195</v>
      </c>
      <c r="C316" s="32" t="s">
        <v>75</v>
      </c>
      <c r="D316" s="28" t="s">
        <v>147</v>
      </c>
      <c r="E316" s="20" t="n">
        <v>413</v>
      </c>
      <c r="F316" s="33" t="n">
        <v>1</v>
      </c>
      <c r="G316" s="29" t="s">
        <v>16</v>
      </c>
      <c r="H316" s="33"/>
      <c r="I316" s="21" t="s">
        <v>25</v>
      </c>
      <c r="J316" s="34"/>
      <c r="K316" s="33" t="n">
        <v>5</v>
      </c>
      <c r="L316" s="21" t="s">
        <v>149</v>
      </c>
    </row>
    <row r="317" s="31" customFormat="true" ht="30" hidden="false" customHeight="true" outlineLevel="0" collapsed="false">
      <c r="B317" s="39"/>
      <c r="C317" s="32"/>
      <c r="D317" s="28" t="s">
        <v>158</v>
      </c>
      <c r="E317" s="20" t="n">
        <v>414</v>
      </c>
      <c r="F317" s="33" t="n">
        <v>1</v>
      </c>
      <c r="G317" s="29" t="s">
        <v>16</v>
      </c>
      <c r="H317" s="33"/>
      <c r="I317" s="21" t="s">
        <v>25</v>
      </c>
      <c r="J317" s="21"/>
      <c r="K317" s="33"/>
      <c r="L317" s="34"/>
    </row>
    <row r="318" s="18" customFormat="true" ht="30" hidden="false" customHeight="true" outlineLevel="0" collapsed="false">
      <c r="B318" s="39"/>
      <c r="C318" s="32" t="s">
        <v>14</v>
      </c>
      <c r="D318" s="19" t="s">
        <v>196</v>
      </c>
      <c r="E318" s="20" t="n">
        <v>415</v>
      </c>
      <c r="F318" s="23" t="n">
        <v>1</v>
      </c>
      <c r="G318" s="30" t="s">
        <v>16</v>
      </c>
      <c r="H318" s="30" t="s">
        <v>17</v>
      </c>
      <c r="I318" s="22" t="s">
        <v>25</v>
      </c>
      <c r="J318" s="22" t="s">
        <v>19</v>
      </c>
      <c r="K318" s="33"/>
      <c r="L318" s="22" t="s">
        <v>197</v>
      </c>
    </row>
    <row r="319" s="18" customFormat="true" ht="30" hidden="false" customHeight="true" outlineLevel="0" collapsed="false">
      <c r="B319" s="39"/>
      <c r="C319" s="32"/>
      <c r="D319" s="19" t="s">
        <v>198</v>
      </c>
      <c r="E319" s="20" t="n">
        <v>416</v>
      </c>
      <c r="F319" s="23" t="n">
        <v>1</v>
      </c>
      <c r="G319" s="30" t="s">
        <v>16</v>
      </c>
      <c r="H319" s="30" t="s">
        <v>17</v>
      </c>
      <c r="I319" s="22" t="s">
        <v>25</v>
      </c>
      <c r="J319" s="22" t="s">
        <v>19</v>
      </c>
      <c r="K319" s="33"/>
      <c r="L319" s="22" t="s">
        <v>199</v>
      </c>
    </row>
    <row r="320" s="18" customFormat="true" ht="30" hidden="false" customHeight="true" outlineLevel="0" collapsed="false">
      <c r="B320" s="39"/>
      <c r="C320" s="20" t="s">
        <v>26</v>
      </c>
      <c r="D320" s="19" t="s">
        <v>151</v>
      </c>
      <c r="E320" s="20" t="n">
        <v>417</v>
      </c>
      <c r="F320" s="23" t="n">
        <v>1</v>
      </c>
      <c r="G320" s="30" t="s">
        <v>16</v>
      </c>
      <c r="H320" s="23"/>
      <c r="I320" s="22" t="s">
        <v>25</v>
      </c>
      <c r="J320" s="22"/>
      <c r="K320" s="33"/>
      <c r="L320" s="22" t="s">
        <v>200</v>
      </c>
    </row>
    <row r="321" s="18" customFormat="true" ht="30" hidden="false" customHeight="true" outlineLevel="0" collapsed="false">
      <c r="B321" s="39" t="s">
        <v>201</v>
      </c>
      <c r="C321" s="32" t="s">
        <v>14</v>
      </c>
      <c r="D321" s="28" t="s">
        <v>45</v>
      </c>
      <c r="E321" s="20" t="n">
        <v>418</v>
      </c>
      <c r="F321" s="33" t="n">
        <v>1</v>
      </c>
      <c r="G321" s="29" t="s">
        <v>16</v>
      </c>
      <c r="H321" s="29" t="s">
        <v>17</v>
      </c>
      <c r="I321" s="37" t="s">
        <v>25</v>
      </c>
      <c r="J321" s="22" t="s">
        <v>19</v>
      </c>
      <c r="K321" s="23" t="n">
        <v>6</v>
      </c>
      <c r="L321" s="22"/>
    </row>
    <row r="322" s="18" customFormat="true" ht="45" hidden="false" customHeight="true" outlineLevel="0" collapsed="false">
      <c r="B322" s="39"/>
      <c r="C322" s="32"/>
      <c r="D322" s="28" t="s">
        <v>66</v>
      </c>
      <c r="E322" s="20" t="n">
        <v>419</v>
      </c>
      <c r="F322" s="33" t="n">
        <v>1</v>
      </c>
      <c r="G322" s="29" t="s">
        <v>16</v>
      </c>
      <c r="H322" s="29" t="s">
        <v>17</v>
      </c>
      <c r="I322" s="21" t="s">
        <v>25</v>
      </c>
      <c r="J322" s="22" t="s">
        <v>19</v>
      </c>
      <c r="K322" s="23"/>
      <c r="L322" s="40" t="s">
        <v>129</v>
      </c>
    </row>
    <row r="323" s="18" customFormat="true" ht="45" hidden="false" customHeight="true" outlineLevel="0" collapsed="false">
      <c r="B323" s="39"/>
      <c r="C323" s="32" t="s">
        <v>26</v>
      </c>
      <c r="D323" s="28" t="s">
        <v>202</v>
      </c>
      <c r="E323" s="20" t="n">
        <v>420</v>
      </c>
      <c r="F323" s="33" t="n">
        <v>1</v>
      </c>
      <c r="G323" s="29" t="s">
        <v>16</v>
      </c>
      <c r="H323" s="29" t="s">
        <v>17</v>
      </c>
      <c r="I323" s="37" t="s">
        <v>25</v>
      </c>
      <c r="J323" s="22"/>
      <c r="K323" s="23"/>
      <c r="L323" s="34"/>
    </row>
    <row r="324" s="18" customFormat="true" ht="30" hidden="false" customHeight="true" outlineLevel="0" collapsed="false">
      <c r="B324" s="39"/>
      <c r="C324" s="32"/>
      <c r="D324" s="28" t="s">
        <v>40</v>
      </c>
      <c r="E324" s="20" t="n">
        <v>421</v>
      </c>
      <c r="F324" s="33" t="n">
        <v>1</v>
      </c>
      <c r="G324" s="29" t="s">
        <v>41</v>
      </c>
      <c r="H324" s="29" t="s">
        <v>42</v>
      </c>
      <c r="I324" s="37" t="s">
        <v>25</v>
      </c>
      <c r="J324" s="22"/>
      <c r="K324" s="23"/>
      <c r="L324" s="22"/>
    </row>
    <row r="325" s="18" customFormat="true" ht="30" hidden="false" customHeight="true" outlineLevel="0" collapsed="false">
      <c r="B325" s="39"/>
      <c r="C325" s="32"/>
      <c r="D325" s="28" t="s">
        <v>33</v>
      </c>
      <c r="E325" s="20" t="n">
        <v>422</v>
      </c>
      <c r="F325" s="33" t="n">
        <v>1</v>
      </c>
      <c r="G325" s="29" t="s">
        <v>41</v>
      </c>
      <c r="H325" s="29" t="s">
        <v>42</v>
      </c>
      <c r="I325" s="37" t="s">
        <v>25</v>
      </c>
      <c r="J325" s="22"/>
      <c r="K325" s="23"/>
      <c r="L325" s="22"/>
    </row>
    <row r="326" s="18" customFormat="true" ht="30" hidden="false" customHeight="true" outlineLevel="0" collapsed="false">
      <c r="B326" s="39"/>
      <c r="C326" s="32"/>
      <c r="D326" s="28" t="s">
        <v>203</v>
      </c>
      <c r="E326" s="20" t="n">
        <v>423</v>
      </c>
      <c r="F326" s="33" t="n">
        <v>1</v>
      </c>
      <c r="G326" s="29" t="s">
        <v>41</v>
      </c>
      <c r="H326" s="29" t="s">
        <v>42</v>
      </c>
      <c r="I326" s="37" t="s">
        <v>25</v>
      </c>
      <c r="J326" s="22"/>
      <c r="K326" s="23"/>
      <c r="L326" s="22"/>
    </row>
    <row r="327" s="18" customFormat="true" ht="30" hidden="false" customHeight="true" outlineLevel="0" collapsed="false">
      <c r="B327" s="39" t="s">
        <v>204</v>
      </c>
      <c r="C327" s="20" t="s">
        <v>26</v>
      </c>
      <c r="D327" s="28" t="s">
        <v>55</v>
      </c>
      <c r="E327" s="20" t="n">
        <v>424</v>
      </c>
      <c r="F327" s="33" t="n">
        <v>1</v>
      </c>
      <c r="G327" s="29" t="s">
        <v>16</v>
      </c>
      <c r="H327" s="29" t="s">
        <v>17</v>
      </c>
      <c r="I327" s="37" t="s">
        <v>25</v>
      </c>
      <c r="J327" s="22"/>
      <c r="K327" s="23" t="n">
        <v>15</v>
      </c>
      <c r="L327" s="22"/>
    </row>
    <row r="328" s="18" customFormat="true" ht="30" hidden="false" customHeight="true" outlineLevel="0" collapsed="false">
      <c r="B328" s="39"/>
      <c r="C328" s="20"/>
      <c r="D328" s="51" t="s">
        <v>155</v>
      </c>
      <c r="E328" s="20" t="n">
        <v>425</v>
      </c>
      <c r="F328" s="33" t="n">
        <v>1</v>
      </c>
      <c r="G328" s="29" t="s">
        <v>16</v>
      </c>
      <c r="H328" s="29" t="s">
        <v>17</v>
      </c>
      <c r="I328" s="37" t="s">
        <v>25</v>
      </c>
      <c r="J328" s="22"/>
      <c r="K328" s="23"/>
      <c r="L328" s="22" t="s">
        <v>35</v>
      </c>
    </row>
    <row r="329" s="18" customFormat="true" ht="30" hidden="false" customHeight="true" outlineLevel="0" collapsed="false">
      <c r="B329" s="39"/>
      <c r="C329" s="20"/>
      <c r="D329" s="51" t="s">
        <v>156</v>
      </c>
      <c r="E329" s="20" t="n">
        <v>426</v>
      </c>
      <c r="F329" s="51" t="n">
        <v>1</v>
      </c>
      <c r="G329" s="29" t="s">
        <v>16</v>
      </c>
      <c r="H329" s="29" t="s">
        <v>17</v>
      </c>
      <c r="I329" s="37" t="s">
        <v>25</v>
      </c>
      <c r="J329" s="22"/>
      <c r="K329" s="23"/>
      <c r="L329" s="22" t="s">
        <v>37</v>
      </c>
    </row>
    <row r="330" s="18" customFormat="true" ht="30" hidden="false" customHeight="true" outlineLevel="0" collapsed="false">
      <c r="B330" s="39"/>
      <c r="C330" s="20"/>
      <c r="D330" s="28" t="s">
        <v>56</v>
      </c>
      <c r="E330" s="20" t="n">
        <v>427</v>
      </c>
      <c r="F330" s="33" t="n">
        <v>1</v>
      </c>
      <c r="G330" s="29" t="s">
        <v>16</v>
      </c>
      <c r="H330" s="29" t="s">
        <v>17</v>
      </c>
      <c r="I330" s="37" t="s">
        <v>25</v>
      </c>
      <c r="J330" s="37"/>
      <c r="K330" s="23"/>
      <c r="L330" s="22"/>
    </row>
    <row r="331" s="18" customFormat="true" ht="30" hidden="false" customHeight="true" outlineLevel="0" collapsed="false">
      <c r="B331" s="39"/>
      <c r="C331" s="20"/>
      <c r="D331" s="28" t="s">
        <v>61</v>
      </c>
      <c r="E331" s="20" t="n">
        <v>428</v>
      </c>
      <c r="F331" s="33" t="n">
        <v>1</v>
      </c>
      <c r="G331" s="29" t="s">
        <v>16</v>
      </c>
      <c r="H331" s="29" t="s">
        <v>17</v>
      </c>
      <c r="I331" s="37" t="s">
        <v>25</v>
      </c>
      <c r="J331" s="37"/>
      <c r="K331" s="23"/>
      <c r="L331" s="22"/>
    </row>
    <row r="332" s="18" customFormat="true" ht="30" hidden="false" customHeight="true" outlineLevel="0" collapsed="false">
      <c r="B332" s="39"/>
      <c r="C332" s="20"/>
      <c r="D332" s="51" t="s">
        <v>62</v>
      </c>
      <c r="E332" s="20" t="n">
        <v>429</v>
      </c>
      <c r="F332" s="51" t="n">
        <v>1</v>
      </c>
      <c r="G332" s="29" t="s">
        <v>16</v>
      </c>
      <c r="H332" s="29" t="s">
        <v>17</v>
      </c>
      <c r="I332" s="37" t="s">
        <v>25</v>
      </c>
      <c r="J332" s="37"/>
      <c r="K332" s="23"/>
      <c r="L332" s="22"/>
    </row>
    <row r="333" s="18" customFormat="true" ht="30" hidden="false" customHeight="true" outlineLevel="0" collapsed="false">
      <c r="B333" s="39"/>
      <c r="C333" s="20"/>
      <c r="D333" s="28" t="s">
        <v>137</v>
      </c>
      <c r="E333" s="20" t="n">
        <v>430</v>
      </c>
      <c r="F333" s="33" t="n">
        <v>1</v>
      </c>
      <c r="G333" s="29" t="s">
        <v>16</v>
      </c>
      <c r="H333" s="29" t="s">
        <v>17</v>
      </c>
      <c r="I333" s="37" t="s">
        <v>25</v>
      </c>
      <c r="J333" s="37"/>
      <c r="K333" s="23"/>
      <c r="L333" s="22" t="s">
        <v>35</v>
      </c>
    </row>
    <row r="334" s="18" customFormat="true" ht="30" hidden="false" customHeight="true" outlineLevel="0" collapsed="false">
      <c r="B334" s="39"/>
      <c r="C334" s="20"/>
      <c r="D334" s="28" t="s">
        <v>138</v>
      </c>
      <c r="E334" s="20" t="n">
        <v>431</v>
      </c>
      <c r="F334" s="33" t="n">
        <v>1</v>
      </c>
      <c r="G334" s="29" t="s">
        <v>16</v>
      </c>
      <c r="H334" s="29" t="s">
        <v>17</v>
      </c>
      <c r="I334" s="37" t="s">
        <v>25</v>
      </c>
      <c r="J334" s="37"/>
      <c r="K334" s="23"/>
      <c r="L334" s="22" t="s">
        <v>37</v>
      </c>
    </row>
    <row r="335" s="18" customFormat="true" ht="30" hidden="false" customHeight="true" outlineLevel="0" collapsed="false">
      <c r="B335" s="39"/>
      <c r="C335" s="20"/>
      <c r="D335" s="28" t="s">
        <v>143</v>
      </c>
      <c r="E335" s="20" t="n">
        <v>432</v>
      </c>
      <c r="F335" s="33" t="n">
        <v>1</v>
      </c>
      <c r="G335" s="29" t="s">
        <v>16</v>
      </c>
      <c r="H335" s="29" t="s">
        <v>17</v>
      </c>
      <c r="I335" s="37" t="s">
        <v>25</v>
      </c>
      <c r="J335" s="37"/>
      <c r="K335" s="23"/>
      <c r="L335" s="22"/>
    </row>
    <row r="336" s="18" customFormat="true" ht="30" hidden="false" customHeight="true" outlineLevel="0" collapsed="false">
      <c r="B336" s="39"/>
      <c r="C336" s="20"/>
      <c r="D336" s="51" t="s">
        <v>205</v>
      </c>
      <c r="E336" s="20" t="n">
        <v>433</v>
      </c>
      <c r="F336" s="51" t="n">
        <v>1</v>
      </c>
      <c r="G336" s="29" t="s">
        <v>16</v>
      </c>
      <c r="H336" s="29" t="s">
        <v>17</v>
      </c>
      <c r="I336" s="37" t="s">
        <v>25</v>
      </c>
      <c r="J336" s="37"/>
      <c r="K336" s="23"/>
      <c r="L336" s="22" t="s">
        <v>35</v>
      </c>
    </row>
    <row r="337" s="18" customFormat="true" ht="30" hidden="false" customHeight="true" outlineLevel="0" collapsed="false">
      <c r="B337" s="39"/>
      <c r="C337" s="20"/>
      <c r="D337" s="51" t="s">
        <v>206</v>
      </c>
      <c r="E337" s="20" t="n">
        <v>434</v>
      </c>
      <c r="F337" s="51" t="n">
        <v>1</v>
      </c>
      <c r="G337" s="29" t="s">
        <v>16</v>
      </c>
      <c r="H337" s="29" t="s">
        <v>17</v>
      </c>
      <c r="I337" s="37" t="s">
        <v>25</v>
      </c>
      <c r="J337" s="37"/>
      <c r="K337" s="23"/>
      <c r="L337" s="22" t="s">
        <v>37</v>
      </c>
    </row>
    <row r="338" s="18" customFormat="true" ht="30" hidden="false" customHeight="true" outlineLevel="0" collapsed="false">
      <c r="B338" s="39"/>
      <c r="C338" s="20"/>
      <c r="D338" s="52" t="s">
        <v>117</v>
      </c>
      <c r="E338" s="20" t="n">
        <v>435</v>
      </c>
      <c r="F338" s="51" t="n">
        <v>1</v>
      </c>
      <c r="G338" s="29" t="s">
        <v>16</v>
      </c>
      <c r="H338" s="29" t="s">
        <v>17</v>
      </c>
      <c r="I338" s="37" t="s">
        <v>25</v>
      </c>
      <c r="J338" s="37"/>
      <c r="K338" s="23"/>
      <c r="L338" s="22" t="s">
        <v>141</v>
      </c>
    </row>
    <row r="339" s="18" customFormat="true" ht="30" hidden="false" customHeight="true" outlineLevel="0" collapsed="false">
      <c r="B339" s="39"/>
      <c r="C339" s="20"/>
      <c r="D339" s="52" t="s">
        <v>118</v>
      </c>
      <c r="E339" s="20" t="n">
        <v>436</v>
      </c>
      <c r="F339" s="33" t="n">
        <v>1</v>
      </c>
      <c r="G339" s="29" t="s">
        <v>16</v>
      </c>
      <c r="H339" s="29" t="s">
        <v>17</v>
      </c>
      <c r="I339" s="37" t="s">
        <v>25</v>
      </c>
      <c r="J339" s="21"/>
      <c r="K339" s="23"/>
      <c r="L339" s="22" t="s">
        <v>70</v>
      </c>
    </row>
    <row r="340" s="18" customFormat="true" ht="30" hidden="false" customHeight="true" outlineLevel="0" collapsed="false">
      <c r="B340" s="39"/>
      <c r="C340" s="20"/>
      <c r="D340" s="28" t="s">
        <v>123</v>
      </c>
      <c r="E340" s="20" t="n">
        <v>437</v>
      </c>
      <c r="F340" s="33" t="n">
        <v>1</v>
      </c>
      <c r="G340" s="29" t="s">
        <v>16</v>
      </c>
      <c r="H340" s="29" t="s">
        <v>17</v>
      </c>
      <c r="I340" s="37" t="s">
        <v>25</v>
      </c>
      <c r="J340" s="22"/>
      <c r="K340" s="23"/>
      <c r="L340" s="22"/>
    </row>
    <row r="341" s="18" customFormat="true" ht="30" hidden="false" customHeight="true" outlineLevel="0" collapsed="false">
      <c r="B341" s="39"/>
      <c r="C341" s="20"/>
      <c r="D341" s="28" t="s">
        <v>110</v>
      </c>
      <c r="E341" s="20" t="n">
        <v>438</v>
      </c>
      <c r="F341" s="33" t="n">
        <v>1</v>
      </c>
      <c r="G341" s="29" t="s">
        <v>16</v>
      </c>
      <c r="H341" s="29" t="s">
        <v>17</v>
      </c>
      <c r="I341" s="37" t="s">
        <v>25</v>
      </c>
      <c r="J341" s="37"/>
      <c r="K341" s="23"/>
      <c r="L341" s="22"/>
    </row>
    <row r="342" s="18" customFormat="true" ht="30" hidden="false" customHeight="true" outlineLevel="0" collapsed="false">
      <c r="B342" s="19" t="s">
        <v>207</v>
      </c>
      <c r="C342" s="20" t="s">
        <v>32</v>
      </c>
      <c r="D342" s="19" t="s">
        <v>208</v>
      </c>
      <c r="E342" s="20" t="n">
        <v>439</v>
      </c>
      <c r="F342" s="20" t="n">
        <v>1</v>
      </c>
      <c r="G342" s="19" t="s">
        <v>16</v>
      </c>
      <c r="H342" s="29" t="s">
        <v>17</v>
      </c>
      <c r="I342" s="22" t="s">
        <v>25</v>
      </c>
      <c r="J342" s="22"/>
      <c r="K342" s="23" t="n">
        <v>8</v>
      </c>
      <c r="L342" s="50"/>
    </row>
    <row r="343" s="18" customFormat="true" ht="31" hidden="false" customHeight="true" outlineLevel="0" collapsed="false">
      <c r="B343" s="19"/>
      <c r="C343" s="19"/>
      <c r="D343" s="19" t="s">
        <v>209</v>
      </c>
      <c r="E343" s="20" t="n">
        <v>440</v>
      </c>
      <c r="F343" s="20" t="n">
        <v>1</v>
      </c>
      <c r="G343" s="19" t="s">
        <v>16</v>
      </c>
      <c r="H343" s="29" t="s">
        <v>17</v>
      </c>
      <c r="I343" s="21" t="s">
        <v>25</v>
      </c>
      <c r="J343" s="22"/>
      <c r="K343" s="23"/>
      <c r="L343" s="40" t="s">
        <v>129</v>
      </c>
    </row>
    <row r="344" s="18" customFormat="true" ht="30" hidden="false" customHeight="true" outlineLevel="0" collapsed="false">
      <c r="B344" s="19"/>
      <c r="C344" s="19"/>
      <c r="D344" s="19" t="s">
        <v>210</v>
      </c>
      <c r="E344" s="20" t="n">
        <v>441</v>
      </c>
      <c r="F344" s="20" t="n">
        <v>1</v>
      </c>
      <c r="G344" s="19" t="s">
        <v>16</v>
      </c>
      <c r="H344" s="29" t="s">
        <v>17</v>
      </c>
      <c r="I344" s="22" t="s">
        <v>25</v>
      </c>
      <c r="J344" s="22"/>
      <c r="K344" s="23"/>
      <c r="L344" s="50" t="s">
        <v>200</v>
      </c>
    </row>
    <row r="345" s="18" customFormat="true" ht="30" hidden="false" customHeight="true" outlineLevel="0" collapsed="false">
      <c r="B345" s="19"/>
      <c r="C345" s="19"/>
      <c r="D345" s="19" t="s">
        <v>211</v>
      </c>
      <c r="E345" s="20" t="n">
        <v>442</v>
      </c>
      <c r="F345" s="20" t="n">
        <v>1</v>
      </c>
      <c r="G345" s="19" t="s">
        <v>16</v>
      </c>
      <c r="H345" s="29" t="s">
        <v>17</v>
      </c>
      <c r="I345" s="22" t="s">
        <v>25</v>
      </c>
      <c r="J345" s="22"/>
      <c r="K345" s="23"/>
      <c r="L345" s="50" t="s">
        <v>212</v>
      </c>
    </row>
    <row r="346" s="18" customFormat="true" ht="30" hidden="false" customHeight="true" outlineLevel="0" collapsed="false">
      <c r="B346" s="19"/>
      <c r="C346" s="19"/>
      <c r="D346" s="19" t="s">
        <v>196</v>
      </c>
      <c r="E346" s="20" t="n">
        <v>443</v>
      </c>
      <c r="F346" s="20" t="n">
        <v>1</v>
      </c>
      <c r="G346" s="19" t="s">
        <v>16</v>
      </c>
      <c r="H346" s="29" t="s">
        <v>17</v>
      </c>
      <c r="I346" s="22" t="s">
        <v>25</v>
      </c>
      <c r="J346" s="22"/>
      <c r="K346" s="23"/>
      <c r="L346" s="50" t="s">
        <v>125</v>
      </c>
    </row>
    <row r="347" s="18" customFormat="true" ht="30" hidden="false" customHeight="true" outlineLevel="0" collapsed="false">
      <c r="B347" s="19"/>
      <c r="C347" s="19"/>
      <c r="D347" s="19" t="s">
        <v>198</v>
      </c>
      <c r="E347" s="20" t="n">
        <v>444</v>
      </c>
      <c r="F347" s="20" t="n">
        <v>1</v>
      </c>
      <c r="G347" s="19" t="s">
        <v>16</v>
      </c>
      <c r="H347" s="29" t="s">
        <v>17</v>
      </c>
      <c r="I347" s="22" t="s">
        <v>25</v>
      </c>
      <c r="J347" s="22"/>
      <c r="K347" s="23"/>
      <c r="L347" s="50" t="s">
        <v>70</v>
      </c>
    </row>
    <row r="348" s="18" customFormat="true" ht="30" hidden="false" customHeight="true" outlineLevel="0" collapsed="false">
      <c r="B348" s="19"/>
      <c r="C348" s="19"/>
      <c r="D348" s="19" t="s">
        <v>213</v>
      </c>
      <c r="E348" s="20" t="n">
        <v>445</v>
      </c>
      <c r="F348" s="20" t="n">
        <v>1</v>
      </c>
      <c r="G348" s="19" t="s">
        <v>16</v>
      </c>
      <c r="H348" s="29" t="s">
        <v>17</v>
      </c>
      <c r="I348" s="22" t="s">
        <v>25</v>
      </c>
      <c r="J348" s="22"/>
      <c r="K348" s="23"/>
      <c r="L348" s="50" t="s">
        <v>135</v>
      </c>
    </row>
    <row r="349" s="18" customFormat="true" ht="30" hidden="false" customHeight="true" outlineLevel="0" collapsed="false">
      <c r="B349" s="19"/>
      <c r="C349" s="19"/>
      <c r="D349" s="28" t="s">
        <v>214</v>
      </c>
      <c r="E349" s="20" t="n">
        <v>446</v>
      </c>
      <c r="F349" s="20" t="n">
        <v>1</v>
      </c>
      <c r="G349" s="19" t="s">
        <v>16</v>
      </c>
      <c r="H349" s="29" t="s">
        <v>17</v>
      </c>
      <c r="I349" s="22" t="s">
        <v>25</v>
      </c>
      <c r="J349" s="22"/>
      <c r="K349" s="23"/>
      <c r="L349" s="50" t="s">
        <v>185</v>
      </c>
    </row>
    <row r="350" s="18" customFormat="true" ht="30" hidden="false" customHeight="true" outlineLevel="0" collapsed="false">
      <c r="B350" s="53" t="s">
        <v>215</v>
      </c>
      <c r="C350" s="20" t="s">
        <v>75</v>
      </c>
      <c r="D350" s="19" t="s">
        <v>147</v>
      </c>
      <c r="E350" s="20" t="n">
        <v>447</v>
      </c>
      <c r="F350" s="20" t="n">
        <v>2</v>
      </c>
      <c r="G350" s="19" t="s">
        <v>16</v>
      </c>
      <c r="H350" s="20"/>
      <c r="I350" s="22" t="s">
        <v>25</v>
      </c>
      <c r="J350" s="50"/>
      <c r="K350" s="23" t="n">
        <v>13</v>
      </c>
      <c r="L350" s="22"/>
    </row>
    <row r="351" s="18" customFormat="true" ht="30" hidden="false" customHeight="true" outlineLevel="0" collapsed="false">
      <c r="B351" s="53"/>
      <c r="C351" s="20"/>
      <c r="D351" s="19" t="s">
        <v>158</v>
      </c>
      <c r="E351" s="20" t="n">
        <v>448</v>
      </c>
      <c r="F351" s="20" t="n">
        <v>1</v>
      </c>
      <c r="G351" s="19" t="s">
        <v>16</v>
      </c>
      <c r="H351" s="20"/>
      <c r="I351" s="22" t="s">
        <v>25</v>
      </c>
      <c r="J351" s="50"/>
      <c r="K351" s="23"/>
      <c r="L351" s="22"/>
    </row>
    <row r="352" s="18" customFormat="true" ht="30" hidden="false" customHeight="true" outlineLevel="0" collapsed="false">
      <c r="B352" s="53"/>
      <c r="C352" s="20" t="s">
        <v>26</v>
      </c>
      <c r="D352" s="19" t="s">
        <v>196</v>
      </c>
      <c r="E352" s="20" t="n">
        <v>449</v>
      </c>
      <c r="F352" s="20" t="n">
        <v>1</v>
      </c>
      <c r="G352" s="19" t="s">
        <v>16</v>
      </c>
      <c r="H352" s="20"/>
      <c r="I352" s="22" t="s">
        <v>25</v>
      </c>
      <c r="J352" s="50"/>
      <c r="K352" s="23"/>
      <c r="L352" s="22" t="s">
        <v>125</v>
      </c>
    </row>
    <row r="353" s="18" customFormat="true" ht="30" hidden="false" customHeight="true" outlineLevel="0" collapsed="false">
      <c r="B353" s="53"/>
      <c r="C353" s="20"/>
      <c r="D353" s="19" t="s">
        <v>198</v>
      </c>
      <c r="E353" s="20" t="n">
        <v>450</v>
      </c>
      <c r="F353" s="20" t="n">
        <v>1</v>
      </c>
      <c r="G353" s="19" t="s">
        <v>16</v>
      </c>
      <c r="H353" s="20"/>
      <c r="I353" s="22" t="s">
        <v>25</v>
      </c>
      <c r="J353" s="50"/>
      <c r="K353" s="23"/>
      <c r="L353" s="22" t="s">
        <v>140</v>
      </c>
    </row>
    <row r="354" s="18" customFormat="true" ht="30" hidden="false" customHeight="true" outlineLevel="0" collapsed="false">
      <c r="B354" s="53"/>
      <c r="C354" s="20"/>
      <c r="D354" s="19" t="s">
        <v>213</v>
      </c>
      <c r="E354" s="20" t="n">
        <v>451</v>
      </c>
      <c r="F354" s="20" t="n">
        <v>1</v>
      </c>
      <c r="G354" s="19" t="s">
        <v>16</v>
      </c>
      <c r="H354" s="20"/>
      <c r="I354" s="22" t="s">
        <v>25</v>
      </c>
      <c r="J354" s="50"/>
      <c r="K354" s="23"/>
      <c r="L354" s="22" t="s">
        <v>70</v>
      </c>
    </row>
    <row r="355" s="18" customFormat="true" ht="30" hidden="false" customHeight="true" outlineLevel="0" collapsed="false">
      <c r="B355" s="53"/>
      <c r="C355" s="20"/>
      <c r="D355" s="19" t="s">
        <v>216</v>
      </c>
      <c r="E355" s="20" t="n">
        <v>452</v>
      </c>
      <c r="F355" s="20" t="n">
        <v>1</v>
      </c>
      <c r="G355" s="19" t="s">
        <v>16</v>
      </c>
      <c r="H355" s="20"/>
      <c r="I355" s="22" t="s">
        <v>25</v>
      </c>
      <c r="J355" s="50"/>
      <c r="K355" s="23"/>
      <c r="L355" s="25"/>
    </row>
    <row r="356" s="18" customFormat="true" ht="30" hidden="false" customHeight="true" outlineLevel="0" collapsed="false">
      <c r="B356" s="53"/>
      <c r="C356" s="20"/>
      <c r="D356" s="19" t="s">
        <v>217</v>
      </c>
      <c r="E356" s="20" t="n">
        <v>453</v>
      </c>
      <c r="F356" s="20" t="n">
        <v>1</v>
      </c>
      <c r="G356" s="19" t="s">
        <v>16</v>
      </c>
      <c r="H356" s="20"/>
      <c r="I356" s="22" t="s">
        <v>25</v>
      </c>
      <c r="J356" s="50"/>
      <c r="K356" s="23"/>
      <c r="L356" s="27" t="s">
        <v>218</v>
      </c>
    </row>
    <row r="357" s="18" customFormat="true" ht="30" hidden="false" customHeight="true" outlineLevel="0" collapsed="false">
      <c r="B357" s="53"/>
      <c r="C357" s="20"/>
      <c r="D357" s="19" t="s">
        <v>209</v>
      </c>
      <c r="E357" s="20" t="n">
        <v>454</v>
      </c>
      <c r="F357" s="20" t="n">
        <v>1</v>
      </c>
      <c r="G357" s="19" t="s">
        <v>16</v>
      </c>
      <c r="H357" s="20"/>
      <c r="I357" s="22" t="s">
        <v>25</v>
      </c>
      <c r="J357" s="50"/>
      <c r="K357" s="23"/>
      <c r="L357" s="27" t="s">
        <v>212</v>
      </c>
    </row>
    <row r="358" s="18" customFormat="true" ht="45" hidden="false" customHeight="true" outlineLevel="0" collapsed="false">
      <c r="B358" s="53"/>
      <c r="C358" s="20"/>
      <c r="D358" s="19" t="s">
        <v>210</v>
      </c>
      <c r="E358" s="20" t="n">
        <v>455</v>
      </c>
      <c r="F358" s="20" t="n">
        <v>1</v>
      </c>
      <c r="G358" s="19" t="s">
        <v>16</v>
      </c>
      <c r="H358" s="20"/>
      <c r="I358" s="21" t="s">
        <v>25</v>
      </c>
      <c r="J358" s="50"/>
      <c r="K358" s="23"/>
      <c r="L358" s="40" t="s">
        <v>129</v>
      </c>
    </row>
    <row r="359" s="18" customFormat="true" ht="30" hidden="false" customHeight="true" outlineLevel="0" collapsed="false">
      <c r="B359" s="53"/>
      <c r="C359" s="20"/>
      <c r="D359" s="30" t="s">
        <v>153</v>
      </c>
      <c r="E359" s="20" t="n">
        <v>456</v>
      </c>
      <c r="F359" s="20" t="n">
        <v>1</v>
      </c>
      <c r="G359" s="19" t="s">
        <v>16</v>
      </c>
      <c r="H359" s="20"/>
      <c r="I359" s="22" t="s">
        <v>25</v>
      </c>
      <c r="J359" s="50"/>
      <c r="K359" s="23"/>
      <c r="L359" s="25"/>
    </row>
    <row r="360" s="18" customFormat="true" ht="30" hidden="false" customHeight="true" outlineLevel="0" collapsed="false">
      <c r="B360" s="53"/>
      <c r="C360" s="20"/>
      <c r="D360" s="30" t="s">
        <v>192</v>
      </c>
      <c r="E360" s="20" t="n">
        <v>457</v>
      </c>
      <c r="F360" s="20" t="n">
        <v>1</v>
      </c>
      <c r="G360" s="19" t="s">
        <v>16</v>
      </c>
      <c r="H360" s="20"/>
      <c r="I360" s="22" t="s">
        <v>25</v>
      </c>
      <c r="J360" s="50"/>
      <c r="K360" s="23"/>
      <c r="L360" s="25"/>
    </row>
    <row r="361" s="18" customFormat="true" ht="30" hidden="false" customHeight="true" outlineLevel="0" collapsed="false">
      <c r="B361" s="53"/>
      <c r="C361" s="20"/>
      <c r="D361" s="30" t="s">
        <v>219</v>
      </c>
      <c r="E361" s="20" t="n">
        <v>458</v>
      </c>
      <c r="F361" s="20" t="n">
        <v>1</v>
      </c>
      <c r="G361" s="19" t="s">
        <v>16</v>
      </c>
      <c r="H361" s="20"/>
      <c r="I361" s="22" t="s">
        <v>25</v>
      </c>
      <c r="J361" s="50"/>
      <c r="K361" s="23"/>
      <c r="L361" s="25"/>
    </row>
    <row r="362" s="18" customFormat="true" ht="30" hidden="false" customHeight="true" outlineLevel="0" collapsed="false">
      <c r="B362" s="39" t="s">
        <v>220</v>
      </c>
      <c r="C362" s="32" t="s">
        <v>14</v>
      </c>
      <c r="D362" s="28" t="s">
        <v>154</v>
      </c>
      <c r="E362" s="20" t="n">
        <v>459</v>
      </c>
      <c r="F362" s="33" t="n">
        <v>1</v>
      </c>
      <c r="G362" s="29" t="s">
        <v>16</v>
      </c>
      <c r="H362" s="29" t="s">
        <v>17</v>
      </c>
      <c r="I362" s="37" t="s">
        <v>25</v>
      </c>
      <c r="J362" s="21" t="s">
        <v>19</v>
      </c>
      <c r="K362" s="33" t="n">
        <v>6</v>
      </c>
      <c r="L362" s="40" t="s">
        <v>141</v>
      </c>
    </row>
    <row r="363" s="18" customFormat="true" ht="30" hidden="false" customHeight="true" outlineLevel="0" collapsed="false">
      <c r="B363" s="39"/>
      <c r="C363" s="32" t="s">
        <v>26</v>
      </c>
      <c r="D363" s="28" t="s">
        <v>208</v>
      </c>
      <c r="E363" s="20" t="n">
        <v>460</v>
      </c>
      <c r="F363" s="33" t="n">
        <v>1</v>
      </c>
      <c r="G363" s="29" t="s">
        <v>16</v>
      </c>
      <c r="H363" s="33"/>
      <c r="I363" s="37" t="s">
        <v>25</v>
      </c>
      <c r="J363" s="37"/>
      <c r="K363" s="33"/>
      <c r="L363" s="21" t="s">
        <v>126</v>
      </c>
    </row>
    <row r="364" s="18" customFormat="true" ht="30" hidden="false" customHeight="true" outlineLevel="0" collapsed="false">
      <c r="B364" s="39"/>
      <c r="C364" s="32"/>
      <c r="D364" s="28" t="s">
        <v>209</v>
      </c>
      <c r="E364" s="20" t="n">
        <v>461</v>
      </c>
      <c r="F364" s="33" t="n">
        <v>1</v>
      </c>
      <c r="G364" s="29" t="s">
        <v>16</v>
      </c>
      <c r="H364" s="33"/>
      <c r="I364" s="37" t="s">
        <v>25</v>
      </c>
      <c r="J364" s="37"/>
      <c r="K364" s="33"/>
      <c r="L364" s="40" t="s">
        <v>200</v>
      </c>
    </row>
    <row r="365" s="18" customFormat="true" ht="45" hidden="false" customHeight="true" outlineLevel="0" collapsed="false">
      <c r="B365" s="39"/>
      <c r="C365" s="32"/>
      <c r="D365" s="28" t="s">
        <v>210</v>
      </c>
      <c r="E365" s="20" t="n">
        <v>462</v>
      </c>
      <c r="F365" s="33" t="n">
        <v>1</v>
      </c>
      <c r="G365" s="29" t="s">
        <v>16</v>
      </c>
      <c r="H365" s="33"/>
      <c r="I365" s="21" t="s">
        <v>25</v>
      </c>
      <c r="J365" s="37"/>
      <c r="K365" s="33"/>
      <c r="L365" s="40" t="s">
        <v>129</v>
      </c>
    </row>
    <row r="366" s="18" customFormat="true" ht="30" hidden="false" customHeight="true" outlineLevel="0" collapsed="false">
      <c r="B366" s="39"/>
      <c r="C366" s="32"/>
      <c r="D366" s="28" t="s">
        <v>196</v>
      </c>
      <c r="E366" s="20" t="n">
        <v>463</v>
      </c>
      <c r="F366" s="33" t="n">
        <v>1</v>
      </c>
      <c r="G366" s="29" t="s">
        <v>16</v>
      </c>
      <c r="H366" s="33"/>
      <c r="I366" s="37" t="s">
        <v>25</v>
      </c>
      <c r="J366" s="37"/>
      <c r="K366" s="33"/>
      <c r="L366" s="40" t="s">
        <v>140</v>
      </c>
    </row>
    <row r="367" s="18" customFormat="true" ht="30" hidden="false" customHeight="true" outlineLevel="0" collapsed="false">
      <c r="B367" s="39"/>
      <c r="C367" s="32"/>
      <c r="D367" s="28" t="s">
        <v>198</v>
      </c>
      <c r="E367" s="20" t="n">
        <v>464</v>
      </c>
      <c r="F367" s="33" t="n">
        <v>1</v>
      </c>
      <c r="G367" s="29" t="s">
        <v>16</v>
      </c>
      <c r="H367" s="33"/>
      <c r="I367" s="37" t="s">
        <v>25</v>
      </c>
      <c r="J367" s="37"/>
      <c r="K367" s="33"/>
      <c r="L367" s="40" t="s">
        <v>125</v>
      </c>
    </row>
    <row r="368" s="18" customFormat="true" ht="44" hidden="false" customHeight="true" outlineLevel="0" collapsed="false">
      <c r="B368" s="19" t="s">
        <v>221</v>
      </c>
      <c r="C368" s="32" t="s">
        <v>14</v>
      </c>
      <c r="D368" s="28" t="s">
        <v>151</v>
      </c>
      <c r="E368" s="20" t="n">
        <v>465</v>
      </c>
      <c r="F368" s="33" t="n">
        <v>1</v>
      </c>
      <c r="G368" s="29" t="s">
        <v>16</v>
      </c>
      <c r="H368" s="29" t="s">
        <v>17</v>
      </c>
      <c r="I368" s="21" t="s">
        <v>25</v>
      </c>
      <c r="J368" s="21" t="s">
        <v>19</v>
      </c>
      <c r="K368" s="33" t="n">
        <v>5</v>
      </c>
      <c r="L368" s="40" t="s">
        <v>129</v>
      </c>
    </row>
    <row r="369" s="18" customFormat="true" ht="30" hidden="false" customHeight="true" outlineLevel="0" collapsed="false">
      <c r="B369" s="19"/>
      <c r="C369" s="32"/>
      <c r="D369" s="28" t="s">
        <v>154</v>
      </c>
      <c r="E369" s="20" t="n">
        <v>466</v>
      </c>
      <c r="F369" s="33" t="n">
        <v>1</v>
      </c>
      <c r="G369" s="29" t="s">
        <v>16</v>
      </c>
      <c r="H369" s="29" t="s">
        <v>17</v>
      </c>
      <c r="I369" s="37" t="s">
        <v>25</v>
      </c>
      <c r="J369" s="21" t="s">
        <v>19</v>
      </c>
      <c r="K369" s="33"/>
      <c r="L369" s="33"/>
    </row>
    <row r="370" s="18" customFormat="true" ht="30" hidden="false" customHeight="true" outlineLevel="0" collapsed="false">
      <c r="B370" s="19"/>
      <c r="C370" s="33" t="s">
        <v>26</v>
      </c>
      <c r="D370" s="28" t="s">
        <v>151</v>
      </c>
      <c r="E370" s="20" t="n">
        <v>467</v>
      </c>
      <c r="F370" s="33" t="n">
        <v>1</v>
      </c>
      <c r="G370" s="29" t="s">
        <v>16</v>
      </c>
      <c r="H370" s="33"/>
      <c r="I370" s="37" t="s">
        <v>25</v>
      </c>
      <c r="J370" s="22"/>
      <c r="K370" s="33"/>
      <c r="L370" s="37" t="s">
        <v>190</v>
      </c>
    </row>
    <row r="371" s="18" customFormat="true" ht="30" hidden="false" customHeight="true" outlineLevel="0" collapsed="false">
      <c r="B371" s="19"/>
      <c r="C371" s="33"/>
      <c r="D371" s="28" t="s">
        <v>154</v>
      </c>
      <c r="E371" s="20" t="n">
        <v>468</v>
      </c>
      <c r="F371" s="33" t="n">
        <v>1</v>
      </c>
      <c r="G371" s="29" t="s">
        <v>16</v>
      </c>
      <c r="H371" s="33"/>
      <c r="I371" s="37" t="s">
        <v>25</v>
      </c>
      <c r="J371" s="22"/>
      <c r="K371" s="33"/>
      <c r="L371" s="37" t="s">
        <v>222</v>
      </c>
    </row>
    <row r="372" s="18" customFormat="true" ht="30" hidden="false" customHeight="true" outlineLevel="0" collapsed="false">
      <c r="B372" s="19"/>
      <c r="C372" s="33"/>
      <c r="D372" s="28" t="s">
        <v>152</v>
      </c>
      <c r="E372" s="20" t="n">
        <v>469</v>
      </c>
      <c r="F372" s="33" t="n">
        <v>1</v>
      </c>
      <c r="G372" s="29" t="s">
        <v>16</v>
      </c>
      <c r="H372" s="33"/>
      <c r="I372" s="37" t="s">
        <v>25</v>
      </c>
      <c r="J372" s="22"/>
      <c r="K372" s="33"/>
      <c r="L372" s="37" t="s">
        <v>189</v>
      </c>
    </row>
    <row r="373" s="18" customFormat="true" ht="30" hidden="false" customHeight="true" outlineLevel="0" collapsed="false">
      <c r="B373" s="39" t="s">
        <v>223</v>
      </c>
      <c r="C373" s="32" t="s">
        <v>75</v>
      </c>
      <c r="D373" s="28" t="s">
        <v>151</v>
      </c>
      <c r="E373" s="20" t="n">
        <v>470</v>
      </c>
      <c r="F373" s="33" t="n">
        <v>1</v>
      </c>
      <c r="G373" s="29" t="s">
        <v>16</v>
      </c>
      <c r="H373" s="33"/>
      <c r="I373" s="37" t="s">
        <v>25</v>
      </c>
      <c r="J373" s="37"/>
      <c r="K373" s="23" t="n">
        <v>17</v>
      </c>
      <c r="L373" s="37"/>
    </row>
    <row r="374" s="18" customFormat="true" ht="30" hidden="false" customHeight="true" outlineLevel="0" collapsed="false">
      <c r="B374" s="39"/>
      <c r="C374" s="32" t="s">
        <v>14</v>
      </c>
      <c r="D374" s="28" t="s">
        <v>151</v>
      </c>
      <c r="E374" s="20" t="n">
        <v>471</v>
      </c>
      <c r="F374" s="33" t="n">
        <v>1</v>
      </c>
      <c r="G374" s="29" t="s">
        <v>16</v>
      </c>
      <c r="H374" s="29" t="s">
        <v>17</v>
      </c>
      <c r="I374" s="37" t="s">
        <v>25</v>
      </c>
      <c r="J374" s="21" t="s">
        <v>19</v>
      </c>
      <c r="K374" s="23"/>
      <c r="L374" s="37"/>
    </row>
    <row r="375" s="18" customFormat="true" ht="30" hidden="false" customHeight="true" outlineLevel="0" collapsed="false">
      <c r="B375" s="39"/>
      <c r="C375" s="33" t="s">
        <v>26</v>
      </c>
      <c r="D375" s="28" t="s">
        <v>147</v>
      </c>
      <c r="E375" s="20" t="n">
        <v>472</v>
      </c>
      <c r="F375" s="33" t="n">
        <v>2</v>
      </c>
      <c r="G375" s="29" t="s">
        <v>16</v>
      </c>
      <c r="H375" s="33"/>
      <c r="I375" s="37" t="s">
        <v>25</v>
      </c>
      <c r="J375" s="22"/>
      <c r="K375" s="23"/>
      <c r="L375" s="22"/>
    </row>
    <row r="376" s="18" customFormat="true" ht="30" hidden="false" customHeight="true" outlineLevel="0" collapsed="false">
      <c r="B376" s="39"/>
      <c r="C376" s="33"/>
      <c r="D376" s="28" t="s">
        <v>224</v>
      </c>
      <c r="E376" s="20" t="n">
        <v>473</v>
      </c>
      <c r="F376" s="33" t="n">
        <v>1</v>
      </c>
      <c r="G376" s="29" t="s">
        <v>16</v>
      </c>
      <c r="H376" s="33"/>
      <c r="I376" s="37" t="s">
        <v>25</v>
      </c>
      <c r="J376" s="22"/>
      <c r="K376" s="23"/>
      <c r="L376" s="22"/>
    </row>
    <row r="377" s="18" customFormat="true" ht="30" hidden="false" customHeight="true" outlineLevel="0" collapsed="false">
      <c r="B377" s="39"/>
      <c r="C377" s="33"/>
      <c r="D377" s="28" t="s">
        <v>225</v>
      </c>
      <c r="E377" s="20" t="n">
        <v>474</v>
      </c>
      <c r="F377" s="33" t="n">
        <v>1</v>
      </c>
      <c r="G377" s="29" t="s">
        <v>16</v>
      </c>
      <c r="H377" s="33"/>
      <c r="I377" s="37" t="s">
        <v>25</v>
      </c>
      <c r="J377" s="21" t="s">
        <v>19</v>
      </c>
      <c r="K377" s="23"/>
      <c r="L377" s="22"/>
    </row>
    <row r="378" s="18" customFormat="true" ht="30" hidden="false" customHeight="true" outlineLevel="0" collapsed="false">
      <c r="B378" s="39"/>
      <c r="C378" s="33"/>
      <c r="D378" s="28" t="s">
        <v>151</v>
      </c>
      <c r="E378" s="20" t="n">
        <v>475</v>
      </c>
      <c r="F378" s="33" t="n">
        <v>1</v>
      </c>
      <c r="G378" s="29" t="s">
        <v>16</v>
      </c>
      <c r="H378" s="33"/>
      <c r="I378" s="37" t="s">
        <v>25</v>
      </c>
      <c r="J378" s="54"/>
      <c r="K378" s="23"/>
      <c r="L378" s="22"/>
    </row>
    <row r="379" s="18" customFormat="true" ht="30" hidden="false" customHeight="true" outlineLevel="0" collapsed="false">
      <c r="B379" s="39"/>
      <c r="C379" s="33"/>
      <c r="D379" s="28" t="s">
        <v>196</v>
      </c>
      <c r="E379" s="20" t="n">
        <v>476</v>
      </c>
      <c r="F379" s="33" t="n">
        <v>1</v>
      </c>
      <c r="G379" s="29" t="s">
        <v>16</v>
      </c>
      <c r="H379" s="33"/>
      <c r="I379" s="37" t="s">
        <v>25</v>
      </c>
      <c r="J379" s="37"/>
      <c r="K379" s="23"/>
      <c r="L379" s="22" t="s">
        <v>141</v>
      </c>
    </row>
    <row r="380" s="18" customFormat="true" ht="30" hidden="false" customHeight="true" outlineLevel="0" collapsed="false">
      <c r="B380" s="39"/>
      <c r="C380" s="33"/>
      <c r="D380" s="28" t="s">
        <v>198</v>
      </c>
      <c r="E380" s="20" t="n">
        <v>477</v>
      </c>
      <c r="F380" s="51" t="n">
        <v>1</v>
      </c>
      <c r="G380" s="29" t="s">
        <v>16</v>
      </c>
      <c r="H380" s="33"/>
      <c r="I380" s="37" t="s">
        <v>25</v>
      </c>
      <c r="J380" s="21"/>
      <c r="K380" s="23"/>
      <c r="L380" s="22" t="s">
        <v>70</v>
      </c>
    </row>
    <row r="381" s="18" customFormat="true" ht="30" hidden="false" customHeight="true" outlineLevel="0" collapsed="false">
      <c r="B381" s="39"/>
      <c r="C381" s="33"/>
      <c r="D381" s="51" t="s">
        <v>213</v>
      </c>
      <c r="E381" s="20" t="n">
        <v>478</v>
      </c>
      <c r="F381" s="51" t="n">
        <v>1</v>
      </c>
      <c r="G381" s="29" t="s">
        <v>16</v>
      </c>
      <c r="H381" s="33"/>
      <c r="I381" s="37" t="s">
        <v>25</v>
      </c>
      <c r="J381" s="37"/>
      <c r="K381" s="23"/>
      <c r="L381" s="22"/>
    </row>
    <row r="382" s="18" customFormat="true" ht="30" hidden="false" customHeight="true" outlineLevel="0" collapsed="false">
      <c r="B382" s="39"/>
      <c r="C382" s="33"/>
      <c r="D382" s="28" t="s">
        <v>226</v>
      </c>
      <c r="E382" s="20" t="n">
        <v>479</v>
      </c>
      <c r="F382" s="51" t="n">
        <v>1</v>
      </c>
      <c r="G382" s="29" t="s">
        <v>16</v>
      </c>
      <c r="H382" s="33"/>
      <c r="I382" s="37" t="s">
        <v>25</v>
      </c>
      <c r="J382" s="37"/>
      <c r="K382" s="23"/>
      <c r="L382" s="21" t="s">
        <v>185</v>
      </c>
    </row>
    <row r="383" s="18" customFormat="true" ht="30" hidden="false" customHeight="true" outlineLevel="0" collapsed="false">
      <c r="B383" s="39"/>
      <c r="C383" s="33"/>
      <c r="D383" s="28" t="s">
        <v>217</v>
      </c>
      <c r="E383" s="20" t="n">
        <v>480</v>
      </c>
      <c r="F383" s="33" t="n">
        <v>2</v>
      </c>
      <c r="G383" s="29" t="s">
        <v>16</v>
      </c>
      <c r="H383" s="33"/>
      <c r="I383" s="37" t="s">
        <v>25</v>
      </c>
      <c r="J383" s="22"/>
      <c r="K383" s="23"/>
      <c r="L383" s="22"/>
    </row>
    <row r="384" s="18" customFormat="true" ht="30" hidden="false" customHeight="true" outlineLevel="0" collapsed="false">
      <c r="B384" s="39"/>
      <c r="C384" s="33"/>
      <c r="D384" s="28" t="s">
        <v>153</v>
      </c>
      <c r="E384" s="20" t="n">
        <v>481</v>
      </c>
      <c r="F384" s="33" t="n">
        <v>2</v>
      </c>
      <c r="G384" s="29" t="s">
        <v>16</v>
      </c>
      <c r="H384" s="33"/>
      <c r="I384" s="37" t="s">
        <v>25</v>
      </c>
      <c r="J384" s="37"/>
      <c r="K384" s="23"/>
      <c r="L384" s="22"/>
    </row>
    <row r="385" s="18" customFormat="true" ht="30" hidden="false" customHeight="true" outlineLevel="0" collapsed="false">
      <c r="B385" s="39"/>
      <c r="C385" s="33"/>
      <c r="D385" s="28" t="s">
        <v>219</v>
      </c>
      <c r="E385" s="20" t="n">
        <v>482</v>
      </c>
      <c r="F385" s="33" t="n">
        <v>1</v>
      </c>
      <c r="G385" s="29" t="s">
        <v>16</v>
      </c>
      <c r="H385" s="33"/>
      <c r="I385" s="37" t="s">
        <v>25</v>
      </c>
      <c r="J385" s="37"/>
      <c r="K385" s="23"/>
      <c r="L385" s="22"/>
    </row>
    <row r="386" s="18" customFormat="true" ht="30" hidden="false" customHeight="true" outlineLevel="0" collapsed="false">
      <c r="B386" s="39"/>
      <c r="C386" s="33"/>
      <c r="D386" s="28" t="s">
        <v>192</v>
      </c>
      <c r="E386" s="20" t="n">
        <v>483</v>
      </c>
      <c r="F386" s="33" t="n">
        <v>1</v>
      </c>
      <c r="G386" s="29" t="s">
        <v>16</v>
      </c>
      <c r="H386" s="33"/>
      <c r="I386" s="37" t="s">
        <v>25</v>
      </c>
      <c r="J386" s="37"/>
      <c r="K386" s="23"/>
      <c r="L386" s="22"/>
    </row>
    <row r="387" s="18" customFormat="true" ht="30" hidden="false" customHeight="true" outlineLevel="0" collapsed="false">
      <c r="B387" s="39" t="s">
        <v>227</v>
      </c>
      <c r="C387" s="32" t="s">
        <v>65</v>
      </c>
      <c r="D387" s="28" t="s">
        <v>147</v>
      </c>
      <c r="E387" s="20" t="n">
        <v>484</v>
      </c>
      <c r="F387" s="33" t="n">
        <v>1</v>
      </c>
      <c r="G387" s="29" t="s">
        <v>16</v>
      </c>
      <c r="H387" s="33"/>
      <c r="I387" s="37" t="s">
        <v>25</v>
      </c>
      <c r="J387" s="37" t="s">
        <v>162</v>
      </c>
      <c r="K387" s="33" t="n">
        <v>3</v>
      </c>
      <c r="L387" s="34"/>
    </row>
    <row r="388" s="18" customFormat="true" ht="30" hidden="false" customHeight="true" outlineLevel="0" collapsed="false">
      <c r="B388" s="39"/>
      <c r="C388" s="32" t="s">
        <v>14</v>
      </c>
      <c r="D388" s="28" t="s">
        <v>154</v>
      </c>
      <c r="E388" s="20" t="n">
        <v>485</v>
      </c>
      <c r="F388" s="33" t="n">
        <v>1</v>
      </c>
      <c r="G388" s="29" t="s">
        <v>16</v>
      </c>
      <c r="H388" s="29" t="s">
        <v>17</v>
      </c>
      <c r="I388" s="37" t="s">
        <v>25</v>
      </c>
      <c r="J388" s="37" t="s">
        <v>19</v>
      </c>
      <c r="K388" s="33"/>
      <c r="L388" s="21" t="s">
        <v>70</v>
      </c>
    </row>
    <row r="389" s="18" customFormat="true" ht="30" hidden="false" customHeight="true" outlineLevel="0" collapsed="false">
      <c r="B389" s="39"/>
      <c r="C389" s="32" t="s">
        <v>26</v>
      </c>
      <c r="D389" s="28" t="s">
        <v>219</v>
      </c>
      <c r="E389" s="20" t="n">
        <v>486</v>
      </c>
      <c r="F389" s="33" t="n">
        <v>1</v>
      </c>
      <c r="G389" s="29" t="s">
        <v>16</v>
      </c>
      <c r="H389" s="33"/>
      <c r="I389" s="37" t="s">
        <v>25</v>
      </c>
      <c r="J389" s="37"/>
      <c r="K389" s="33"/>
      <c r="L389" s="34"/>
    </row>
    <row r="390" s="18" customFormat="true" ht="26" hidden="false" customHeight="true" outlineLevel="0" collapsed="false">
      <c r="B390" s="19" t="s">
        <v>228</v>
      </c>
      <c r="C390" s="32" t="s">
        <v>75</v>
      </c>
      <c r="D390" s="28" t="s">
        <v>147</v>
      </c>
      <c r="E390" s="20" t="n">
        <v>487</v>
      </c>
      <c r="F390" s="33" t="n">
        <v>1</v>
      </c>
      <c r="G390" s="29" t="s">
        <v>16</v>
      </c>
      <c r="H390" s="33"/>
      <c r="I390" s="21" t="s">
        <v>25</v>
      </c>
      <c r="J390" s="22"/>
      <c r="K390" s="23" t="n">
        <v>11</v>
      </c>
      <c r="L390" s="55"/>
    </row>
    <row r="391" s="18" customFormat="true" ht="25" hidden="false" customHeight="true" outlineLevel="0" collapsed="false">
      <c r="B391" s="19"/>
      <c r="C391" s="32"/>
      <c r="D391" s="28" t="s">
        <v>154</v>
      </c>
      <c r="E391" s="20" t="n">
        <v>488</v>
      </c>
      <c r="F391" s="33" t="n">
        <v>1</v>
      </c>
      <c r="G391" s="29" t="s">
        <v>16</v>
      </c>
      <c r="H391" s="33"/>
      <c r="I391" s="21" t="s">
        <v>25</v>
      </c>
      <c r="J391" s="22"/>
      <c r="K391" s="23"/>
      <c r="L391" s="56" t="s">
        <v>125</v>
      </c>
    </row>
    <row r="392" s="18" customFormat="true" ht="30" hidden="false" customHeight="true" outlineLevel="0" collapsed="false">
      <c r="B392" s="19"/>
      <c r="C392" s="32" t="s">
        <v>14</v>
      </c>
      <c r="D392" s="28" t="s">
        <v>151</v>
      </c>
      <c r="E392" s="20" t="n">
        <v>489</v>
      </c>
      <c r="F392" s="33" t="n">
        <v>1</v>
      </c>
      <c r="G392" s="29" t="s">
        <v>16</v>
      </c>
      <c r="H392" s="29" t="s">
        <v>17</v>
      </c>
      <c r="I392" s="21" t="s">
        <v>25</v>
      </c>
      <c r="J392" s="37" t="s">
        <v>19</v>
      </c>
      <c r="K392" s="23"/>
      <c r="L392" s="56" t="s">
        <v>229</v>
      </c>
    </row>
    <row r="393" s="18" customFormat="true" ht="30" hidden="false" customHeight="true" outlineLevel="0" collapsed="false">
      <c r="B393" s="19"/>
      <c r="C393" s="32"/>
      <c r="D393" s="28" t="s">
        <v>154</v>
      </c>
      <c r="E393" s="20" t="n">
        <v>490</v>
      </c>
      <c r="F393" s="33" t="n">
        <v>1</v>
      </c>
      <c r="G393" s="29" t="s">
        <v>16</v>
      </c>
      <c r="H393" s="29" t="s">
        <v>17</v>
      </c>
      <c r="I393" s="21" t="s">
        <v>25</v>
      </c>
      <c r="J393" s="37" t="s">
        <v>19</v>
      </c>
      <c r="K393" s="23"/>
      <c r="L393" s="21" t="s">
        <v>70</v>
      </c>
    </row>
    <row r="394" s="18" customFormat="true" ht="30" hidden="false" customHeight="true" outlineLevel="0" collapsed="false">
      <c r="B394" s="19"/>
      <c r="C394" s="32"/>
      <c r="D394" s="28" t="s">
        <v>192</v>
      </c>
      <c r="E394" s="20" t="n">
        <v>491</v>
      </c>
      <c r="F394" s="33" t="n">
        <v>1</v>
      </c>
      <c r="G394" s="29" t="s">
        <v>16</v>
      </c>
      <c r="H394" s="29" t="s">
        <v>17</v>
      </c>
      <c r="I394" s="21" t="s">
        <v>25</v>
      </c>
      <c r="J394" s="37" t="s">
        <v>19</v>
      </c>
      <c r="K394" s="23"/>
      <c r="L394" s="55"/>
    </row>
    <row r="395" s="18" customFormat="true" ht="30" hidden="false" customHeight="true" outlineLevel="0" collapsed="false">
      <c r="B395" s="19"/>
      <c r="C395" s="33" t="s">
        <v>26</v>
      </c>
      <c r="D395" s="28" t="s">
        <v>147</v>
      </c>
      <c r="E395" s="20" t="n">
        <v>492</v>
      </c>
      <c r="F395" s="33" t="n">
        <v>1</v>
      </c>
      <c r="G395" s="29" t="s">
        <v>16</v>
      </c>
      <c r="H395" s="33"/>
      <c r="I395" s="21" t="s">
        <v>25</v>
      </c>
      <c r="J395" s="32"/>
      <c r="K395" s="23"/>
      <c r="L395" s="55"/>
    </row>
    <row r="396" s="18" customFormat="true" ht="26" hidden="false" customHeight="true" outlineLevel="0" collapsed="false">
      <c r="B396" s="19"/>
      <c r="C396" s="33"/>
      <c r="D396" s="28" t="s">
        <v>158</v>
      </c>
      <c r="E396" s="20" t="n">
        <v>493</v>
      </c>
      <c r="F396" s="33" t="n">
        <v>1</v>
      </c>
      <c r="G396" s="29" t="s">
        <v>16</v>
      </c>
      <c r="H396" s="33"/>
      <c r="I396" s="21" t="s">
        <v>25</v>
      </c>
      <c r="J396" s="32"/>
      <c r="K396" s="23"/>
      <c r="L396" s="57"/>
    </row>
    <row r="397" s="18" customFormat="true" ht="30" hidden="false" customHeight="true" outlineLevel="0" collapsed="false">
      <c r="B397" s="19"/>
      <c r="C397" s="33"/>
      <c r="D397" s="28" t="s">
        <v>154</v>
      </c>
      <c r="E397" s="20" t="n">
        <v>494</v>
      </c>
      <c r="F397" s="33" t="n">
        <v>1</v>
      </c>
      <c r="G397" s="29" t="s">
        <v>16</v>
      </c>
      <c r="H397" s="33"/>
      <c r="I397" s="21" t="s">
        <v>25</v>
      </c>
      <c r="J397" s="32"/>
      <c r="K397" s="23"/>
      <c r="L397" s="58" t="s">
        <v>140</v>
      </c>
    </row>
    <row r="398" s="18" customFormat="true" ht="30" hidden="false" customHeight="true" outlineLevel="0" collapsed="false">
      <c r="B398" s="19"/>
      <c r="C398" s="33"/>
      <c r="D398" s="28" t="s">
        <v>153</v>
      </c>
      <c r="E398" s="20" t="n">
        <v>495</v>
      </c>
      <c r="F398" s="33" t="n">
        <v>1</v>
      </c>
      <c r="G398" s="29" t="s">
        <v>16</v>
      </c>
      <c r="H398" s="33"/>
      <c r="I398" s="21" t="s">
        <v>25</v>
      </c>
      <c r="J398" s="22"/>
      <c r="K398" s="23"/>
      <c r="L398" s="55"/>
    </row>
    <row r="399" s="18" customFormat="true" ht="30" hidden="false" customHeight="true" outlineLevel="0" collapsed="false">
      <c r="B399" s="19"/>
      <c r="C399" s="33"/>
      <c r="D399" s="28" t="s">
        <v>219</v>
      </c>
      <c r="E399" s="20" t="n">
        <v>496</v>
      </c>
      <c r="F399" s="33" t="n">
        <v>1</v>
      </c>
      <c r="G399" s="29" t="s">
        <v>16</v>
      </c>
      <c r="H399" s="33"/>
      <c r="I399" s="21" t="s">
        <v>25</v>
      </c>
      <c r="J399" s="22"/>
      <c r="K399" s="23"/>
      <c r="L399" s="57"/>
    </row>
    <row r="400" s="18" customFormat="true" ht="21" hidden="false" customHeight="true" outlineLevel="0" collapsed="false">
      <c r="B400" s="19"/>
      <c r="C400" s="33" t="s">
        <v>113</v>
      </c>
      <c r="D400" s="29" t="s">
        <v>114</v>
      </c>
      <c r="E400" s="20" t="n">
        <v>497</v>
      </c>
      <c r="F400" s="33" t="n">
        <v>1</v>
      </c>
      <c r="G400" s="29" t="s">
        <v>16</v>
      </c>
      <c r="H400" s="33"/>
      <c r="I400" s="21" t="s">
        <v>115</v>
      </c>
      <c r="J400" s="21"/>
      <c r="K400" s="23"/>
      <c r="L400" s="55"/>
    </row>
    <row r="401" s="61" customFormat="true" ht="21" hidden="false" customHeight="true" outlineLevel="0" collapsed="false">
      <c r="A401" s="59"/>
      <c r="B401" s="17" t="s">
        <v>230</v>
      </c>
      <c r="C401" s="17"/>
      <c r="D401" s="17"/>
      <c r="E401" s="17"/>
      <c r="F401" s="17" t="n">
        <f aca="false">SUM(F4:F400)</f>
        <v>419</v>
      </c>
      <c r="G401" s="17"/>
      <c r="H401" s="17"/>
      <c r="I401" s="60"/>
      <c r="J401" s="60"/>
      <c r="K401" s="17" t="n">
        <f aca="false">SUM(K4:K400)</f>
        <v>419</v>
      </c>
      <c r="L401" s="60"/>
    </row>
  </sheetData>
  <mergeCells count="147">
    <mergeCell ref="B2:L2"/>
    <mergeCell ref="B4:B7"/>
    <mergeCell ref="C4:C6"/>
    <mergeCell ref="K4:K7"/>
    <mergeCell ref="B9:B15"/>
    <mergeCell ref="K9:K15"/>
    <mergeCell ref="C10:C13"/>
    <mergeCell ref="C14:C15"/>
    <mergeCell ref="B16:B26"/>
    <mergeCell ref="C16:C26"/>
    <mergeCell ref="K16:K26"/>
    <mergeCell ref="B27:B34"/>
    <mergeCell ref="C27:C30"/>
    <mergeCell ref="K27:K34"/>
    <mergeCell ref="C31:C34"/>
    <mergeCell ref="B35:B48"/>
    <mergeCell ref="K35:K48"/>
    <mergeCell ref="C37:C39"/>
    <mergeCell ref="C40:C48"/>
    <mergeCell ref="B49:B56"/>
    <mergeCell ref="K49:K56"/>
    <mergeCell ref="C50:C53"/>
    <mergeCell ref="C54:C56"/>
    <mergeCell ref="B57:B62"/>
    <mergeCell ref="K57:K62"/>
    <mergeCell ref="C60:C62"/>
    <mergeCell ref="B63:B74"/>
    <mergeCell ref="K63:K74"/>
    <mergeCell ref="C64:C69"/>
    <mergeCell ref="C70:C74"/>
    <mergeCell ref="B75:B80"/>
    <mergeCell ref="K75:K80"/>
    <mergeCell ref="C76:C78"/>
    <mergeCell ref="B81:B112"/>
    <mergeCell ref="C81:C86"/>
    <mergeCell ref="K81:K112"/>
    <mergeCell ref="C87:C90"/>
    <mergeCell ref="C91:C93"/>
    <mergeCell ref="C94:C112"/>
    <mergeCell ref="B113:B115"/>
    <mergeCell ref="C113:C114"/>
    <mergeCell ref="K113:K115"/>
    <mergeCell ref="L113:L115"/>
    <mergeCell ref="B116:B118"/>
    <mergeCell ref="C116:C118"/>
    <mergeCell ref="K116:K118"/>
    <mergeCell ref="B119:B122"/>
    <mergeCell ref="C119:C120"/>
    <mergeCell ref="K119:K122"/>
    <mergeCell ref="C121:C122"/>
    <mergeCell ref="B123:B124"/>
    <mergeCell ref="K123:K124"/>
    <mergeCell ref="B125:B134"/>
    <mergeCell ref="K125:K134"/>
    <mergeCell ref="C126:C127"/>
    <mergeCell ref="C128:C134"/>
    <mergeCell ref="B135:B141"/>
    <mergeCell ref="K135:K141"/>
    <mergeCell ref="C136:C139"/>
    <mergeCell ref="C140:C141"/>
    <mergeCell ref="B142:B159"/>
    <mergeCell ref="K142:K159"/>
    <mergeCell ref="C143:C148"/>
    <mergeCell ref="C149:C151"/>
    <mergeCell ref="C152:C158"/>
    <mergeCell ref="B160:B170"/>
    <mergeCell ref="C160:C161"/>
    <mergeCell ref="K160:K170"/>
    <mergeCell ref="C162:C163"/>
    <mergeCell ref="C164:C170"/>
    <mergeCell ref="B171:B182"/>
    <mergeCell ref="K171:K182"/>
    <mergeCell ref="C172:C178"/>
    <mergeCell ref="C179:C182"/>
    <mergeCell ref="B183:B212"/>
    <mergeCell ref="C183:C191"/>
    <mergeCell ref="K183:K212"/>
    <mergeCell ref="C192:C193"/>
    <mergeCell ref="C194:C196"/>
    <mergeCell ref="C197:C212"/>
    <mergeCell ref="B214:B221"/>
    <mergeCell ref="C214:C215"/>
    <mergeCell ref="K214:K221"/>
    <mergeCell ref="C216:C221"/>
    <mergeCell ref="B222:B260"/>
    <mergeCell ref="C222:C225"/>
    <mergeCell ref="K222:K260"/>
    <mergeCell ref="C226:C229"/>
    <mergeCell ref="C230:C231"/>
    <mergeCell ref="C232:C260"/>
    <mergeCell ref="B261:B270"/>
    <mergeCell ref="C261:C270"/>
    <mergeCell ref="K261:K270"/>
    <mergeCell ref="B271:B273"/>
    <mergeCell ref="C271:C273"/>
    <mergeCell ref="K271:K273"/>
    <mergeCell ref="B274:B282"/>
    <mergeCell ref="C274:C275"/>
    <mergeCell ref="K274:K282"/>
    <mergeCell ref="C278:C282"/>
    <mergeCell ref="B283:B303"/>
    <mergeCell ref="C283:C284"/>
    <mergeCell ref="K283:K303"/>
    <mergeCell ref="C286:C287"/>
    <mergeCell ref="C288:C303"/>
    <mergeCell ref="B304:B311"/>
    <mergeCell ref="C304:C305"/>
    <mergeCell ref="K304:K311"/>
    <mergeCell ref="C306:C310"/>
    <mergeCell ref="B312:B315"/>
    <mergeCell ref="C312:C313"/>
    <mergeCell ref="K312:K315"/>
    <mergeCell ref="B316:B320"/>
    <mergeCell ref="C316:C317"/>
    <mergeCell ref="K316:K320"/>
    <mergeCell ref="C318:C319"/>
    <mergeCell ref="B321:B326"/>
    <mergeCell ref="C321:C322"/>
    <mergeCell ref="K321:K326"/>
    <mergeCell ref="C323:C326"/>
    <mergeCell ref="B327:B341"/>
    <mergeCell ref="C327:C341"/>
    <mergeCell ref="K327:K341"/>
    <mergeCell ref="B342:B349"/>
    <mergeCell ref="C342:C349"/>
    <mergeCell ref="K342:K349"/>
    <mergeCell ref="B350:B361"/>
    <mergeCell ref="C350:C351"/>
    <mergeCell ref="K350:K361"/>
    <mergeCell ref="C352:C361"/>
    <mergeCell ref="B362:B367"/>
    <mergeCell ref="K362:K367"/>
    <mergeCell ref="C363:C367"/>
    <mergeCell ref="B368:B372"/>
    <mergeCell ref="C368:C369"/>
    <mergeCell ref="K368:K372"/>
    <mergeCell ref="C370:C372"/>
    <mergeCell ref="B373:B386"/>
    <mergeCell ref="K373:K386"/>
    <mergeCell ref="C375:C386"/>
    <mergeCell ref="B387:B389"/>
    <mergeCell ref="K387:K389"/>
    <mergeCell ref="B390:B400"/>
    <mergeCell ref="C390:C391"/>
    <mergeCell ref="K390:K400"/>
    <mergeCell ref="C392:C394"/>
    <mergeCell ref="C395:C399"/>
  </mergeCells>
  <conditionalFormatting sqref="L281">
    <cfRule type="expression" priority="2" aboveAverage="0" equalAverage="0" bottom="0" percent="0" rank="0" text="" dxfId="0">
      <formula>AND(COUNTIF($L$281,L281)&gt;1,NOT(ISBLANK(L281)))</formula>
    </cfRule>
  </conditionalFormatting>
  <printOptions headings="false" gridLines="false" gridLinesSet="true" horizontalCentered="true" verticalCentered="false"/>
  <pageMargins left="0.420138888888889" right="0.340277777777778" top="0.470138888888889" bottom="0.580555555555556" header="0.511811023622047" footer="0.34027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Krubera</dc:creator>
  <dc:description/>
  <dc:language>en-US</dc:language>
  <cp:lastModifiedBy>衡阳考德上教育~丽丽老师</cp:lastModifiedBy>
  <cp:lastPrinted>2025-05-21T04:31:05Z</cp:lastPrinted>
  <dcterms:modified xsi:type="dcterms:W3CDTF">2025-06-24T00: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772FC19E1B411893D69E69F504BF1B_13</vt:lpwstr>
  </property>
  <property fmtid="{D5CDD505-2E9C-101B-9397-08002B2CF9AE}" pid="3" name="KSOProductBuildVer">
    <vt:lpwstr>2052-12.1.0.21541</vt:lpwstr>
  </property>
  <property fmtid="{D5CDD505-2E9C-101B-9397-08002B2CF9AE}" pid="4" name="KSOReadingLayout">
    <vt:bool>1</vt:bool>
  </property>
</Properties>
</file>