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党群" sheetId="1" state="visible" r:id="rId2"/>
    <sheet name="省直政府" sheetId="2" state="visible" r:id="rId3"/>
    <sheet name="太原市" sheetId="3" state="visible" r:id="rId4"/>
    <sheet name="大同市" sheetId="4" state="visible" r:id="rId5"/>
    <sheet name="朔州市" sheetId="5" state="visible" r:id="rId6"/>
    <sheet name="忻州市" sheetId="6" state="visible" r:id="rId7"/>
    <sheet name="吕梁市" sheetId="7" state="visible" r:id="rId8"/>
    <sheet name="晋中市" sheetId="8" state="visible" r:id="rId9"/>
    <sheet name="阳泉市" sheetId="9" state="visible" r:id="rId10"/>
    <sheet name="长治市" sheetId="10" state="visible" r:id="rId11"/>
    <sheet name="晋城市" sheetId="11" state="visible" r:id="rId12"/>
    <sheet name="临汾市" sheetId="12" state="visible" r:id="rId13"/>
    <sheet name="运城市" sheetId="13" state="visible" r:id="rId14"/>
  </sheets>
  <definedNames>
    <definedName function="false" hidden="true" localSheetId="5" name="_xlnm._FilterDatabase" vbProcedure="false">忻州市!$A$2:$M$160</definedName>
    <definedName function="false" hidden="false" localSheetId="1" name="Excel_BuiltIn__FilterDatabase" vbProcedure="false">省直政府!$A$1:$M$102</definedName>
    <definedName function="false" hidden="false" localSheetId="2" name="Excel_BuiltIn__FilterDatabase" vbProcedure="false">太原市!$A$2:$M$159</definedName>
    <definedName function="false" hidden="false" localSheetId="2" name="Print_Area" vbProcedure="false">太原市!$A:$M</definedName>
    <definedName function="false" hidden="false" localSheetId="2" name="Print_Titles" vbProcedure="false">太原市!$2:$2</definedName>
    <definedName function="false" hidden="false" localSheetId="3" name="Excel_BuiltIn__FilterDatabase" vbProcedure="false">大同市!$A$1:$M$72</definedName>
    <definedName function="false" hidden="false" localSheetId="3" name="Print_Titles" vbProcedure="false">大同市!$2:$2</definedName>
    <definedName function="false" hidden="false" localSheetId="4" name="Excel_BuiltIn__FilterDatabase" vbProcedure="false">朔州市!$A$1:$M$70</definedName>
    <definedName function="false" hidden="false" localSheetId="5" name="Print_Area" vbProcedure="false">忻州市!$A$1:$M$160</definedName>
    <definedName function="false" hidden="false" localSheetId="5" name="Print_Titles" vbProcedure="false">忻州市!$2:$2</definedName>
    <definedName function="false" hidden="false" localSheetId="6" name="Excel_BuiltIn__FilterDatabase" vbProcedure="false">吕梁市!$A$2:$M$2</definedName>
    <definedName function="false" hidden="false" localSheetId="6" name="Print_Titles" vbProcedure="false">吕梁市!$2:$2</definedName>
    <definedName function="false" hidden="false" localSheetId="7" name="Excel_BuiltIn__FilterDatabase" vbProcedure="false">晋中市!$A$1:$M$257</definedName>
    <definedName function="false" hidden="false" localSheetId="7" name="Print_Titles" vbProcedure="false">晋中市!$2:$2</definedName>
    <definedName function="false" hidden="false" localSheetId="8" name="Excel_BuiltIn__FilterDatabase" vbProcedure="false">阳泉市!$A$2:$M$157</definedName>
    <definedName function="false" hidden="false" localSheetId="9" name="Excel_BuiltIn__FilterDatabase" vbProcedure="false">长治市!$A$2:$M$111</definedName>
    <definedName function="false" hidden="false" localSheetId="10" name="Excel_BuiltIn__FilterDatabase" vbProcedure="false">晋城市!$A$1:$M$87</definedName>
    <definedName function="false" hidden="false" localSheetId="11" name="Excel_BuiltIn__FilterDatabase" vbProcedure="false">临汾市!$A$1:$M$328</definedName>
    <definedName function="false" hidden="false" localSheetId="12" name="Excel_BuiltIn__FilterDatabase" vbProcedure="false">运城市!$A$2:$M$293</definedName>
    <definedName function="false" hidden="false" localSheetId="12" name="Print_Titles" vbProcedure="false">运城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77" uniqueCount="4562">
  <si>
    <r>
      <rPr>
        <sz val="28"/>
        <rFont val="Noto Sans"/>
        <family val="2"/>
      </rPr>
      <t xml:space="preserve">省直党群部门所属事业单位</t>
    </r>
    <r>
      <rPr>
        <sz val="28"/>
        <rFont val="方正小标宋简体"/>
        <family val="4"/>
        <charset val="134"/>
      </rPr>
      <t xml:space="preserve">2025</t>
    </r>
    <r>
      <rPr>
        <sz val="28"/>
        <rFont val="Noto Sans"/>
        <family val="2"/>
      </rPr>
      <t xml:space="preserve">年公开招聘补充招聘岗位表</t>
    </r>
  </si>
  <si>
    <t xml:space="preserve">招聘部门</t>
  </si>
  <si>
    <t xml:space="preserve">招聘单位</t>
  </si>
  <si>
    <t xml:space="preserve">招聘岗位</t>
  </si>
  <si>
    <t xml:space="preserve">岗位类型</t>
  </si>
  <si>
    <t xml:space="preserve">招聘
人数</t>
  </si>
  <si>
    <t xml:space="preserve">专业要求</t>
  </si>
  <si>
    <t xml:space="preserve">学历要求</t>
  </si>
  <si>
    <t xml:space="preserve">学位要求</t>
  </si>
  <si>
    <t xml:space="preserve">年龄要求</t>
  </si>
  <si>
    <t xml:space="preserve">考试类别</t>
  </si>
  <si>
    <t xml:space="preserve">其它要求</t>
  </si>
  <si>
    <t xml:space="preserve">工作
地点</t>
  </si>
  <si>
    <t xml:space="preserve">备注</t>
  </si>
  <si>
    <t xml:space="preserve">省委办公厅</t>
  </si>
  <si>
    <t xml:space="preserve">省专用通信局</t>
  </si>
  <si>
    <r>
      <rPr>
        <sz val="14"/>
        <rFont val="Noto Sans"/>
        <family val="2"/>
      </rPr>
      <t xml:space="preserve">管理</t>
    </r>
    <r>
      <rPr>
        <sz val="14"/>
        <rFont val="宋体"/>
        <family val="0"/>
        <charset val="134"/>
      </rPr>
      <t xml:space="preserve">1</t>
    </r>
  </si>
  <si>
    <t xml:space="preserve">管理岗位</t>
  </si>
  <si>
    <r>
      <rPr>
        <b val="true"/>
        <sz val="14"/>
        <rFont val="Noto Sans"/>
        <family val="2"/>
      </rPr>
      <t xml:space="preserve">高职本科：
</t>
    </r>
    <r>
      <rPr>
        <sz val="14"/>
        <rFont val="宋体"/>
        <family val="0"/>
        <charset val="134"/>
      </rPr>
      <t xml:space="preserve">1.</t>
    </r>
    <r>
      <rPr>
        <sz val="14"/>
        <rFont val="Noto Sans"/>
        <family val="2"/>
      </rPr>
      <t xml:space="preserve">电子信息工程技术（</t>
    </r>
    <r>
      <rPr>
        <sz val="14"/>
        <rFont val="宋体"/>
        <family val="0"/>
        <charset val="134"/>
      </rPr>
      <t xml:space="preserve">310101</t>
    </r>
    <r>
      <rPr>
        <sz val="14"/>
        <rFont val="Noto Sans"/>
        <family val="2"/>
      </rPr>
      <t xml:space="preserve">）
</t>
    </r>
    <r>
      <rPr>
        <sz val="14"/>
        <rFont val="宋体"/>
        <family val="0"/>
        <charset val="134"/>
      </rPr>
      <t xml:space="preserve">2.</t>
    </r>
    <r>
      <rPr>
        <sz val="14"/>
        <rFont val="Noto Sans"/>
        <family val="2"/>
      </rPr>
      <t xml:space="preserve">光电信息工程技术（</t>
    </r>
    <r>
      <rPr>
        <sz val="14"/>
        <rFont val="宋体"/>
        <family val="0"/>
        <charset val="134"/>
      </rPr>
      <t xml:space="preserve">310104</t>
    </r>
    <r>
      <rPr>
        <sz val="14"/>
        <rFont val="Noto Sans"/>
        <family val="2"/>
      </rPr>
      <t xml:space="preserve">）  
</t>
    </r>
    <r>
      <rPr>
        <b val="true"/>
        <sz val="14"/>
        <rFont val="Noto Sans"/>
        <family val="2"/>
      </rPr>
      <t xml:space="preserve">本科：</t>
    </r>
    <r>
      <rPr>
        <sz val="14"/>
        <rFont val="Noto Sans"/>
        <family val="2"/>
      </rPr>
      <t xml:space="preserve">                   
</t>
    </r>
    <r>
      <rPr>
        <sz val="14"/>
        <rFont val="宋体"/>
        <family val="0"/>
        <charset val="134"/>
      </rPr>
      <t xml:space="preserve">1.</t>
    </r>
    <r>
      <rPr>
        <sz val="14"/>
        <rFont val="Noto Sans"/>
        <family val="2"/>
      </rPr>
      <t xml:space="preserve">电子信息工程（</t>
    </r>
    <r>
      <rPr>
        <sz val="14"/>
        <rFont val="宋体"/>
        <family val="0"/>
        <charset val="134"/>
      </rPr>
      <t xml:space="preserve">080701</t>
    </r>
    <r>
      <rPr>
        <sz val="14"/>
        <rFont val="Noto Sans"/>
        <family val="2"/>
      </rPr>
      <t xml:space="preserve">）               </t>
    </r>
    <r>
      <rPr>
        <sz val="14"/>
        <rFont val="宋体"/>
        <family val="0"/>
        <charset val="134"/>
      </rPr>
      <t xml:space="preserve">2.</t>
    </r>
    <r>
      <rPr>
        <sz val="14"/>
        <rFont val="Noto Sans"/>
        <family val="2"/>
      </rPr>
      <t xml:space="preserve">通信工程（</t>
    </r>
    <r>
      <rPr>
        <sz val="14"/>
        <rFont val="宋体"/>
        <family val="0"/>
        <charset val="134"/>
      </rPr>
      <t xml:space="preserve">080703</t>
    </r>
    <r>
      <rPr>
        <sz val="14"/>
        <rFont val="Noto Sans"/>
        <family val="2"/>
      </rPr>
      <t xml:space="preserve">）
</t>
    </r>
    <r>
      <rPr>
        <sz val="14"/>
        <rFont val="宋体"/>
        <family val="0"/>
        <charset val="134"/>
      </rPr>
      <t xml:space="preserve">3.</t>
    </r>
    <r>
      <rPr>
        <sz val="14"/>
        <rFont val="Noto Sans"/>
        <family val="2"/>
      </rPr>
      <t xml:space="preserve">光电信息科学与工程（</t>
    </r>
    <r>
      <rPr>
        <sz val="14"/>
        <rFont val="宋体"/>
        <family val="0"/>
        <charset val="134"/>
      </rPr>
      <t xml:space="preserve">080705</t>
    </r>
    <r>
      <rPr>
        <sz val="14"/>
        <rFont val="Noto Sans"/>
        <family val="2"/>
      </rPr>
      <t xml:space="preserve">） 
</t>
    </r>
    <r>
      <rPr>
        <sz val="14"/>
        <rFont val="宋体"/>
        <family val="0"/>
        <charset val="134"/>
      </rPr>
      <t xml:space="preserve">4.</t>
    </r>
    <r>
      <rPr>
        <sz val="14"/>
        <rFont val="Noto Sans"/>
        <family val="2"/>
      </rPr>
      <t xml:space="preserve">信息工程（</t>
    </r>
    <r>
      <rPr>
        <sz val="14"/>
        <rFont val="宋体"/>
        <family val="0"/>
        <charset val="134"/>
      </rPr>
      <t xml:space="preserve">080706</t>
    </r>
    <r>
      <rPr>
        <sz val="14"/>
        <rFont val="Noto Sans"/>
        <family val="2"/>
      </rPr>
      <t xml:space="preserve">）
</t>
    </r>
    <r>
      <rPr>
        <sz val="14"/>
        <rFont val="宋体"/>
        <family val="0"/>
        <charset val="134"/>
      </rPr>
      <t xml:space="preserve">5.</t>
    </r>
    <r>
      <rPr>
        <sz val="14"/>
        <rFont val="Noto Sans"/>
        <family val="2"/>
      </rPr>
      <t xml:space="preserve">电子信息科学与技术（</t>
    </r>
    <r>
      <rPr>
        <sz val="14"/>
        <rFont val="宋体"/>
        <family val="0"/>
        <charset val="134"/>
      </rPr>
      <t xml:space="preserve">080714T</t>
    </r>
    <r>
      <rPr>
        <sz val="14"/>
        <rFont val="Noto Sans"/>
        <family val="2"/>
      </rPr>
      <t xml:space="preserve">）
</t>
    </r>
    <r>
      <rPr>
        <sz val="14"/>
        <rFont val="宋体"/>
        <family val="0"/>
        <charset val="134"/>
      </rPr>
      <t xml:space="preserve">6.</t>
    </r>
    <r>
      <rPr>
        <sz val="14"/>
        <rFont val="Noto Sans"/>
        <family val="2"/>
      </rPr>
      <t xml:space="preserve">电信工程及管理（</t>
    </r>
    <r>
      <rPr>
        <sz val="14"/>
        <rFont val="宋体"/>
        <family val="0"/>
        <charset val="134"/>
      </rPr>
      <t xml:space="preserve">080715T</t>
    </r>
    <r>
      <rPr>
        <sz val="14"/>
        <rFont val="Noto Sans"/>
        <family val="2"/>
      </rPr>
      <t xml:space="preserve">）              
</t>
    </r>
    <r>
      <rPr>
        <b val="true"/>
        <sz val="14"/>
        <rFont val="Noto Sans"/>
        <family val="2"/>
      </rPr>
      <t xml:space="preserve">研究生：
</t>
    </r>
    <r>
      <rPr>
        <sz val="14"/>
        <rFont val="宋体"/>
        <family val="0"/>
        <charset val="134"/>
      </rPr>
      <t xml:space="preserve">1.</t>
    </r>
    <r>
      <rPr>
        <sz val="14"/>
        <rFont val="Noto Sans"/>
        <family val="2"/>
      </rPr>
      <t xml:space="preserve">通信工程（</t>
    </r>
    <r>
      <rPr>
        <sz val="14"/>
        <rFont val="宋体"/>
        <family val="0"/>
        <charset val="134"/>
      </rPr>
      <t xml:space="preserve">085402</t>
    </r>
    <r>
      <rPr>
        <sz val="14"/>
        <rFont val="Noto Sans"/>
        <family val="2"/>
      </rPr>
      <t xml:space="preserve">）
</t>
    </r>
    <r>
      <rPr>
        <sz val="14"/>
        <rFont val="宋体"/>
        <family val="0"/>
        <charset val="134"/>
      </rPr>
      <t xml:space="preserve">2.</t>
    </r>
    <r>
      <rPr>
        <sz val="14"/>
        <rFont val="Noto Sans"/>
        <family val="2"/>
      </rPr>
      <t xml:space="preserve">光电信息工程（</t>
    </r>
    <r>
      <rPr>
        <sz val="14"/>
        <rFont val="宋体"/>
        <family val="0"/>
        <charset val="134"/>
      </rPr>
      <t xml:space="preserve">085408</t>
    </r>
    <r>
      <rPr>
        <sz val="14"/>
        <rFont val="Noto Sans"/>
        <family val="2"/>
      </rPr>
      <t xml:space="preserve">）
</t>
    </r>
    <r>
      <rPr>
        <sz val="14"/>
        <rFont val="宋体"/>
        <family val="0"/>
        <charset val="134"/>
      </rPr>
      <t xml:space="preserve">3.</t>
    </r>
    <r>
      <rPr>
        <sz val="14"/>
        <rFont val="Noto Sans"/>
        <family val="2"/>
      </rPr>
      <t xml:space="preserve">网络与信息安全（</t>
    </r>
    <r>
      <rPr>
        <sz val="14"/>
        <rFont val="宋体"/>
        <family val="0"/>
        <charset val="134"/>
      </rPr>
      <t xml:space="preserve">085412</t>
    </r>
    <r>
      <rPr>
        <sz val="14"/>
        <rFont val="Noto Sans"/>
        <family val="2"/>
      </rPr>
      <t xml:space="preserve">）
　</t>
    </r>
  </si>
  <si>
    <t xml:space="preserve">本科及以上</t>
  </si>
  <si>
    <t xml:space="preserve">学士及以上</t>
  </si>
  <si>
    <r>
      <rPr>
        <sz val="14"/>
        <rFont val="宋体"/>
        <family val="0"/>
        <charset val="134"/>
      </rPr>
      <t xml:space="preserve">35</t>
    </r>
    <r>
      <rPr>
        <sz val="14"/>
        <rFont val="Noto Sans"/>
        <family val="2"/>
      </rPr>
      <t xml:space="preserve">周岁及以下</t>
    </r>
  </si>
  <si>
    <r>
      <rPr>
        <sz val="14"/>
        <rFont val="Noto Sans"/>
        <family val="2"/>
      </rPr>
      <t xml:space="preserve">综合管理类（</t>
    </r>
    <r>
      <rPr>
        <sz val="14"/>
        <rFont val="宋体"/>
        <family val="0"/>
        <charset val="134"/>
      </rPr>
      <t xml:space="preserve">A</t>
    </r>
    <r>
      <rPr>
        <sz val="14"/>
        <rFont val="Noto Sans"/>
        <family val="2"/>
      </rPr>
      <t xml:space="preserve">类）</t>
    </r>
  </si>
  <si>
    <r>
      <rPr>
        <sz val="14"/>
        <rFont val="宋体"/>
        <family val="0"/>
        <charset val="134"/>
      </rPr>
      <t xml:space="preserve">2025</t>
    </r>
    <r>
      <rPr>
        <sz val="14"/>
        <rFont val="Noto Sans"/>
        <family val="2"/>
      </rPr>
      <t xml:space="preserve">年应届毕业生</t>
    </r>
  </si>
  <si>
    <t xml:space="preserve">太原</t>
  </si>
  <si>
    <t xml:space="preserve">本科与研究生学科门类需一致</t>
  </si>
  <si>
    <t xml:space="preserve">省委统战部</t>
  </si>
  <si>
    <t xml:space="preserve">省民族宗教研究中心</t>
  </si>
  <si>
    <r>
      <rPr>
        <sz val="14"/>
        <rFont val="Noto Sans"/>
        <family val="2"/>
      </rPr>
      <t xml:space="preserve">专技</t>
    </r>
    <r>
      <rPr>
        <sz val="14"/>
        <rFont val="宋体"/>
        <family val="0"/>
        <charset val="134"/>
      </rPr>
      <t xml:space="preserve">3</t>
    </r>
  </si>
  <si>
    <t xml:space="preserve">专业技术岗位</t>
  </si>
  <si>
    <r>
      <rPr>
        <b val="true"/>
        <sz val="14"/>
        <rFont val="Noto Sans"/>
        <family val="2"/>
      </rPr>
      <t xml:space="preserve">研究生</t>
    </r>
    <r>
      <rPr>
        <sz val="14"/>
        <rFont val="Noto Sans"/>
        <family val="2"/>
      </rPr>
      <t xml:space="preserve">：宗教学（</t>
    </r>
    <r>
      <rPr>
        <sz val="14"/>
        <rFont val="宋体"/>
        <family val="0"/>
        <charset val="134"/>
      </rPr>
      <t xml:space="preserve">010107</t>
    </r>
    <r>
      <rPr>
        <sz val="14"/>
        <rFont val="Noto Sans"/>
        <family val="2"/>
      </rPr>
      <t xml:space="preserve">）</t>
    </r>
  </si>
  <si>
    <t xml:space="preserve">硕士研究生及以上</t>
  </si>
  <si>
    <t xml:space="preserve">硕士及以上</t>
  </si>
  <si>
    <r>
      <rPr>
        <sz val="14"/>
        <rFont val="Noto Sans"/>
        <family val="2"/>
      </rPr>
      <t xml:space="preserve">社会科学专技类（</t>
    </r>
    <r>
      <rPr>
        <sz val="14"/>
        <rFont val="宋体"/>
        <family val="0"/>
        <charset val="134"/>
      </rPr>
      <t xml:space="preserve">B</t>
    </r>
    <r>
      <rPr>
        <sz val="14"/>
        <rFont val="Noto Sans"/>
        <family val="2"/>
      </rPr>
      <t xml:space="preserve">类）</t>
    </r>
  </si>
  <si>
    <t xml:space="preserve">限男性</t>
  </si>
  <si>
    <t xml:space="preserve">省残联</t>
  </si>
  <si>
    <t xml:space="preserve">省康复研究中心
（省康复研究中心附属医院）</t>
  </si>
  <si>
    <r>
      <rPr>
        <sz val="14"/>
        <rFont val="Noto Sans"/>
        <family val="2"/>
      </rPr>
      <t xml:space="preserve">专技</t>
    </r>
    <r>
      <rPr>
        <sz val="14"/>
        <rFont val="宋体"/>
        <family val="0"/>
        <charset val="134"/>
      </rPr>
      <t xml:space="preserve">1</t>
    </r>
  </si>
  <si>
    <r>
      <rPr>
        <b val="true"/>
        <sz val="14"/>
        <rFont val="Noto Sans"/>
        <family val="2"/>
      </rPr>
      <t xml:space="preserve">本科</t>
    </r>
    <r>
      <rPr>
        <sz val="14"/>
        <rFont val="Noto Sans"/>
        <family val="2"/>
      </rPr>
      <t xml:space="preserve">：医学影像学（</t>
    </r>
    <r>
      <rPr>
        <sz val="14"/>
        <rFont val="宋体"/>
        <family val="0"/>
        <charset val="134"/>
      </rPr>
      <t xml:space="preserve">100203TK</t>
    </r>
    <r>
      <rPr>
        <sz val="14"/>
        <rFont val="Noto Sans"/>
        <family val="2"/>
      </rPr>
      <t xml:space="preserve">），放射医学（</t>
    </r>
    <r>
      <rPr>
        <sz val="14"/>
        <rFont val="宋体"/>
        <family val="0"/>
        <charset val="134"/>
      </rPr>
      <t xml:space="preserve">100206TK</t>
    </r>
    <r>
      <rPr>
        <sz val="14"/>
        <rFont val="Noto Sans"/>
        <family val="2"/>
      </rPr>
      <t xml:space="preserve">）；
</t>
    </r>
    <r>
      <rPr>
        <b val="true"/>
        <sz val="14"/>
        <rFont val="Noto Sans"/>
        <family val="2"/>
      </rPr>
      <t xml:space="preserve">研究生</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西医临床岗位</t>
    </r>
  </si>
  <si>
    <r>
      <rPr>
        <sz val="14"/>
        <rFont val="宋体"/>
        <family val="0"/>
        <charset val="134"/>
      </rPr>
      <t xml:space="preserve">1.</t>
    </r>
    <r>
      <rPr>
        <sz val="14"/>
        <rFont val="Noto Sans"/>
        <family val="2"/>
      </rPr>
      <t xml:space="preserve">具有执业医师资格证；
</t>
    </r>
    <r>
      <rPr>
        <sz val="14"/>
        <rFont val="宋体"/>
        <family val="0"/>
        <charset val="134"/>
      </rPr>
      <t xml:space="preserve">2.</t>
    </r>
    <r>
      <rPr>
        <sz val="14"/>
        <rFont val="Noto Sans"/>
        <family val="2"/>
      </rPr>
      <t xml:space="preserve">具有住院医师规范化培训合格证书，培训专业为放射科</t>
    </r>
  </si>
  <si>
    <r>
      <rPr>
        <sz val="14"/>
        <rFont val="Noto Sans"/>
        <family val="2"/>
      </rPr>
      <t xml:space="preserve">专技</t>
    </r>
    <r>
      <rPr>
        <sz val="14"/>
        <rFont val="宋体"/>
        <family val="0"/>
        <charset val="134"/>
      </rPr>
      <t xml:space="preserve">2</t>
    </r>
  </si>
  <si>
    <r>
      <rPr>
        <b val="true"/>
        <sz val="14"/>
        <rFont val="Noto Sans"/>
        <family val="2"/>
      </rPr>
      <t xml:space="preserve">本科</t>
    </r>
    <r>
      <rPr>
        <sz val="14"/>
        <rFont val="Noto Sans"/>
        <family val="2"/>
      </rPr>
      <t xml:space="preserve">：临床医学（</t>
    </r>
    <r>
      <rPr>
        <sz val="14"/>
        <rFont val="宋体"/>
        <family val="0"/>
        <charset val="134"/>
      </rPr>
      <t xml:space="preserve">100201K</t>
    </r>
    <r>
      <rPr>
        <sz val="14"/>
        <rFont val="Noto Sans"/>
        <family val="2"/>
      </rPr>
      <t xml:space="preserve">）；
</t>
    </r>
    <r>
      <rPr>
        <b val="true"/>
        <sz val="14"/>
        <rFont val="Noto Sans"/>
        <family val="2"/>
      </rPr>
      <t xml:space="preserve">研究生</t>
    </r>
    <r>
      <rPr>
        <sz val="14"/>
        <rFont val="Noto Sans"/>
        <family val="2"/>
      </rPr>
      <t xml:space="preserve">：内科学（</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具有执业医师资格证；
</t>
    </r>
    <r>
      <rPr>
        <sz val="14"/>
        <rFont val="宋体"/>
        <family val="0"/>
        <charset val="134"/>
      </rPr>
      <t xml:space="preserve">2.</t>
    </r>
    <r>
      <rPr>
        <sz val="14"/>
        <rFont val="Noto Sans"/>
        <family val="2"/>
      </rPr>
      <t xml:space="preserve">具有住院医师规范化培训合格证书，培训专业为内科</t>
    </r>
  </si>
  <si>
    <t xml:space="preserve">山西日报社</t>
  </si>
  <si>
    <r>
      <rPr>
        <sz val="14"/>
        <rFont val="Noto Sans"/>
        <family val="2"/>
      </rPr>
      <t xml:space="preserve">专技</t>
    </r>
    <r>
      <rPr>
        <sz val="14"/>
        <rFont val="宋体"/>
        <family val="0"/>
        <charset val="134"/>
      </rPr>
      <t xml:space="preserve">11</t>
    </r>
  </si>
  <si>
    <r>
      <rPr>
        <sz val="14"/>
        <rFont val="Noto Sans"/>
        <family val="2"/>
      </rPr>
      <t xml:space="preserve">政治学（</t>
    </r>
    <r>
      <rPr>
        <sz val="14"/>
        <rFont val="宋体"/>
        <family val="0"/>
        <charset val="134"/>
      </rPr>
      <t xml:space="preserve">0302</t>
    </r>
    <r>
      <rPr>
        <sz val="14"/>
        <rFont val="Noto Sans"/>
        <family val="2"/>
      </rPr>
      <t xml:space="preserve">）、社会学（</t>
    </r>
    <r>
      <rPr>
        <sz val="14"/>
        <rFont val="宋体"/>
        <family val="0"/>
        <charset val="134"/>
      </rPr>
      <t xml:space="preserve">0303</t>
    </r>
    <r>
      <rPr>
        <sz val="14"/>
        <rFont val="Noto Sans"/>
        <family val="2"/>
      </rPr>
      <t xml:space="preserve">）、中国语言文学（</t>
    </r>
    <r>
      <rPr>
        <sz val="14"/>
        <rFont val="宋体"/>
        <family val="0"/>
        <charset val="134"/>
      </rPr>
      <t xml:space="preserve">0501</t>
    </r>
    <r>
      <rPr>
        <sz val="14"/>
        <rFont val="Noto Sans"/>
        <family val="2"/>
      </rPr>
      <t xml:space="preserve">）；新闻传播学（</t>
    </r>
    <r>
      <rPr>
        <sz val="14"/>
        <rFont val="宋体"/>
        <family val="0"/>
        <charset val="134"/>
      </rPr>
      <t xml:space="preserve">0503</t>
    </r>
    <r>
      <rPr>
        <sz val="14"/>
        <rFont val="Noto Sans"/>
        <family val="2"/>
      </rPr>
      <t xml:space="preserve">）；新闻与传播（</t>
    </r>
    <r>
      <rPr>
        <sz val="14"/>
        <rFont val="宋体"/>
        <family val="0"/>
        <charset val="134"/>
      </rPr>
      <t xml:space="preserve">0552</t>
    </r>
    <r>
      <rPr>
        <sz val="14"/>
        <rFont val="Noto Sans"/>
        <family val="2"/>
      </rPr>
      <t xml:space="preserve">）</t>
    </r>
  </si>
  <si>
    <t xml:space="preserve">从事新闻评论工作</t>
  </si>
  <si>
    <r>
      <rPr>
        <sz val="36"/>
        <rFont val="Noto Sans"/>
        <family val="2"/>
      </rPr>
      <t xml:space="preserve">省直政府部门所属事业单位</t>
    </r>
    <r>
      <rPr>
        <sz val="36"/>
        <rFont val="方正小标宋简体"/>
        <family val="4"/>
        <charset val="134"/>
      </rPr>
      <t xml:space="preserve">2025</t>
    </r>
    <r>
      <rPr>
        <sz val="36"/>
        <rFont val="Noto Sans"/>
        <family val="2"/>
      </rPr>
      <t xml:space="preserve">年公开招聘补充招聘岗位表</t>
    </r>
  </si>
  <si>
    <t xml:space="preserve">招聘人数</t>
  </si>
  <si>
    <t xml:space="preserve">工作地点</t>
  </si>
  <si>
    <t xml:space="preserve">山西省教育厅</t>
  </si>
  <si>
    <t xml:space="preserve">山西农业大学</t>
  </si>
  <si>
    <r>
      <rPr>
        <sz val="15"/>
        <rFont val="Noto Sans"/>
        <family val="2"/>
      </rPr>
      <t xml:space="preserve">专技</t>
    </r>
    <r>
      <rPr>
        <sz val="15"/>
        <rFont val="宋体"/>
        <family val="0"/>
        <charset val="134"/>
      </rPr>
      <t xml:space="preserve">3</t>
    </r>
  </si>
  <si>
    <t xml:space="preserve">计算机科学与技术（一级学科）
计算机技术（专业学位）</t>
  </si>
  <si>
    <r>
      <rPr>
        <sz val="15"/>
        <rFont val="宋体"/>
        <family val="0"/>
        <charset val="134"/>
      </rPr>
      <t xml:space="preserve">30</t>
    </r>
    <r>
      <rPr>
        <sz val="15"/>
        <rFont val="Noto Sans"/>
        <family val="2"/>
      </rPr>
      <t xml:space="preserve">周岁及以下</t>
    </r>
  </si>
  <si>
    <r>
      <rPr>
        <sz val="15"/>
        <rFont val="Noto Sans"/>
        <family val="2"/>
      </rPr>
      <t xml:space="preserve">自然科学专技类（</t>
    </r>
    <r>
      <rPr>
        <sz val="15"/>
        <rFont val="宋体"/>
        <family val="0"/>
        <charset val="134"/>
      </rPr>
      <t xml:space="preserve">C</t>
    </r>
    <r>
      <rPr>
        <sz val="15"/>
        <rFont val="Noto Sans"/>
        <family val="2"/>
      </rPr>
      <t xml:space="preserve">类）</t>
    </r>
  </si>
  <si>
    <t xml:space="preserve">晋中市太谷区</t>
  </si>
  <si>
    <t xml:space="preserve">专任教师岗位</t>
  </si>
  <si>
    <r>
      <rPr>
        <sz val="15"/>
        <rFont val="Noto Sans"/>
        <family val="2"/>
      </rPr>
      <t xml:space="preserve">专技</t>
    </r>
    <r>
      <rPr>
        <sz val="15"/>
        <rFont val="宋体"/>
        <family val="0"/>
        <charset val="134"/>
      </rPr>
      <t xml:space="preserve">8</t>
    </r>
  </si>
  <si>
    <t xml:space="preserve">软件工程（一级学科）
软件工程（专业学位）</t>
  </si>
  <si>
    <r>
      <rPr>
        <sz val="15"/>
        <rFont val="Noto Sans"/>
        <family val="2"/>
      </rPr>
      <t xml:space="preserve">专技</t>
    </r>
    <r>
      <rPr>
        <sz val="15"/>
        <rFont val="宋体"/>
        <family val="0"/>
        <charset val="134"/>
      </rPr>
      <t xml:space="preserve">11</t>
    </r>
  </si>
  <si>
    <t xml:space="preserve">体育教育训练学（二级学科）
体育教学（专业学位）
运动训练（专业学位）</t>
  </si>
  <si>
    <r>
      <rPr>
        <sz val="15"/>
        <rFont val="宋体"/>
        <family val="0"/>
        <charset val="134"/>
      </rPr>
      <t xml:space="preserve">35</t>
    </r>
    <r>
      <rPr>
        <sz val="15"/>
        <rFont val="Noto Sans"/>
        <family val="2"/>
      </rPr>
      <t xml:space="preserve">周岁及以下</t>
    </r>
  </si>
  <si>
    <r>
      <rPr>
        <sz val="15"/>
        <rFont val="Noto Sans"/>
        <family val="2"/>
      </rPr>
      <t xml:space="preserve">社会科学专技类（</t>
    </r>
    <r>
      <rPr>
        <sz val="15"/>
        <rFont val="宋体"/>
        <family val="0"/>
        <charset val="134"/>
      </rPr>
      <t xml:space="preserve">B</t>
    </r>
    <r>
      <rPr>
        <sz val="15"/>
        <rFont val="Noto Sans"/>
        <family val="2"/>
      </rPr>
      <t xml:space="preserve">类）</t>
    </r>
  </si>
  <si>
    <t xml:space="preserve">具有羽毛球或网球国家一级运动员及以上等级资格证书</t>
  </si>
  <si>
    <t xml:space="preserve">专任教师岗位
（从事羽毛球或网球教学科研、教练等工作）</t>
  </si>
  <si>
    <r>
      <rPr>
        <sz val="15"/>
        <rFont val="Noto Sans"/>
        <family val="2"/>
      </rPr>
      <t xml:space="preserve">专技</t>
    </r>
    <r>
      <rPr>
        <sz val="15"/>
        <rFont val="宋体"/>
        <family val="0"/>
        <charset val="134"/>
      </rPr>
      <t xml:space="preserve">29</t>
    </r>
  </si>
  <si>
    <t xml:space="preserve">安全科学与工程（一级学科）
环境科学与工程（一级学科）
化学（一级学科）
化学工程与技术（一级学科）</t>
  </si>
  <si>
    <t xml:space="preserve">其他专业技术岗位</t>
  </si>
  <si>
    <r>
      <rPr>
        <sz val="15"/>
        <rFont val="Noto Sans"/>
        <family val="2"/>
      </rPr>
      <t xml:space="preserve">专技</t>
    </r>
    <r>
      <rPr>
        <sz val="15"/>
        <rFont val="宋体"/>
        <family val="0"/>
        <charset val="134"/>
      </rPr>
      <t xml:space="preserve">33</t>
    </r>
  </si>
  <si>
    <t xml:space="preserve">临床心理学（二级学科）
医学心理学（二级学科）
中医心理学（二级学科）
中西医结合心理学（二级学科）
健康心理学（二级学科）</t>
  </si>
  <si>
    <t xml:space="preserve">心理健康教师岗位</t>
  </si>
  <si>
    <t xml:space="preserve">山西师范大学</t>
  </si>
  <si>
    <r>
      <rPr>
        <sz val="15"/>
        <rFont val="Noto Sans"/>
        <family val="2"/>
      </rPr>
      <t xml:space="preserve">专技</t>
    </r>
    <r>
      <rPr>
        <sz val="15"/>
        <rFont val="宋体"/>
        <family val="0"/>
        <charset val="134"/>
      </rPr>
      <t xml:space="preserve">1</t>
    </r>
  </si>
  <si>
    <t xml:space="preserve">哲学、经济学、法学、教育学、文学、历史学、理学、工学、农学、军事学、管理学、艺术学（以上均为学科门类）</t>
  </si>
  <si>
    <r>
      <rPr>
        <sz val="15"/>
        <rFont val="Noto Sans"/>
        <family val="2"/>
      </rPr>
      <t xml:space="preserve">综合管理类（</t>
    </r>
    <r>
      <rPr>
        <sz val="15"/>
        <rFont val="宋体"/>
        <family val="0"/>
        <charset val="134"/>
      </rPr>
      <t xml:space="preserve">A</t>
    </r>
    <r>
      <rPr>
        <sz val="15"/>
        <rFont val="Noto Sans"/>
        <family val="2"/>
      </rPr>
      <t xml:space="preserve">类）</t>
    </r>
  </si>
  <si>
    <r>
      <rPr>
        <sz val="15"/>
        <rFont val="宋体"/>
        <family val="0"/>
        <charset val="134"/>
      </rPr>
      <t xml:space="preserve">1.</t>
    </r>
    <r>
      <rPr>
        <sz val="15"/>
        <rFont val="Noto Sans"/>
        <family val="2"/>
      </rPr>
      <t xml:space="preserve">男性
</t>
    </r>
    <r>
      <rPr>
        <sz val="15"/>
        <rFont val="宋体"/>
        <family val="0"/>
        <charset val="134"/>
      </rPr>
      <t xml:space="preserve">2.</t>
    </r>
    <r>
      <rPr>
        <sz val="15"/>
        <rFont val="Noto Sans"/>
        <family val="2"/>
      </rPr>
      <t xml:space="preserve">中国共产党党员（含预备党员）</t>
    </r>
  </si>
  <si>
    <t xml:space="preserve">太原市</t>
  </si>
  <si>
    <t xml:space="preserve">专职辅导员岗位（需入驻学生公寓）</t>
  </si>
  <si>
    <t xml:space="preserve">山西财经大学</t>
  </si>
  <si>
    <r>
      <rPr>
        <sz val="15"/>
        <rFont val="Noto Sans"/>
        <family val="2"/>
      </rPr>
      <t xml:space="preserve">专技</t>
    </r>
    <r>
      <rPr>
        <sz val="15"/>
        <rFont val="宋体"/>
        <family val="0"/>
        <charset val="134"/>
      </rPr>
      <t xml:space="preserve">2</t>
    </r>
  </si>
  <si>
    <t xml:space="preserve">土木工程（一级学科）</t>
  </si>
  <si>
    <t xml:space="preserve">其他专技岗位</t>
  </si>
  <si>
    <t xml:space="preserve">长治医学院</t>
  </si>
  <si>
    <r>
      <rPr>
        <sz val="15"/>
        <rFont val="Noto Sans"/>
        <family val="2"/>
      </rPr>
      <t xml:space="preserve">专技</t>
    </r>
    <r>
      <rPr>
        <sz val="15"/>
        <rFont val="宋体"/>
        <family val="0"/>
        <charset val="134"/>
      </rPr>
      <t xml:space="preserve">14</t>
    </r>
  </si>
  <si>
    <t xml:space="preserve">马克思主义理论（一级学科）
教育学（一级学科）
心理学（一级学科）
政治学（一级学科）
外国语言文学（一级学科）
音乐与舞蹈学（一级学科）
音乐（专业学位）
舞蹈（专业学位）</t>
  </si>
  <si>
    <t xml:space="preserve">中国共产党党员（含预备党员）</t>
  </si>
  <si>
    <t xml:space="preserve">长治市</t>
  </si>
  <si>
    <t xml:space="preserve">专职辅导员岗位</t>
  </si>
  <si>
    <t xml:space="preserve">长治医学院
附属和平医院</t>
  </si>
  <si>
    <r>
      <rPr>
        <sz val="15"/>
        <rFont val="Noto Sans"/>
        <family val="2"/>
      </rPr>
      <t xml:space="preserve">专技</t>
    </r>
    <r>
      <rPr>
        <sz val="15"/>
        <rFont val="宋体"/>
        <family val="0"/>
        <charset val="134"/>
      </rPr>
      <t xml:space="preserve">25</t>
    </r>
  </si>
  <si>
    <t xml:space="preserve">妇产科学（二级学科、专业学位）</t>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西医临床岗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经住培合格的本科学历报考人员培训专业为：妇产科。</t>
    </r>
  </si>
  <si>
    <r>
      <rPr>
        <sz val="15"/>
        <rFont val="Noto Sans"/>
        <family val="2"/>
      </rPr>
      <t xml:space="preserve">专技</t>
    </r>
    <r>
      <rPr>
        <sz val="15"/>
        <rFont val="宋体"/>
        <family val="0"/>
        <charset val="134"/>
      </rPr>
      <t xml:space="preserve">27</t>
    </r>
  </si>
  <si>
    <t xml:space="preserve">耳鼻咽喉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耳鼻咽喉科。</t>
    </r>
  </si>
  <si>
    <r>
      <rPr>
        <sz val="15"/>
        <rFont val="Noto Sans"/>
        <family val="2"/>
      </rPr>
      <t xml:space="preserve">专技</t>
    </r>
    <r>
      <rPr>
        <sz val="15"/>
        <rFont val="宋体"/>
        <family val="0"/>
        <charset val="134"/>
      </rPr>
      <t xml:space="preserve">28</t>
    </r>
  </si>
  <si>
    <t xml:space="preserve">眼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眼科。</t>
    </r>
  </si>
  <si>
    <t xml:space="preserve">长治医学院
附属和济医院</t>
  </si>
  <si>
    <r>
      <rPr>
        <sz val="15"/>
        <rFont val="Noto Sans"/>
        <family val="2"/>
      </rPr>
      <t xml:space="preserve">专技</t>
    </r>
    <r>
      <rPr>
        <sz val="15"/>
        <rFont val="宋体"/>
        <family val="0"/>
        <charset val="134"/>
      </rPr>
      <t xml:space="preserve">37</t>
    </r>
  </si>
  <si>
    <t xml:space="preserve">内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内科。</t>
    </r>
  </si>
  <si>
    <r>
      <rPr>
        <sz val="15"/>
        <rFont val="Noto Sans"/>
        <family val="2"/>
      </rPr>
      <t xml:space="preserve">专技</t>
    </r>
    <r>
      <rPr>
        <sz val="15"/>
        <rFont val="宋体"/>
        <family val="0"/>
        <charset val="134"/>
      </rPr>
      <t xml:space="preserve">39</t>
    </r>
  </si>
  <si>
    <t xml:space="preserve">外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外科、神经外科、胸心外科、泌尿外科、整形外科。</t>
    </r>
  </si>
  <si>
    <r>
      <rPr>
        <sz val="15"/>
        <rFont val="Noto Sans"/>
        <family val="2"/>
      </rPr>
      <t xml:space="preserve">专技</t>
    </r>
    <r>
      <rPr>
        <sz val="15"/>
        <rFont val="宋体"/>
        <family val="0"/>
        <charset val="134"/>
      </rPr>
      <t xml:space="preserve">40</t>
    </r>
  </si>
  <si>
    <t xml:space="preserve">骨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骨科。</t>
    </r>
  </si>
  <si>
    <r>
      <rPr>
        <sz val="15"/>
        <rFont val="Noto Sans"/>
        <family val="2"/>
      </rPr>
      <t xml:space="preserve">专技</t>
    </r>
    <r>
      <rPr>
        <sz val="15"/>
        <rFont val="宋体"/>
        <family val="0"/>
        <charset val="134"/>
      </rPr>
      <t xml:space="preserve">41</t>
    </r>
  </si>
  <si>
    <t xml:space="preserve">麻醉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麻醉科。</t>
    </r>
  </si>
  <si>
    <r>
      <rPr>
        <sz val="15"/>
        <rFont val="Noto Sans"/>
        <family val="2"/>
      </rPr>
      <t xml:space="preserve">专技</t>
    </r>
    <r>
      <rPr>
        <sz val="15"/>
        <rFont val="宋体"/>
        <family val="0"/>
        <charset val="134"/>
      </rPr>
      <t xml:space="preserve">42</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妇产科。</t>
    </r>
  </si>
  <si>
    <r>
      <rPr>
        <sz val="15"/>
        <rFont val="Noto Sans"/>
        <family val="2"/>
      </rPr>
      <t xml:space="preserve">专技</t>
    </r>
    <r>
      <rPr>
        <sz val="15"/>
        <rFont val="宋体"/>
        <family val="0"/>
        <charset val="134"/>
      </rPr>
      <t xml:space="preserve">46</t>
    </r>
  </si>
  <si>
    <t xml:space="preserve">肿瘤学（二级学科、专业学位）</t>
  </si>
  <si>
    <r>
      <rPr>
        <sz val="15"/>
        <rFont val="Noto Sans"/>
        <family val="2"/>
      </rPr>
      <t xml:space="preserve">专技</t>
    </r>
    <r>
      <rPr>
        <sz val="15"/>
        <rFont val="宋体"/>
        <family val="0"/>
        <charset val="134"/>
      </rPr>
      <t xml:space="preserve">47</t>
    </r>
  </si>
  <si>
    <t xml:space="preserve">儿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儿科。</t>
    </r>
  </si>
  <si>
    <t xml:space="preserve">运城学院</t>
  </si>
  <si>
    <r>
      <rPr>
        <sz val="15"/>
        <rFont val="Noto Sans"/>
        <family val="2"/>
      </rPr>
      <t xml:space="preserve">专技</t>
    </r>
    <r>
      <rPr>
        <sz val="15"/>
        <rFont val="宋体"/>
        <family val="0"/>
        <charset val="134"/>
      </rPr>
      <t xml:space="preserve">6</t>
    </r>
  </si>
  <si>
    <t xml:space="preserve">网络空间安全（一级学科）</t>
  </si>
  <si>
    <t xml:space="preserve">运城市</t>
  </si>
  <si>
    <r>
      <rPr>
        <sz val="15"/>
        <rFont val="Noto Sans"/>
        <family val="2"/>
      </rPr>
      <t xml:space="preserve">专技</t>
    </r>
    <r>
      <rPr>
        <sz val="15"/>
        <rFont val="宋体"/>
        <family val="0"/>
        <charset val="134"/>
      </rPr>
      <t xml:space="preserve">21</t>
    </r>
  </si>
  <si>
    <t xml:space="preserve">哲学、经济学、法学、教育学、文学、历史学、理学、工学、农学、医学、军事学、管理学、艺术学（均为学科门类）</t>
  </si>
  <si>
    <r>
      <rPr>
        <sz val="15"/>
        <rFont val="宋体"/>
        <family val="0"/>
        <charset val="134"/>
      </rPr>
      <t xml:space="preserve">1.</t>
    </r>
    <r>
      <rPr>
        <sz val="15"/>
        <rFont val="Noto Sans"/>
        <family val="2"/>
      </rPr>
      <t xml:space="preserve">中共党员（含预备党员）
</t>
    </r>
    <r>
      <rPr>
        <sz val="15"/>
        <rFont val="宋体"/>
        <family val="0"/>
        <charset val="134"/>
      </rPr>
      <t xml:space="preserve">2.</t>
    </r>
    <r>
      <rPr>
        <sz val="15"/>
        <rFont val="Noto Sans"/>
        <family val="2"/>
      </rPr>
      <t xml:space="preserve">男性</t>
    </r>
  </si>
  <si>
    <t xml:space="preserve">太原工业学院</t>
  </si>
  <si>
    <r>
      <rPr>
        <sz val="15"/>
        <rFont val="Noto Sans"/>
        <family val="2"/>
      </rPr>
      <t xml:space="preserve">专技</t>
    </r>
    <r>
      <rPr>
        <sz val="15"/>
        <rFont val="宋体"/>
        <family val="0"/>
        <charset val="134"/>
      </rPr>
      <t xml:space="preserve">5</t>
    </r>
  </si>
  <si>
    <t xml:space="preserve">电气工程（一级学科）              </t>
  </si>
  <si>
    <t xml:space="preserve">本科专业为：                      电气工程及其自动化
电气工程与智能控制
智能电网信息工程 </t>
  </si>
  <si>
    <r>
      <rPr>
        <sz val="15"/>
        <rFont val="Noto Sans"/>
        <family val="2"/>
      </rPr>
      <t xml:space="preserve">专技</t>
    </r>
    <r>
      <rPr>
        <sz val="15"/>
        <rFont val="宋体"/>
        <family val="0"/>
        <charset val="134"/>
      </rPr>
      <t xml:space="preserve">7</t>
    </r>
  </si>
  <si>
    <t xml:space="preserve">控制理论与控制工程（二级学科）          模式识别与智能系统（二级学科）</t>
  </si>
  <si>
    <r>
      <rPr>
        <sz val="15"/>
        <rFont val="Noto Sans"/>
        <family val="2"/>
      </rPr>
      <t xml:space="preserve">专技</t>
    </r>
    <r>
      <rPr>
        <sz val="15"/>
        <rFont val="宋体"/>
        <family val="0"/>
        <charset val="134"/>
      </rPr>
      <t xml:space="preserve">12</t>
    </r>
  </si>
  <si>
    <t xml:space="preserve">会计学（二级学科）                       财务管理（二级学科）</t>
  </si>
  <si>
    <r>
      <rPr>
        <sz val="15"/>
        <rFont val="Noto Sans"/>
        <family val="2"/>
      </rPr>
      <t xml:space="preserve">专技</t>
    </r>
    <r>
      <rPr>
        <sz val="15"/>
        <rFont val="宋体"/>
        <family val="0"/>
        <charset val="134"/>
      </rPr>
      <t xml:space="preserve">16</t>
    </r>
  </si>
  <si>
    <t xml:space="preserve">思想政治教育（二级学科）</t>
  </si>
  <si>
    <t xml:space="preserve">中国共产党员（含预备党员）</t>
  </si>
  <si>
    <t xml:space="preserve">专职思政理论课教师岗位</t>
  </si>
  <si>
    <t xml:space="preserve">吕梁学院</t>
  </si>
  <si>
    <r>
      <rPr>
        <sz val="15"/>
        <rFont val="Noto Sans"/>
        <family val="2"/>
      </rPr>
      <t xml:space="preserve">管理</t>
    </r>
    <r>
      <rPr>
        <sz val="15"/>
        <rFont val="宋体"/>
        <family val="0"/>
        <charset val="134"/>
      </rPr>
      <t xml:space="preserve">9</t>
    </r>
  </si>
  <si>
    <t xml:space="preserve">电气工程（一级学科）</t>
  </si>
  <si>
    <t xml:space="preserve">山西省
吕梁市</t>
  </si>
  <si>
    <t xml:space="preserve">山西工程技术学院</t>
  </si>
  <si>
    <t xml:space="preserve">机械工程（一级学科、专业学位）</t>
  </si>
  <si>
    <t xml:space="preserve">阳泉市</t>
  </si>
  <si>
    <t xml:space="preserve">控制科学与工程（一级学科）
控制工程（专业学位）</t>
  </si>
  <si>
    <t xml:space="preserve">智能制造（二级学科）
智能制造工程（二级学科）
智能制造技术（专业学位）
智能制造与机器人（二级学科）
机器人科学与工程（二级学科）
机器人工程（专业学位）
机器人技术（专业学位）</t>
  </si>
  <si>
    <t xml:space="preserve">网络空间安全（一级学科）
网络安全技术与工程（二级学科）
网络空间安全与保密（二级学科）
网络与信息安全（专业学位）</t>
  </si>
  <si>
    <r>
      <rPr>
        <sz val="15"/>
        <rFont val="Noto Sans"/>
        <family val="2"/>
      </rPr>
      <t xml:space="preserve">专技</t>
    </r>
    <r>
      <rPr>
        <sz val="15"/>
        <rFont val="宋体"/>
        <family val="0"/>
        <charset val="134"/>
      </rPr>
      <t xml:space="preserve">10</t>
    </r>
  </si>
  <si>
    <t xml:space="preserve">矿业工程（一级学科）
安全科学与工程（一级学科）</t>
  </si>
  <si>
    <r>
      <rPr>
        <sz val="15"/>
        <rFont val="Noto Sans"/>
        <family val="2"/>
      </rPr>
      <t xml:space="preserve">专技</t>
    </r>
    <r>
      <rPr>
        <sz val="15"/>
        <rFont val="宋体"/>
        <family val="0"/>
        <charset val="134"/>
      </rPr>
      <t xml:space="preserve">18</t>
    </r>
  </si>
  <si>
    <t xml:space="preserve">数学（一级学科）</t>
  </si>
  <si>
    <t xml:space="preserve">山西工程科技职业大学</t>
  </si>
  <si>
    <t xml:space="preserve">电气工程（一级学科、专业学位）                                                                                                                                                                    控制科学与工程（一级学科）                                                                                                                                                                 控制工程（专业学位）</t>
  </si>
  <si>
    <t xml:space="preserve">晋中市</t>
  </si>
  <si>
    <t xml:space="preserve">山西工学院</t>
  </si>
  <si>
    <t xml:space="preserve">朔州市</t>
  </si>
  <si>
    <t xml:space="preserve">智能科学与技术（一级学科）
人工智能（二级学科、专业学位）</t>
  </si>
  <si>
    <r>
      <rPr>
        <sz val="15"/>
        <rFont val="Noto Sans"/>
        <family val="2"/>
      </rPr>
      <t xml:space="preserve">专技</t>
    </r>
    <r>
      <rPr>
        <sz val="15"/>
        <rFont val="宋体"/>
        <family val="0"/>
        <charset val="134"/>
      </rPr>
      <t xml:space="preserve">4</t>
    </r>
  </si>
  <si>
    <t xml:space="preserve">电气工程（一级学科）
电气工程（专业学位）</t>
  </si>
  <si>
    <r>
      <rPr>
        <sz val="15"/>
        <rFont val="Noto Sans"/>
        <family val="2"/>
      </rPr>
      <t xml:space="preserve">专技</t>
    </r>
    <r>
      <rPr>
        <sz val="15"/>
        <rFont val="宋体"/>
        <family val="0"/>
        <charset val="134"/>
      </rPr>
      <t xml:space="preserve">9</t>
    </r>
  </si>
  <si>
    <t xml:space="preserve">信息与通信工程（一级学科）
通信工程（专业学位）
电子与通信工程（专业学位）</t>
  </si>
  <si>
    <r>
      <rPr>
        <sz val="15"/>
        <rFont val="Noto Sans"/>
        <family val="2"/>
      </rPr>
      <t xml:space="preserve">专技</t>
    </r>
    <r>
      <rPr>
        <sz val="15"/>
        <rFont val="宋体"/>
        <family val="0"/>
        <charset val="134"/>
      </rPr>
      <t xml:space="preserve">20</t>
    </r>
  </si>
  <si>
    <t xml:space="preserve">马克思主义基本原理（二级学科）
马克思主义发展史（二级学科）
中国近现代史基本问题研究（二级学科）</t>
  </si>
  <si>
    <t xml:space="preserve">专职思想政治理论课教师岗位</t>
  </si>
  <si>
    <t xml:space="preserve">国外马克思主义研究（二级学科）
思想政治教育（二级学科）
马克思主义中国化研究（二级学科）</t>
  </si>
  <si>
    <r>
      <rPr>
        <sz val="15"/>
        <rFont val="Noto Sans"/>
        <family val="2"/>
      </rPr>
      <t xml:space="preserve">专技</t>
    </r>
    <r>
      <rPr>
        <sz val="15"/>
        <rFont val="宋体"/>
        <family val="0"/>
        <charset val="134"/>
      </rPr>
      <t xml:space="preserve">24</t>
    </r>
  </si>
  <si>
    <t xml:space="preserve">哲学、经济学、法学、教育学、文学、历史学、理学、工学、农学、医学、管理学、艺术学（均为学科门类）</t>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男性</t>
    </r>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女性</t>
    </r>
  </si>
  <si>
    <t xml:space="preserve">山西科技学院</t>
  </si>
  <si>
    <t xml:space="preserve">晋城市</t>
  </si>
  <si>
    <t xml:space="preserve">哲学（学科门类）
经济学（学科门类）
法学（学科门类）
教育学（学科门类）
文学（学科门类）
理学（学科门类）
工学（学科门类）
管理学（学科门类）
艺术学（学科门类）</t>
  </si>
  <si>
    <t xml:space="preserve">中国共产党正式党员</t>
  </si>
  <si>
    <t xml:space="preserve">专职组织员岗位</t>
  </si>
  <si>
    <t xml:space="preserve">山西电子科技学院</t>
  </si>
  <si>
    <t xml:space="preserve">经济学、法学、历史学、理学、工学、管理学、艺术学（以上均为学科门类）</t>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男</t>
    </r>
  </si>
  <si>
    <t xml:space="preserve">山西省
临汾市</t>
  </si>
  <si>
    <t xml:space="preserve">山西开放大学</t>
  </si>
  <si>
    <t xml:space="preserve">运动医学（二级学科、专业学位）</t>
  </si>
  <si>
    <t xml:space="preserve">经济学、管理学、农学（均为学科门类）       
社会学（一级学科）</t>
  </si>
  <si>
    <t xml:space="preserve">山西机电职业技术学院</t>
  </si>
  <si>
    <t xml:space="preserve">车辆工程（二级学科、专业学位）</t>
  </si>
  <si>
    <t xml:space="preserve">山西职业技术学院</t>
  </si>
  <si>
    <r>
      <rPr>
        <sz val="15"/>
        <rFont val="Noto Sans"/>
        <family val="2"/>
      </rPr>
      <t xml:space="preserve">管理</t>
    </r>
    <r>
      <rPr>
        <sz val="15"/>
        <rFont val="宋体"/>
        <family val="0"/>
        <charset val="134"/>
      </rPr>
      <t xml:space="preserve">4</t>
    </r>
  </si>
  <si>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
</t>
    </r>
    <r>
      <rPr>
        <sz val="15"/>
        <rFont val="Noto Sans"/>
        <family val="2"/>
      </rPr>
      <t xml:space="preserve">马克思主义理论（一级学科） 
教育学（一级学科）       </t>
    </r>
  </si>
  <si>
    <t xml:space="preserve">山西铁道职业技术学院</t>
  </si>
  <si>
    <t xml:space="preserve">应用心理学（二级学科）
应用心理（专业学位）</t>
  </si>
  <si>
    <t xml:space="preserve">专职心理教师岗位</t>
  </si>
  <si>
    <t xml:space="preserve">山西管理职业学院</t>
  </si>
  <si>
    <t xml:space="preserve">马克思主义中国化研究（二级学科）
思想政治教育（二级学科）
中国近现代史基本问题研究（二级学科）</t>
  </si>
  <si>
    <t xml:space="preserve">临汾市</t>
  </si>
  <si>
    <t xml:space="preserve">山西药科职业学院</t>
  </si>
  <si>
    <t xml:space="preserve">计算机科学与技术（一级学科）</t>
  </si>
  <si>
    <t xml:space="preserve">临床药学（二级学科）</t>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药剂岗位</t>
    </r>
  </si>
  <si>
    <t xml:space="preserve">山西林业职业技术学院</t>
  </si>
  <si>
    <t xml:space="preserve">马克思主义中国化研究（二级学科）
思想政治教育（二级学科））</t>
  </si>
  <si>
    <t xml:space="preserve">山西卫生健康职业学院</t>
  </si>
  <si>
    <r>
      <rPr>
        <sz val="15"/>
        <rFont val="Noto Sans"/>
        <family val="2"/>
      </rPr>
      <t xml:space="preserve">管理</t>
    </r>
    <r>
      <rPr>
        <sz val="15"/>
        <rFont val="宋体"/>
        <family val="0"/>
        <charset val="134"/>
      </rPr>
      <t xml:space="preserve">3</t>
    </r>
  </si>
  <si>
    <t xml:space="preserve">医学（学科门类）</t>
  </si>
  <si>
    <t xml:space="preserve">华北机电学校</t>
  </si>
  <si>
    <t xml:space="preserve">智能电动车辆、智能电动车辆工程（均为二级学科）</t>
  </si>
  <si>
    <r>
      <rPr>
        <sz val="15"/>
        <rFont val="Noto Sans"/>
        <family val="2"/>
      </rPr>
      <t xml:space="preserve">中小学教师类（</t>
    </r>
    <r>
      <rPr>
        <sz val="15"/>
        <rFont val="宋体"/>
        <family val="0"/>
        <charset val="134"/>
      </rPr>
      <t xml:space="preserve">D</t>
    </r>
    <r>
      <rPr>
        <sz val="15"/>
        <rFont val="Noto Sans"/>
        <family val="2"/>
      </rPr>
      <t xml:space="preserve">类）</t>
    </r>
    <r>
      <rPr>
        <sz val="15"/>
        <rFont val="宋体"/>
        <family val="0"/>
        <charset val="134"/>
      </rPr>
      <t xml:space="preserve">-</t>
    </r>
    <r>
      <rPr>
        <sz val="15"/>
        <rFont val="Noto Sans"/>
        <family val="2"/>
      </rPr>
      <t xml:space="preserve">中学教师岗位</t>
    </r>
  </si>
  <si>
    <t xml:space="preserve">信息与通信工程、控制科学与工程、电气工程（均为一级学科）</t>
  </si>
  <si>
    <t xml:space="preserve">山西省经贸学校</t>
  </si>
  <si>
    <t xml:space="preserve">高等职业教育本科：
烹饪与餐饮管理
本科：
烹饪与营养教育
研究生：
食品营养与安全、食品科学与工程、食品营养（均为二级学科）、食品与营养（专业学位）</t>
  </si>
  <si>
    <t xml:space="preserve">西式烹调师三级及以上职业资格证书</t>
  </si>
  <si>
    <t xml:space="preserve">山西太原</t>
  </si>
  <si>
    <t xml:space="preserve">太原铁路机械学校</t>
  </si>
  <si>
    <t xml:space="preserve">交通信息工程及控制（二级学科）</t>
  </si>
  <si>
    <t xml:space="preserve">本科为自动化类专业</t>
  </si>
  <si>
    <t xml:space="preserve">电力系统及其自动化、轨道交通电气化与信息技术（均为二级学科）</t>
  </si>
  <si>
    <t xml:space="preserve">本科为电气类专业</t>
  </si>
  <si>
    <t xml:space="preserve">基础数学、应用数学（均为二级学科）</t>
  </si>
  <si>
    <t xml:space="preserve">本科为数学类专业，
所学专业的高级中学教师资格证或所学专业中等职业学校教师资格证或所学专业高等学校教师资格证</t>
  </si>
  <si>
    <t xml:space="preserve">电气工程（一级学科、专业学位）</t>
  </si>
  <si>
    <t xml:space="preserve">山西工程科技职业大学附属山西省城乡建设学校</t>
  </si>
  <si>
    <t xml:space="preserve">测绘科学与技术（一级学科）                                                                                                                                                                 测绘工程（专业学位）</t>
  </si>
  <si>
    <t xml:space="preserve">太原师范学院附属中学</t>
  </si>
  <si>
    <t xml:space="preserve">中国语言文学（一级学科）
学科教学（语文）（专业学位）</t>
  </si>
  <si>
    <r>
      <rPr>
        <sz val="15"/>
        <rFont val="Noto Sans"/>
        <family val="2"/>
      </rPr>
      <t xml:space="preserve">硕士：</t>
    </r>
    <r>
      <rPr>
        <sz val="15"/>
        <rFont val="宋体"/>
        <family val="0"/>
        <charset val="134"/>
      </rPr>
      <t xml:space="preserve">30</t>
    </r>
    <r>
      <rPr>
        <sz val="15"/>
        <rFont val="Noto Sans"/>
        <family val="2"/>
      </rPr>
      <t xml:space="preserve">周岁及以下；博士：</t>
    </r>
    <r>
      <rPr>
        <sz val="15"/>
        <rFont val="宋体"/>
        <family val="0"/>
        <charset val="134"/>
      </rPr>
      <t xml:space="preserve">35</t>
    </r>
    <r>
      <rPr>
        <sz val="15"/>
        <rFont val="Noto Sans"/>
        <family val="2"/>
      </rPr>
      <t xml:space="preserve">周岁及以下</t>
    </r>
  </si>
  <si>
    <t xml:space="preserve">具有高中语文教师资格证书</t>
  </si>
  <si>
    <t xml:space="preserve">运城学院附属中学</t>
  </si>
  <si>
    <t xml:space="preserve">政治学（一级学科）
马克思主义理论（一级学科）
学科教学（思政）（专业学位）</t>
  </si>
  <si>
    <t xml:space="preserve">具有高中政治教师资格证书</t>
  </si>
  <si>
    <r>
      <rPr>
        <sz val="15"/>
        <rFont val="宋体"/>
        <family val="0"/>
        <charset val="134"/>
      </rPr>
      <t xml:space="preserve">
</t>
    </r>
    <r>
      <rPr>
        <sz val="15"/>
        <rFont val="Noto Sans"/>
        <family val="2"/>
      </rPr>
      <t xml:space="preserve">专任教师岗位</t>
    </r>
  </si>
  <si>
    <t xml:space="preserve">山西大同大学
附属医院</t>
  </si>
  <si>
    <r>
      <rPr>
        <sz val="15"/>
        <rFont val="Noto Sans"/>
        <family val="2"/>
      </rPr>
      <t xml:space="preserve">本科：中医学
研究生：中医学（一级学科</t>
    </r>
    <r>
      <rPr>
        <sz val="15"/>
        <rFont val="宋体"/>
        <family val="0"/>
        <charset val="134"/>
      </rPr>
      <t xml:space="preserve">)</t>
    </r>
    <r>
      <rPr>
        <sz val="15"/>
        <rFont val="Noto Sans"/>
        <family val="2"/>
      </rPr>
      <t xml:space="preserve">、 中医（专业学位）</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中医临床岗位</t>
    </r>
  </si>
  <si>
    <t xml:space="preserve">具有执业医师资格证。
</t>
  </si>
  <si>
    <t xml:space="preserve">大同市</t>
  </si>
  <si>
    <t xml:space="preserve">本科：中西医临床医学
研究生：中西医结合临床（二级学科、专业学位）</t>
  </si>
  <si>
    <t xml:space="preserve">本科：临床医学
研究生：临床医学（一级学科、专业学位）</t>
  </si>
  <si>
    <t xml:space="preserve">山西省公安厅</t>
  </si>
  <si>
    <t xml:space="preserve">山西省公安厅证照制作所</t>
  </si>
  <si>
    <r>
      <rPr>
        <sz val="15"/>
        <rFont val="Noto Sans"/>
        <family val="2"/>
      </rPr>
      <t xml:space="preserve">研究生：涉外警务（</t>
    </r>
    <r>
      <rPr>
        <sz val="15"/>
        <rFont val="宋体"/>
        <family val="0"/>
        <charset val="134"/>
      </rPr>
      <t xml:space="preserve">030603</t>
    </r>
    <r>
      <rPr>
        <sz val="15"/>
        <rFont val="Noto Sans"/>
        <family val="2"/>
      </rPr>
      <t xml:space="preserve">）、公安党建与思政（</t>
    </r>
    <r>
      <rPr>
        <sz val="15"/>
        <rFont val="宋体"/>
        <family val="0"/>
        <charset val="134"/>
      </rPr>
      <t xml:space="preserve">0306Z6</t>
    </r>
    <r>
      <rPr>
        <sz val="15"/>
        <rFont val="Noto Sans"/>
        <family val="2"/>
      </rPr>
      <t xml:space="preserve">）</t>
    </r>
  </si>
  <si>
    <t xml:space="preserve">山西省民政厅</t>
  </si>
  <si>
    <t xml:space="preserve">山西省社会福利精神康宁医院</t>
  </si>
  <si>
    <t xml:space="preserve">本科：临床医学、精神医学
研究生：精神病与精神卫生学（二级学科）</t>
  </si>
  <si>
    <t xml:space="preserve">取得医师执业证书，执业范围：精神卫生专业</t>
  </si>
  <si>
    <t xml:space="preserve">山西省司法厅</t>
  </si>
  <si>
    <t xml:space="preserve">山西省政法管理干部学院</t>
  </si>
  <si>
    <t xml:space="preserve">宪法学与行政法学（二级学科）</t>
  </si>
  <si>
    <r>
      <rPr>
        <sz val="15"/>
        <rFont val="宋体"/>
        <family val="0"/>
        <charset val="134"/>
      </rPr>
      <t xml:space="preserve">1.</t>
    </r>
    <r>
      <rPr>
        <sz val="15"/>
        <rFont val="Noto Sans"/>
        <family val="2"/>
      </rPr>
      <t xml:space="preserve">本科专业为法学专业         </t>
    </r>
    <r>
      <rPr>
        <sz val="15"/>
        <rFont val="宋体"/>
        <family val="0"/>
        <charset val="134"/>
      </rPr>
      <t xml:space="preserve">2.</t>
    </r>
    <r>
      <rPr>
        <sz val="15"/>
        <rFont val="Noto Sans"/>
        <family val="2"/>
      </rPr>
      <t xml:space="preserve">中共党员（含预备党员）     </t>
    </r>
    <r>
      <rPr>
        <sz val="15"/>
        <rFont val="宋体"/>
        <family val="0"/>
        <charset val="134"/>
      </rPr>
      <t xml:space="preserve">3</t>
    </r>
    <r>
      <rPr>
        <sz val="15"/>
        <rFont val="Noto Sans"/>
        <family val="2"/>
      </rPr>
      <t xml:space="preserve">、男</t>
    </r>
  </si>
  <si>
    <t xml:space="preserve">专职辅导员   需入住学生公寓</t>
  </si>
  <si>
    <t xml:space="preserve">山西省财政厅</t>
  </si>
  <si>
    <t xml:space="preserve">山西省财政科学研究院</t>
  </si>
  <si>
    <r>
      <rPr>
        <sz val="15"/>
        <rFont val="Noto Sans"/>
        <family val="2"/>
      </rPr>
      <t xml:space="preserve">研究生：</t>
    </r>
    <r>
      <rPr>
        <sz val="15"/>
        <color rgb="FF000000"/>
        <rFont val="Noto Sans"/>
        <family val="2"/>
      </rPr>
      <t xml:space="preserve">计算机科学与技术（一级学科）、软件工程（一级学科）、网络空间安全（一级学科）</t>
    </r>
  </si>
  <si>
    <t xml:space="preserve">山西省自然资源厅</t>
  </si>
  <si>
    <t xml:space="preserve">山西省测绘
地理信息院</t>
  </si>
  <si>
    <t xml:space="preserve">软件工程（二级学科）、软件工程（专业学位二级
学科）</t>
  </si>
  <si>
    <t xml:space="preserve">山西省矿产
资源调查监测中心</t>
  </si>
  <si>
    <r>
      <rPr>
        <sz val="15"/>
        <rFont val="Noto Sans"/>
        <family val="2"/>
      </rPr>
      <t xml:space="preserve">摄影测量与遥感</t>
    </r>
    <r>
      <rPr>
        <sz val="15"/>
        <rFont val="宋体"/>
        <family val="0"/>
        <charset val="134"/>
      </rPr>
      <t xml:space="preserve">(</t>
    </r>
    <r>
      <rPr>
        <sz val="15"/>
        <rFont val="Noto Sans"/>
        <family val="2"/>
      </rPr>
      <t xml:space="preserve">二级学科</t>
    </r>
    <r>
      <rPr>
        <sz val="15"/>
        <rFont val="宋体"/>
        <family val="0"/>
        <charset val="134"/>
      </rPr>
      <t xml:space="preserve">)</t>
    </r>
  </si>
  <si>
    <t xml:space="preserve">涉及野外工作</t>
  </si>
  <si>
    <t xml:space="preserve">山西省交通运输厅</t>
  </si>
  <si>
    <t xml:space="preserve">山西省高速公路综合行政执法总队大同支队</t>
  </si>
  <si>
    <r>
      <rPr>
        <sz val="15"/>
        <rFont val="Noto Sans"/>
        <family val="2"/>
      </rPr>
      <t xml:space="preserve">高职本科：道路与桥梁工程</t>
    </r>
    <r>
      <rPr>
        <sz val="15"/>
        <rFont val="宋体"/>
        <family val="0"/>
        <charset val="134"/>
      </rPr>
      <t xml:space="preserve">(300201)</t>
    </r>
    <r>
      <rPr>
        <sz val="15"/>
        <rFont val="Noto Sans"/>
        <family val="2"/>
      </rPr>
      <t xml:space="preserve">、安全工程技术（</t>
    </r>
    <r>
      <rPr>
        <sz val="15"/>
        <rFont val="宋体"/>
        <family val="0"/>
        <charset val="134"/>
      </rPr>
      <t xml:space="preserve">220901</t>
    </r>
    <r>
      <rPr>
        <sz val="15"/>
        <rFont val="Noto Sans"/>
        <family val="2"/>
      </rPr>
      <t xml:space="preserve">）；
本科：铁道工程（</t>
    </r>
    <r>
      <rPr>
        <sz val="15"/>
        <rFont val="宋体"/>
        <family val="0"/>
        <charset val="134"/>
      </rPr>
      <t xml:space="preserve">081007T</t>
    </r>
    <r>
      <rPr>
        <sz val="15"/>
        <rFont val="Noto Sans"/>
        <family val="2"/>
      </rPr>
      <t xml:space="preserve">）、道路桥梁与渡河工程</t>
    </r>
    <r>
      <rPr>
        <sz val="15"/>
        <rFont val="宋体"/>
        <family val="0"/>
        <charset val="134"/>
      </rPr>
      <t xml:space="preserve">(081006T)</t>
    </r>
    <r>
      <rPr>
        <sz val="15"/>
        <rFont val="Noto Sans"/>
        <family val="2"/>
      </rPr>
      <t xml:space="preserve">、土木工程</t>
    </r>
    <r>
      <rPr>
        <sz val="15"/>
        <rFont val="宋体"/>
        <family val="0"/>
        <charset val="134"/>
      </rPr>
      <t xml:space="preserve">(081001)</t>
    </r>
    <r>
      <rPr>
        <sz val="15"/>
        <rFont val="Noto Sans"/>
        <family val="2"/>
      </rPr>
      <t xml:space="preserve">，土木、水利与交通工程（</t>
    </r>
    <r>
      <rPr>
        <sz val="15"/>
        <rFont val="宋体"/>
        <family val="0"/>
        <charset val="134"/>
      </rPr>
      <t xml:space="preserve">081010T</t>
    </r>
    <r>
      <rPr>
        <sz val="15"/>
        <rFont val="Noto Sans"/>
        <family val="2"/>
      </rPr>
      <t xml:space="preserve">）、建筑环境与能源应用工程（</t>
    </r>
    <r>
      <rPr>
        <sz val="15"/>
        <rFont val="宋体"/>
        <family val="0"/>
        <charset val="134"/>
      </rPr>
      <t xml:space="preserve">081002</t>
    </r>
    <r>
      <rPr>
        <sz val="15"/>
        <rFont val="Noto Sans"/>
        <family val="2"/>
      </rPr>
      <t xml:space="preserve">）、安全工程（</t>
    </r>
    <r>
      <rPr>
        <sz val="15"/>
        <rFont val="宋体"/>
        <family val="0"/>
        <charset val="134"/>
      </rPr>
      <t xml:space="preserve">082901</t>
    </r>
    <r>
      <rPr>
        <sz val="15"/>
        <rFont val="Noto Sans"/>
        <family val="2"/>
      </rPr>
      <t xml:space="preserve">）、安全生产监管（</t>
    </r>
    <r>
      <rPr>
        <sz val="15"/>
        <rFont val="宋体"/>
        <family val="0"/>
        <charset val="134"/>
      </rPr>
      <t xml:space="preserve">082904T</t>
    </r>
    <r>
      <rPr>
        <sz val="15"/>
        <rFont val="Noto Sans"/>
        <family val="2"/>
      </rPr>
      <t xml:space="preserve">）</t>
    </r>
    <r>
      <rPr>
        <sz val="15"/>
        <rFont val="宋体"/>
        <family val="0"/>
        <charset val="134"/>
      </rPr>
      <t xml:space="preserve">;
</t>
    </r>
    <r>
      <rPr>
        <sz val="15"/>
        <rFont val="Noto Sans"/>
        <family val="2"/>
      </rPr>
      <t xml:space="preserve">研究生：道路与铁道工程（</t>
    </r>
    <r>
      <rPr>
        <sz val="15"/>
        <rFont val="宋体"/>
        <family val="0"/>
        <charset val="134"/>
      </rPr>
      <t xml:space="preserve">082301</t>
    </r>
    <r>
      <rPr>
        <sz val="15"/>
        <rFont val="Noto Sans"/>
        <family val="2"/>
      </rPr>
      <t xml:space="preserve">）、桥梁与隧道工程（</t>
    </r>
    <r>
      <rPr>
        <sz val="15"/>
        <rFont val="宋体"/>
        <family val="0"/>
        <charset val="134"/>
      </rPr>
      <t xml:space="preserve">081406</t>
    </r>
    <r>
      <rPr>
        <sz val="15"/>
        <rFont val="Noto Sans"/>
        <family val="2"/>
      </rPr>
      <t xml:space="preserve">）、土木工程（</t>
    </r>
    <r>
      <rPr>
        <sz val="15"/>
        <rFont val="宋体"/>
        <family val="0"/>
        <charset val="134"/>
      </rPr>
      <t xml:space="preserve">085901</t>
    </r>
    <r>
      <rPr>
        <sz val="15"/>
        <rFont val="Noto Sans"/>
        <family val="2"/>
      </rPr>
      <t xml:space="preserve">）、安全科学与工程（</t>
    </r>
    <r>
      <rPr>
        <sz val="15"/>
        <rFont val="宋体"/>
        <family val="0"/>
        <charset val="134"/>
      </rPr>
      <t xml:space="preserve">0837</t>
    </r>
    <r>
      <rPr>
        <sz val="15"/>
        <rFont val="Noto Sans"/>
        <family val="2"/>
      </rPr>
      <t xml:space="preserve">）</t>
    </r>
    <r>
      <rPr>
        <sz val="15"/>
        <rFont val="宋体"/>
        <family val="0"/>
        <charset val="134"/>
      </rPr>
      <t xml:space="preserve">;</t>
    </r>
  </si>
  <si>
    <t xml:space="preserve">须服从调配至大队工作。</t>
  </si>
  <si>
    <t xml:space="preserve">大同支队所辖高速公路路段。</t>
  </si>
  <si>
    <t xml:space="preserve">在大队从事一线高速公路执法工作，工作强度大，条件艰苦，经常需夜间巡查。</t>
  </si>
  <si>
    <t xml:space="preserve">山西省高速公路综合行政执法总队朔州支队</t>
  </si>
  <si>
    <t xml:space="preserve">朔州支队所辖高速公路路段。</t>
  </si>
  <si>
    <t xml:space="preserve"> 在大队从事一线高速公路执法工作，工作强度大，条件艰苦，经常需夜间巡查。</t>
  </si>
  <si>
    <t xml:space="preserve">山西省高速公路综合行政执法总队吕梁支队</t>
  </si>
  <si>
    <t xml:space="preserve">吕梁支队所辖高速公路路段。</t>
  </si>
  <si>
    <t xml:space="preserve">山西省高速公路综合行政执法总队晋中支队</t>
  </si>
  <si>
    <t xml:space="preserve">晋中支队所辖高速公路路段。</t>
  </si>
  <si>
    <r>
      <rPr>
        <sz val="15"/>
        <rFont val="Noto Sans"/>
        <family val="2"/>
      </rPr>
      <t xml:space="preserve">高职本科：智能交通管理（</t>
    </r>
    <r>
      <rPr>
        <sz val="15"/>
        <rFont val="宋体"/>
        <family val="0"/>
        <charset val="134"/>
      </rPr>
      <t xml:space="preserve">300202</t>
    </r>
    <r>
      <rPr>
        <sz val="15"/>
        <rFont val="Noto Sans"/>
        <family val="2"/>
      </rPr>
      <t xml:space="preserve">）、水路运输与海事管理（</t>
    </r>
    <r>
      <rPr>
        <sz val="15"/>
        <rFont val="宋体"/>
        <family val="0"/>
        <charset val="134"/>
      </rPr>
      <t xml:space="preserve">300305</t>
    </r>
    <r>
      <rPr>
        <sz val="15"/>
        <rFont val="Noto Sans"/>
        <family val="2"/>
      </rPr>
      <t xml:space="preserve">）</t>
    </r>
    <r>
      <rPr>
        <sz val="15"/>
        <rFont val="宋体"/>
        <family val="0"/>
        <charset val="134"/>
      </rPr>
      <t xml:space="preserve">;
</t>
    </r>
    <r>
      <rPr>
        <sz val="15"/>
        <rFont val="Noto Sans"/>
        <family val="2"/>
      </rPr>
      <t xml:space="preserve">本科：‌交通工程</t>
    </r>
    <r>
      <rPr>
        <sz val="15"/>
        <rFont val="宋体"/>
        <family val="0"/>
        <charset val="134"/>
      </rPr>
      <t xml:space="preserve">(081802)</t>
    </r>
    <r>
      <rPr>
        <sz val="15"/>
        <rFont val="Noto Sans"/>
        <family val="2"/>
      </rPr>
      <t xml:space="preserve">、‌智慧交通</t>
    </r>
    <r>
      <rPr>
        <sz val="15"/>
        <rFont val="宋体"/>
        <family val="0"/>
        <charset val="134"/>
      </rPr>
      <t xml:space="preserve">(081811T)</t>
    </r>
    <r>
      <rPr>
        <sz val="15"/>
        <rFont val="Noto Sans"/>
        <family val="2"/>
      </rPr>
      <t xml:space="preserve">、‌智能运输工程</t>
    </r>
    <r>
      <rPr>
        <sz val="15"/>
        <rFont val="宋体"/>
        <family val="0"/>
        <charset val="134"/>
      </rPr>
      <t xml:space="preserve">(081812T)</t>
    </r>
    <r>
      <rPr>
        <sz val="15"/>
        <rFont val="Noto Sans"/>
        <family val="2"/>
      </rPr>
      <t xml:space="preserve">；
研究生：交通运输规划与管理（</t>
    </r>
    <r>
      <rPr>
        <sz val="15"/>
        <rFont val="宋体"/>
        <family val="0"/>
        <charset val="134"/>
      </rPr>
      <t xml:space="preserve">082303</t>
    </r>
    <r>
      <rPr>
        <sz val="15"/>
        <rFont val="Noto Sans"/>
        <family val="2"/>
      </rPr>
      <t xml:space="preserve">）、轨道交通运输（</t>
    </r>
    <r>
      <rPr>
        <sz val="15"/>
        <rFont val="宋体"/>
        <family val="0"/>
        <charset val="134"/>
      </rPr>
      <t xml:space="preserve">086101</t>
    </r>
    <r>
      <rPr>
        <sz val="15"/>
        <rFont val="Noto Sans"/>
        <family val="2"/>
      </rPr>
      <t xml:space="preserve">）、道路交通运输（</t>
    </r>
    <r>
      <rPr>
        <sz val="15"/>
        <rFont val="宋体"/>
        <family val="0"/>
        <charset val="134"/>
      </rPr>
      <t xml:space="preserve">086102</t>
    </r>
    <r>
      <rPr>
        <sz val="15"/>
        <rFont val="Noto Sans"/>
        <family val="2"/>
      </rPr>
      <t xml:space="preserve">）、水路交通运输（</t>
    </r>
    <r>
      <rPr>
        <sz val="15"/>
        <rFont val="宋体"/>
        <family val="0"/>
        <charset val="134"/>
      </rPr>
      <t xml:space="preserve">086103</t>
    </r>
    <r>
      <rPr>
        <sz val="15"/>
        <rFont val="Noto Sans"/>
        <family val="2"/>
      </rPr>
      <t xml:space="preserve">）、管道交通运输（</t>
    </r>
    <r>
      <rPr>
        <sz val="15"/>
        <rFont val="宋体"/>
        <family val="0"/>
        <charset val="134"/>
      </rPr>
      <t xml:space="preserve">086105</t>
    </r>
    <r>
      <rPr>
        <sz val="15"/>
        <rFont val="Noto Sans"/>
        <family val="2"/>
      </rPr>
      <t xml:space="preserve">）；</t>
    </r>
  </si>
  <si>
    <r>
      <rPr>
        <sz val="15"/>
        <rFont val="Noto Sans"/>
        <family val="2"/>
      </rPr>
      <t xml:space="preserve">高职本科：大数据与财务管理（</t>
    </r>
    <r>
      <rPr>
        <sz val="15"/>
        <rFont val="宋体"/>
        <family val="0"/>
        <charset val="134"/>
      </rPr>
      <t xml:space="preserve">330301</t>
    </r>
    <r>
      <rPr>
        <sz val="15"/>
        <rFont val="Noto Sans"/>
        <family val="2"/>
      </rPr>
      <t xml:space="preserve">）、人力资源管理（</t>
    </r>
    <r>
      <rPr>
        <sz val="15"/>
        <rFont val="宋体"/>
        <family val="0"/>
        <charset val="134"/>
      </rPr>
      <t xml:space="preserve">390202</t>
    </r>
    <r>
      <rPr>
        <sz val="15"/>
        <rFont val="Noto Sans"/>
        <family val="2"/>
      </rPr>
      <t xml:space="preserve">）；
本科：会计学（</t>
    </r>
    <r>
      <rPr>
        <sz val="15"/>
        <rFont val="宋体"/>
        <family val="0"/>
        <charset val="134"/>
      </rPr>
      <t xml:space="preserve">120203K</t>
    </r>
    <r>
      <rPr>
        <sz val="15"/>
        <rFont val="Noto Sans"/>
        <family val="2"/>
      </rPr>
      <t xml:space="preserve">）、财务管理</t>
    </r>
    <r>
      <rPr>
        <sz val="15"/>
        <rFont val="宋体"/>
        <family val="0"/>
        <charset val="134"/>
      </rPr>
      <t xml:space="preserve">(120204)</t>
    </r>
    <r>
      <rPr>
        <sz val="15"/>
        <rFont val="Noto Sans"/>
        <family val="2"/>
      </rPr>
      <t xml:space="preserve">、人力资源管理（</t>
    </r>
    <r>
      <rPr>
        <sz val="15"/>
        <rFont val="宋体"/>
        <family val="0"/>
        <charset val="134"/>
      </rPr>
      <t xml:space="preserve">120206</t>
    </r>
    <r>
      <rPr>
        <sz val="15"/>
        <rFont val="Noto Sans"/>
        <family val="2"/>
      </rPr>
      <t xml:space="preserve">）、海事管理（</t>
    </r>
    <r>
      <rPr>
        <sz val="15"/>
        <rFont val="宋体"/>
        <family val="0"/>
        <charset val="134"/>
      </rPr>
      <t xml:space="preserve">120408T</t>
    </r>
    <r>
      <rPr>
        <sz val="15"/>
        <rFont val="Noto Sans"/>
        <family val="2"/>
      </rPr>
      <t xml:space="preserve">）、航空安防管理（</t>
    </r>
    <r>
      <rPr>
        <sz val="15"/>
        <rFont val="宋体"/>
        <family val="0"/>
        <charset val="134"/>
      </rPr>
      <t xml:space="preserve">120419TK</t>
    </r>
    <r>
      <rPr>
        <sz val="15"/>
        <rFont val="Noto Sans"/>
        <family val="2"/>
      </rPr>
      <t xml:space="preserve">）、 物流管理（</t>
    </r>
    <r>
      <rPr>
        <sz val="15"/>
        <rFont val="宋体"/>
        <family val="0"/>
        <charset val="134"/>
      </rPr>
      <t xml:space="preserve">120601</t>
    </r>
    <r>
      <rPr>
        <sz val="15"/>
        <rFont val="Noto Sans"/>
        <family val="2"/>
      </rPr>
      <t xml:space="preserve">）、保险学（</t>
    </r>
    <r>
      <rPr>
        <sz val="15"/>
        <rFont val="宋体"/>
        <family val="0"/>
        <charset val="134"/>
      </rPr>
      <t xml:space="preserve">020303</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管理科学与工程（</t>
    </r>
    <r>
      <rPr>
        <sz val="15"/>
        <rFont val="宋体"/>
        <family val="0"/>
        <charset val="134"/>
      </rPr>
      <t xml:space="preserve">120100</t>
    </r>
    <r>
      <rPr>
        <sz val="15"/>
        <rFont val="Noto Sans"/>
        <family val="2"/>
      </rPr>
      <t xml:space="preserve">）、行政管理（</t>
    </r>
    <r>
      <rPr>
        <sz val="15"/>
        <rFont val="宋体"/>
        <family val="0"/>
        <charset val="134"/>
      </rPr>
      <t xml:space="preserve">120401</t>
    </r>
    <r>
      <rPr>
        <sz val="15"/>
        <rFont val="Noto Sans"/>
        <family val="2"/>
      </rPr>
      <t xml:space="preserve">）；</t>
    </r>
  </si>
  <si>
    <t xml:space="preserve">山西省高速公路综合行政执法总队阳泉支队</t>
  </si>
  <si>
    <t xml:space="preserve">阳泉支队所辖高速公路路段。</t>
  </si>
  <si>
    <t xml:space="preserve">山西省高速公路综合行政执法总队长治支队</t>
  </si>
  <si>
    <t xml:space="preserve">长治支队所辖高速公路路段。</t>
  </si>
  <si>
    <t xml:space="preserve">山西省高速公路综合行政执法总队运城支队</t>
  </si>
  <si>
    <r>
      <rPr>
        <sz val="15"/>
        <rFont val="Noto Sans"/>
        <family val="2"/>
      </rPr>
      <t xml:space="preserve">高职本科：法律（</t>
    </r>
    <r>
      <rPr>
        <sz val="15"/>
        <rFont val="宋体"/>
        <family val="0"/>
        <charset val="134"/>
      </rPr>
      <t xml:space="preserve">380401</t>
    </r>
    <r>
      <rPr>
        <sz val="15"/>
        <rFont val="Noto Sans"/>
        <family val="2"/>
      </rPr>
      <t xml:space="preserve">）、综合行政执法</t>
    </r>
    <r>
      <rPr>
        <sz val="15"/>
        <rFont val="宋体"/>
        <family val="0"/>
        <charset val="134"/>
      </rPr>
      <t xml:space="preserve">(380503)</t>
    </r>
    <r>
      <rPr>
        <sz val="15"/>
        <rFont val="Noto Sans"/>
        <family val="2"/>
      </rPr>
      <t xml:space="preserve">；
本科：法学</t>
    </r>
    <r>
      <rPr>
        <sz val="15"/>
        <rFont val="宋体"/>
        <family val="0"/>
        <charset val="134"/>
      </rPr>
      <t xml:space="preserve">(030101K)</t>
    </r>
    <r>
      <rPr>
        <sz val="15"/>
        <rFont val="Noto Sans"/>
        <family val="2"/>
      </rPr>
      <t xml:space="preserve">；
研究生：宪法学与行政法学</t>
    </r>
    <r>
      <rPr>
        <sz val="15"/>
        <rFont val="宋体"/>
        <family val="0"/>
        <charset val="134"/>
      </rPr>
      <t xml:space="preserve">(030103)</t>
    </r>
    <r>
      <rPr>
        <sz val="15"/>
        <rFont val="Noto Sans"/>
        <family val="2"/>
      </rPr>
      <t xml:space="preserve">、诉讼法学</t>
    </r>
    <r>
      <rPr>
        <sz val="15"/>
        <rFont val="宋体"/>
        <family val="0"/>
        <charset val="134"/>
      </rPr>
      <t xml:space="preserve">(030106)</t>
    </r>
    <r>
      <rPr>
        <sz val="15"/>
        <rFont val="Noto Sans"/>
        <family val="2"/>
      </rPr>
      <t xml:space="preserve">、经济法学</t>
    </r>
    <r>
      <rPr>
        <sz val="15"/>
        <rFont val="宋体"/>
        <family val="0"/>
        <charset val="134"/>
      </rPr>
      <t xml:space="preserve">(030107)</t>
    </r>
    <r>
      <rPr>
        <sz val="15"/>
        <rFont val="Noto Sans"/>
        <family val="2"/>
      </rPr>
      <t xml:space="preserve">、法律（非法学）（</t>
    </r>
    <r>
      <rPr>
        <sz val="15"/>
        <rFont val="宋体"/>
        <family val="0"/>
        <charset val="134"/>
      </rPr>
      <t xml:space="preserve">035101</t>
    </r>
    <r>
      <rPr>
        <sz val="15"/>
        <rFont val="Noto Sans"/>
        <family val="2"/>
      </rPr>
      <t xml:space="preserve">）、法律（法学）（</t>
    </r>
    <r>
      <rPr>
        <sz val="15"/>
        <rFont val="宋体"/>
        <family val="0"/>
        <charset val="134"/>
      </rPr>
      <t xml:space="preserve">035102</t>
    </r>
    <r>
      <rPr>
        <sz val="15"/>
        <rFont val="Noto Sans"/>
        <family val="2"/>
      </rPr>
      <t xml:space="preserve">）；</t>
    </r>
  </si>
  <si>
    <t xml:space="preserve">运城支队所辖高速公路路段。</t>
  </si>
  <si>
    <t xml:space="preserve">山西省水利厅</t>
  </si>
  <si>
    <t xml:space="preserve">山西省水利发展中心</t>
  </si>
  <si>
    <t xml:space="preserve">水文学及水资源（二级学科）、水利工程（二级学科）、水利水电工程（二级学科），水利工程（专业学位）</t>
  </si>
  <si>
    <t xml:space="preserve">山西省水文水资源勘测总站</t>
  </si>
  <si>
    <r>
      <rPr>
        <sz val="15"/>
        <rFont val="Noto Sans"/>
        <family val="2"/>
      </rPr>
      <t xml:space="preserve">管理</t>
    </r>
    <r>
      <rPr>
        <sz val="15"/>
        <rFont val="宋体"/>
        <family val="0"/>
        <charset val="134"/>
      </rPr>
      <t xml:space="preserve">2</t>
    </r>
  </si>
  <si>
    <r>
      <rPr>
        <sz val="15"/>
        <rFont val="Noto Sans"/>
        <family val="2"/>
      </rPr>
      <t xml:space="preserve">高职本科：大数据与财务管理、大数据与会计、人力资源管理；
本科</t>
    </r>
    <r>
      <rPr>
        <sz val="15"/>
        <rFont val="宋体"/>
        <family val="0"/>
        <charset val="134"/>
      </rPr>
      <t xml:space="preserve">:</t>
    </r>
    <r>
      <rPr>
        <sz val="15"/>
        <rFont val="Noto Sans"/>
        <family val="2"/>
      </rPr>
      <t xml:space="preserve">财务管理、会计学、汉语言文学、人力资源管理；
研究生：财务管理（二级学科）、会计学（二级学科）、会计（专业学位）、汉语言文学（二级学科）、人力资源管理（二级学科）</t>
    </r>
  </si>
  <si>
    <t xml:space="preserve">晋中市水文站</t>
  </si>
  <si>
    <t xml:space="preserve">高职本科：光电信息工程技术、计算机应用工程、软件工程技术、现代通信工程；
本科：光电信息科学与工程、计算机科学与技术、软件工程、电子信息工程、通信工程；
研究生：软件工程（二级学科）、计算机应用技术（二级学科）、计算机技术（专业学位）、电子信息（专业学位）、通信与信息系统（二级学科）</t>
  </si>
  <si>
    <t xml:space="preserve">晋中市水文站
介休中心站</t>
  </si>
  <si>
    <t xml:space="preserve">山西省农业农村厅</t>
  </si>
  <si>
    <t xml:space="preserve">山西省农业机械化学校</t>
  </si>
  <si>
    <t xml:space="preserve">心理学（一级学科）</t>
  </si>
  <si>
    <t xml:space="preserve">具有中等职业学校或高级中学相关学科的教师资格证</t>
  </si>
  <si>
    <t xml:space="preserve">平遥</t>
  </si>
  <si>
    <t xml:space="preserve">车辆工程（专业学位）</t>
  </si>
  <si>
    <t xml:space="preserve">机器人工程（专业学位）、人工智能（专业学位）</t>
  </si>
  <si>
    <t xml:space="preserve">山西省卫生健康
委员会</t>
  </si>
  <si>
    <t xml:space="preserve">山西医科大学
第一医院</t>
  </si>
  <si>
    <t xml:space="preserve">生物医学工程（一级学科、专业学位）、新一代电子信息技术（专业学位）、光电信息工程（专业学位）、医学技术（一级学科）</t>
  </si>
  <si>
    <t xml:space="preserve">山西省退役军人事务厅</t>
  </si>
  <si>
    <t xml:space="preserve">山西省荣军医院</t>
  </si>
  <si>
    <t xml:space="preserve">财务管理（二级学科）、会计（专业学位）、会计学（二级学科）、审计（专业学位）　　　　</t>
  </si>
  <si>
    <t xml:space="preserve">山西省市场监督管理局</t>
  </si>
  <si>
    <t xml:space="preserve">山西省检验检测中心（山西省标准计量技术研究院）</t>
  </si>
  <si>
    <r>
      <rPr>
        <sz val="15"/>
        <rFont val="Noto Sans"/>
        <family val="2"/>
      </rPr>
      <t xml:space="preserve">纺织科学与工程（</t>
    </r>
    <r>
      <rPr>
        <sz val="15"/>
        <rFont val="宋体"/>
        <family val="0"/>
        <charset val="134"/>
      </rPr>
      <t xml:space="preserve">0821</t>
    </r>
    <r>
      <rPr>
        <sz val="15"/>
        <rFont val="Noto Sans"/>
        <family val="2"/>
      </rPr>
      <t xml:space="preserve">）</t>
    </r>
  </si>
  <si>
    <t xml:space="preserve">检验监管岗位，需符合《公务员录用体检特殊标准（试行）》</t>
  </si>
  <si>
    <t xml:space="preserve">山西省体育局</t>
  </si>
  <si>
    <t xml:space="preserve">山西体育职业学院</t>
  </si>
  <si>
    <t xml:space="preserve">民族传统体育学（二级学科）</t>
  </si>
  <si>
    <t xml:space="preserve">具有国家柔道二级运动员及以上运动员等级证书</t>
  </si>
  <si>
    <t xml:space="preserve">山西省体育科学研究所</t>
  </si>
  <si>
    <t xml:space="preserve">运动医学（二级学科）、针灸推拿学（二级学科）、康复医学与理疗学（二级学科）</t>
  </si>
  <si>
    <t xml:space="preserve">具有执业医师证书</t>
  </si>
  <si>
    <t xml:space="preserve">需长期随运动队外出，治疗按摩</t>
  </si>
  <si>
    <t xml:space="preserve">山西省文物局</t>
  </si>
  <si>
    <t xml:space="preserve">山西博物院</t>
  </si>
  <si>
    <t xml:space="preserve">哲学（一级学科）、社会学（一级学科）、民族学（一级学科）、政治学（一级学科）、马克思主义理论（一级学科）、中国史（一级学科）、世界史（一级学科）</t>
  </si>
  <si>
    <t xml:space="preserve">博士研究生</t>
  </si>
  <si>
    <t xml:space="preserve">博士</t>
  </si>
  <si>
    <r>
      <rPr>
        <sz val="15"/>
        <rFont val="宋体"/>
        <family val="0"/>
        <charset val="134"/>
      </rPr>
      <t xml:space="preserve">40</t>
    </r>
    <r>
      <rPr>
        <sz val="15"/>
        <rFont val="Noto Sans"/>
        <family val="2"/>
      </rPr>
      <t xml:space="preserve">周岁及以下</t>
    </r>
  </si>
  <si>
    <r>
      <rPr>
        <sz val="15"/>
        <color rgb="FF000000"/>
        <rFont val="Noto Sans"/>
        <family val="2"/>
      </rPr>
      <t xml:space="preserve">社会科学专技类（</t>
    </r>
    <r>
      <rPr>
        <sz val="15"/>
        <color rgb="FF000000"/>
        <rFont val="宋体"/>
        <family val="0"/>
        <charset val="134"/>
      </rPr>
      <t xml:space="preserve">B</t>
    </r>
    <r>
      <rPr>
        <sz val="15"/>
        <color rgb="FF000000"/>
        <rFont val="Noto Sans"/>
        <family val="2"/>
      </rPr>
      <t xml:space="preserve">类）</t>
    </r>
  </si>
  <si>
    <t xml:space="preserve">山西省考古研究院（山西考古博物馆）</t>
  </si>
  <si>
    <t xml:space="preserve">考古学（一级学科）</t>
  </si>
  <si>
    <r>
      <rPr>
        <sz val="15"/>
        <color rgb="FF000000"/>
        <rFont val="宋体"/>
        <family val="0"/>
        <charset val="134"/>
      </rPr>
      <t xml:space="preserve">35</t>
    </r>
    <r>
      <rPr>
        <sz val="15"/>
        <color rgb="FF000000"/>
        <rFont val="Noto Sans"/>
        <family val="2"/>
      </rPr>
      <t xml:space="preserve">周岁及以下</t>
    </r>
  </si>
  <si>
    <t xml:space="preserve">旧石器时代考古、新石器时代考古方向</t>
  </si>
  <si>
    <t xml:space="preserve">从事野外考古工作，大部分时间需出差。</t>
  </si>
  <si>
    <t xml:space="preserve">山西省监狱管理局</t>
  </si>
  <si>
    <t xml:space="preserve">山西警官职业学院</t>
  </si>
  <si>
    <r>
      <rPr>
        <sz val="15"/>
        <rFont val="宋体"/>
        <family val="0"/>
        <charset val="134"/>
      </rPr>
      <t xml:space="preserve">1.</t>
    </r>
    <r>
      <rPr>
        <sz val="15"/>
        <rFont val="Noto Sans"/>
        <family val="2"/>
      </rPr>
      <t xml:space="preserve">高职本科：智能建造工程（</t>
    </r>
    <r>
      <rPr>
        <sz val="15"/>
        <rFont val="宋体"/>
        <family val="0"/>
        <charset val="134"/>
      </rPr>
      <t xml:space="preserve">240302</t>
    </r>
    <r>
      <rPr>
        <sz val="15"/>
        <rFont val="Noto Sans"/>
        <family val="2"/>
      </rPr>
      <t xml:space="preserve">）、工程造价（</t>
    </r>
    <r>
      <rPr>
        <sz val="15"/>
        <rFont val="宋体"/>
        <family val="0"/>
        <charset val="134"/>
      </rPr>
      <t xml:space="preserve">240501</t>
    </r>
    <r>
      <rPr>
        <sz val="15"/>
        <rFont val="Noto Sans"/>
        <family val="2"/>
      </rPr>
      <t xml:space="preserve">）、建设工程管理（</t>
    </r>
    <r>
      <rPr>
        <sz val="15"/>
        <rFont val="宋体"/>
        <family val="0"/>
        <charset val="134"/>
      </rPr>
      <t xml:space="preserve">240502</t>
    </r>
    <r>
      <rPr>
        <sz val="15"/>
        <rFont val="Noto Sans"/>
        <family val="2"/>
      </rPr>
      <t xml:space="preserve">）
</t>
    </r>
    <r>
      <rPr>
        <sz val="15"/>
        <rFont val="宋体"/>
        <family val="0"/>
        <charset val="134"/>
      </rPr>
      <t xml:space="preserve">2.</t>
    </r>
    <r>
      <rPr>
        <sz val="15"/>
        <rFont val="Noto Sans"/>
        <family val="2"/>
      </rPr>
      <t xml:space="preserve">本科：土木工程（</t>
    </r>
    <r>
      <rPr>
        <sz val="15"/>
        <rFont val="宋体"/>
        <family val="0"/>
        <charset val="134"/>
      </rPr>
      <t xml:space="preserve">081001</t>
    </r>
    <r>
      <rPr>
        <sz val="15"/>
        <rFont val="Noto Sans"/>
        <family val="2"/>
      </rPr>
      <t xml:space="preserve">）、智能建造（</t>
    </r>
    <r>
      <rPr>
        <sz val="15"/>
        <rFont val="宋体"/>
        <family val="0"/>
        <charset val="134"/>
      </rPr>
      <t xml:space="preserve">081008T</t>
    </r>
    <r>
      <rPr>
        <sz val="15"/>
        <rFont val="Noto Sans"/>
        <family val="2"/>
      </rPr>
      <t xml:space="preserve">）、工程管理（</t>
    </r>
    <r>
      <rPr>
        <sz val="15"/>
        <rFont val="宋体"/>
        <family val="0"/>
        <charset val="134"/>
      </rPr>
      <t xml:space="preserve">120103</t>
    </r>
    <r>
      <rPr>
        <sz val="15"/>
        <rFont val="Noto Sans"/>
        <family val="2"/>
      </rPr>
      <t xml:space="preserve">）、工程造价（</t>
    </r>
    <r>
      <rPr>
        <sz val="15"/>
        <rFont val="宋体"/>
        <family val="0"/>
        <charset val="134"/>
      </rPr>
      <t xml:space="preserve">120105</t>
    </r>
    <r>
      <rPr>
        <sz val="15"/>
        <rFont val="Noto Sans"/>
        <family val="2"/>
      </rPr>
      <t xml:space="preserve">）
</t>
    </r>
    <r>
      <rPr>
        <sz val="15"/>
        <rFont val="宋体"/>
        <family val="0"/>
        <charset val="134"/>
      </rPr>
      <t xml:space="preserve">3.</t>
    </r>
    <r>
      <rPr>
        <sz val="15"/>
        <rFont val="Noto Sans"/>
        <family val="2"/>
      </rPr>
      <t xml:space="preserve">研究生：土木工程（</t>
    </r>
    <r>
      <rPr>
        <sz val="15"/>
        <rFont val="宋体"/>
        <family val="0"/>
        <charset val="134"/>
      </rPr>
      <t xml:space="preserve">081400</t>
    </r>
    <r>
      <rPr>
        <sz val="15"/>
        <rFont val="Noto Sans"/>
        <family val="2"/>
      </rPr>
      <t xml:space="preserve">）、土木工程（</t>
    </r>
    <r>
      <rPr>
        <sz val="15"/>
        <rFont val="宋体"/>
        <family val="0"/>
        <charset val="134"/>
      </rPr>
      <t xml:space="preserve">085901</t>
    </r>
    <r>
      <rPr>
        <sz val="15"/>
        <rFont val="Noto Sans"/>
        <family val="2"/>
      </rPr>
      <t xml:space="preserve">）、工程管理（</t>
    </r>
    <r>
      <rPr>
        <sz val="15"/>
        <rFont val="宋体"/>
        <family val="0"/>
        <charset val="134"/>
      </rPr>
      <t xml:space="preserve">125601</t>
    </r>
    <r>
      <rPr>
        <sz val="15"/>
        <rFont val="Noto Sans"/>
        <family val="2"/>
      </rPr>
      <t xml:space="preserve">）</t>
    </r>
  </si>
  <si>
    <r>
      <rPr>
        <sz val="15"/>
        <rFont val="Noto Sans"/>
        <family val="2"/>
      </rPr>
      <t xml:space="preserve">本科：</t>
    </r>
    <r>
      <rPr>
        <sz val="15"/>
        <rFont val="宋体"/>
        <family val="0"/>
        <charset val="134"/>
      </rPr>
      <t xml:space="preserve">30</t>
    </r>
    <r>
      <rPr>
        <sz val="15"/>
        <rFont val="Noto Sans"/>
        <family val="2"/>
      </rPr>
      <t xml:space="preserve">周岁及以下；硕士：</t>
    </r>
    <r>
      <rPr>
        <sz val="15"/>
        <rFont val="宋体"/>
        <family val="0"/>
        <charset val="134"/>
      </rPr>
      <t xml:space="preserve">35</t>
    </r>
    <r>
      <rPr>
        <sz val="15"/>
        <rFont val="Noto Sans"/>
        <family val="2"/>
      </rPr>
      <t xml:space="preserve">周岁及以下</t>
    </r>
  </si>
  <si>
    <t xml:space="preserve">山西广播电视台</t>
  </si>
  <si>
    <r>
      <rPr>
        <sz val="15"/>
        <rFont val="Noto Sans"/>
        <family val="2"/>
      </rPr>
      <t xml:space="preserve">计算机科学与技术</t>
    </r>
    <r>
      <rPr>
        <sz val="15"/>
        <rFont val="宋体"/>
        <family val="0"/>
        <charset val="134"/>
      </rPr>
      <t xml:space="preserve">081200</t>
    </r>
    <r>
      <rPr>
        <sz val="15"/>
        <rFont val="Noto Sans"/>
        <family val="2"/>
      </rPr>
      <t xml:space="preserve">（一级学科）、软件工程</t>
    </r>
    <r>
      <rPr>
        <sz val="15"/>
        <rFont val="宋体"/>
        <family val="0"/>
        <charset val="134"/>
      </rPr>
      <t xml:space="preserve">083500</t>
    </r>
    <r>
      <rPr>
        <sz val="15"/>
        <rFont val="Noto Sans"/>
        <family val="2"/>
      </rPr>
      <t xml:space="preserve">、</t>
    </r>
    <r>
      <rPr>
        <sz val="15"/>
        <rFont val="宋体"/>
        <family val="0"/>
        <charset val="134"/>
      </rPr>
      <t xml:space="preserve">085405</t>
    </r>
    <r>
      <rPr>
        <sz val="15"/>
        <rFont val="Noto Sans"/>
        <family val="2"/>
      </rPr>
      <t xml:space="preserve">（一级学科、专业学位）、计算机技术</t>
    </r>
    <r>
      <rPr>
        <sz val="15"/>
        <rFont val="宋体"/>
        <family val="0"/>
        <charset val="134"/>
      </rPr>
      <t xml:space="preserve">085404</t>
    </r>
    <r>
      <rPr>
        <sz val="15"/>
        <rFont val="Noto Sans"/>
        <family val="2"/>
      </rPr>
      <t xml:space="preserve">（专业学位）、大数据技术与工程</t>
    </r>
    <r>
      <rPr>
        <sz val="15"/>
        <rFont val="宋体"/>
        <family val="0"/>
        <charset val="134"/>
      </rPr>
      <t xml:space="preserve">085411</t>
    </r>
    <r>
      <rPr>
        <sz val="15"/>
        <rFont val="Noto Sans"/>
        <family val="2"/>
      </rPr>
      <t xml:space="preserve">（专业学位）</t>
    </r>
  </si>
  <si>
    <t xml:space="preserve">山西省气象局</t>
  </si>
  <si>
    <t xml:space="preserve">山西省人工影响天气中心</t>
  </si>
  <si>
    <t xml:space="preserve">大气科学（一级学科）</t>
  </si>
  <si>
    <r>
      <rPr>
        <sz val="28"/>
        <color rgb="FF000000"/>
        <rFont val="Noto Sans"/>
        <family val="2"/>
      </rPr>
      <t xml:space="preserve">太原市所属事业单位</t>
    </r>
    <r>
      <rPr>
        <sz val="28"/>
        <color rgb="FF000000"/>
        <rFont val="方正小标宋简体"/>
        <family val="4"/>
        <charset val="134"/>
      </rPr>
      <t xml:space="preserve">2025</t>
    </r>
    <r>
      <rPr>
        <sz val="28"/>
        <color rgb="FF000000"/>
        <rFont val="Noto Sans"/>
        <family val="2"/>
      </rPr>
      <t xml:space="preserve">年公开招聘补充招聘岗位表</t>
    </r>
  </si>
  <si>
    <r>
      <rPr>
        <b val="true"/>
        <sz val="14"/>
        <color rgb="FF000000"/>
        <rFont val="Noto Sans"/>
        <family val="2"/>
      </rPr>
      <t xml:space="preserve">招聘部门</t>
    </r>
    <r>
      <rPr>
        <b val="true"/>
        <sz val="14"/>
        <color rgb="FF000000"/>
        <rFont val="宋体"/>
        <family val="0"/>
        <charset val="134"/>
      </rPr>
      <t xml:space="preserve">/</t>
    </r>
    <r>
      <rPr>
        <b val="true"/>
        <sz val="14"/>
        <color rgb="FF000000"/>
        <rFont val="Noto Sans"/>
        <family val="2"/>
      </rPr>
      <t xml:space="preserve">县区</t>
    </r>
  </si>
  <si>
    <t xml:space="preserve">招聘
岗位</t>
  </si>
  <si>
    <t xml:space="preserve">岗位
类型</t>
  </si>
  <si>
    <t xml:space="preserve">学历
要求</t>
  </si>
  <si>
    <t xml:space="preserve">学位
要求</t>
  </si>
  <si>
    <t xml:space="preserve">年龄
要求</t>
  </si>
  <si>
    <t xml:space="preserve">其他要求</t>
  </si>
  <si>
    <t xml:space="preserve">太原市发展和改革委员会</t>
  </si>
  <si>
    <t xml:space="preserve">太原市粮食技工学校</t>
  </si>
  <si>
    <t xml:space="preserve">专业技术</t>
  </si>
  <si>
    <r>
      <rPr>
        <sz val="14"/>
        <rFont val="Noto Sans"/>
        <family val="2"/>
      </rPr>
      <t xml:space="preserve">电气工程（</t>
    </r>
    <r>
      <rPr>
        <sz val="14"/>
        <rFont val="宋体"/>
        <family val="0"/>
        <charset val="134"/>
      </rPr>
      <t xml:space="preserve">0808</t>
    </r>
    <r>
      <rPr>
        <sz val="14"/>
        <rFont val="Noto Sans"/>
        <family val="2"/>
      </rPr>
      <t xml:space="preserve">，</t>
    </r>
    <r>
      <rPr>
        <sz val="14"/>
        <rFont val="宋体"/>
        <family val="0"/>
        <charset val="134"/>
      </rPr>
      <t xml:space="preserve">085801</t>
    </r>
    <r>
      <rPr>
        <sz val="14"/>
        <rFont val="Noto Sans"/>
        <family val="2"/>
      </rPr>
      <t xml:space="preserve">）</t>
    </r>
  </si>
  <si>
    <t xml:space="preserve">研究生</t>
  </si>
  <si>
    <r>
      <rPr>
        <sz val="14"/>
        <rFont val="Noto Sans"/>
        <family val="2"/>
      </rPr>
      <t xml:space="preserve">自然科学专技类（</t>
    </r>
    <r>
      <rPr>
        <sz val="14"/>
        <rFont val="宋体"/>
        <family val="0"/>
        <charset val="134"/>
      </rPr>
      <t xml:space="preserve">C</t>
    </r>
    <r>
      <rPr>
        <sz val="14"/>
        <rFont val="Noto Sans"/>
        <family val="2"/>
      </rPr>
      <t xml:space="preserve">类）</t>
    </r>
  </si>
  <si>
    <t xml:space="preserve">取得三级及以上电工职业技能等级证</t>
  </si>
  <si>
    <t xml:space="preserve">太原市教育局</t>
  </si>
  <si>
    <t xml:space="preserve">太原城市职业技术学院</t>
  </si>
  <si>
    <r>
      <rPr>
        <sz val="14"/>
        <rFont val="Noto Sans"/>
        <family val="2"/>
      </rPr>
      <t xml:space="preserve">马克思主义理论（</t>
    </r>
    <r>
      <rPr>
        <sz val="14"/>
        <rFont val="宋体"/>
        <family val="0"/>
        <charset val="134"/>
      </rPr>
      <t xml:space="preserve">0305</t>
    </r>
    <r>
      <rPr>
        <sz val="14"/>
        <rFont val="Noto Sans"/>
        <family val="2"/>
      </rPr>
      <t xml:space="preserve">）</t>
    </r>
  </si>
  <si>
    <t xml:space="preserve">中共党员（含预备党员）</t>
  </si>
  <si>
    <t xml:space="preserve">专职辅导员</t>
  </si>
  <si>
    <t xml:space="preserve">太原幼儿师范高等专科学校</t>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西医临床岗位</t>
    </r>
  </si>
  <si>
    <r>
      <rPr>
        <sz val="14"/>
        <rFont val="宋体"/>
        <family val="0"/>
        <charset val="134"/>
      </rPr>
      <t xml:space="preserve">1.</t>
    </r>
    <r>
      <rPr>
        <sz val="14"/>
        <rFont val="Noto Sans"/>
        <family val="2"/>
      </rPr>
      <t xml:space="preserve">中共党员（含预备党员）
</t>
    </r>
    <r>
      <rPr>
        <sz val="14"/>
        <rFont val="宋体"/>
        <family val="0"/>
        <charset val="134"/>
      </rPr>
      <t xml:space="preserve">2.</t>
    </r>
    <r>
      <rPr>
        <sz val="14"/>
        <rFont val="Noto Sans"/>
        <family val="2"/>
      </rPr>
      <t xml:space="preserve">具有执业医师资格</t>
    </r>
  </si>
  <si>
    <t xml:space="preserve">清徐县</t>
  </si>
  <si>
    <t xml:space="preserve">辅导员，兼行政及教学</t>
  </si>
  <si>
    <t xml:space="preserve">太原市卫生学校</t>
  </si>
  <si>
    <r>
      <rPr>
        <sz val="14"/>
        <rFont val="Noto Sans"/>
        <family val="2"/>
      </rPr>
      <t xml:space="preserve">心理学（</t>
    </r>
    <r>
      <rPr>
        <sz val="14"/>
        <rFont val="宋体"/>
        <family val="0"/>
        <charset val="134"/>
      </rPr>
      <t xml:space="preserve">0402</t>
    </r>
    <r>
      <rPr>
        <sz val="14"/>
        <rFont val="Noto Sans"/>
        <family val="2"/>
      </rPr>
      <t xml:space="preserve">，</t>
    </r>
    <r>
      <rPr>
        <sz val="14"/>
        <rFont val="宋体"/>
        <family val="0"/>
        <charset val="134"/>
      </rPr>
      <t xml:space="preserve">0771</t>
    </r>
    <r>
      <rPr>
        <sz val="14"/>
        <rFont val="Noto Sans"/>
        <family val="2"/>
      </rPr>
      <t xml:space="preserve">）、应用心理（</t>
    </r>
    <r>
      <rPr>
        <sz val="14"/>
        <rFont val="宋体"/>
        <family val="0"/>
        <charset val="134"/>
      </rPr>
      <t xml:space="preserve">0454</t>
    </r>
    <r>
      <rPr>
        <sz val="14"/>
        <rFont val="Noto Sans"/>
        <family val="2"/>
      </rPr>
      <t xml:space="preserve">）、心理健康教育（</t>
    </r>
    <r>
      <rPr>
        <sz val="14"/>
        <rFont val="宋体"/>
        <family val="0"/>
        <charset val="134"/>
      </rPr>
      <t xml:space="preserve">045116</t>
    </r>
    <r>
      <rPr>
        <sz val="14"/>
        <rFont val="Noto Sans"/>
        <family val="2"/>
      </rPr>
      <t xml:space="preserve">）</t>
    </r>
  </si>
  <si>
    <t xml:space="preserve">应届毕业生专门岗位</t>
  </si>
  <si>
    <t xml:space="preserve">太原国科实验学校</t>
  </si>
  <si>
    <r>
      <rPr>
        <sz val="14"/>
        <rFont val="Noto Sans"/>
        <family val="2"/>
      </rPr>
      <t xml:space="preserve">数学（</t>
    </r>
    <r>
      <rPr>
        <sz val="14"/>
        <rFont val="宋体"/>
        <family val="0"/>
        <charset val="134"/>
      </rPr>
      <t xml:space="preserve">0701</t>
    </r>
    <r>
      <rPr>
        <sz val="14"/>
        <rFont val="Noto Sans"/>
        <family val="2"/>
      </rPr>
      <t xml:space="preserve">）、学科教学（数学）（</t>
    </r>
    <r>
      <rPr>
        <sz val="14"/>
        <rFont val="宋体"/>
        <family val="0"/>
        <charset val="134"/>
      </rPr>
      <t xml:space="preserve">045104</t>
    </r>
    <r>
      <rPr>
        <sz val="14"/>
        <rFont val="Noto Sans"/>
        <family val="2"/>
      </rPr>
      <t xml:space="preserve">）</t>
    </r>
  </si>
  <si>
    <r>
      <rPr>
        <sz val="14"/>
        <rFont val="Noto Sans"/>
        <family val="2"/>
      </rPr>
      <t xml:space="preserve">中小学教师类（</t>
    </r>
    <r>
      <rPr>
        <sz val="14"/>
        <rFont val="宋体"/>
        <family val="0"/>
        <charset val="134"/>
      </rPr>
      <t xml:space="preserve">D</t>
    </r>
    <r>
      <rPr>
        <sz val="14"/>
        <rFont val="Noto Sans"/>
        <family val="2"/>
      </rPr>
      <t xml:space="preserve">类）—中学教师岗位</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高中数学教师资格</t>
    </r>
  </si>
  <si>
    <r>
      <rPr>
        <sz val="14"/>
        <rFont val="Noto Sans"/>
        <family val="2"/>
      </rPr>
      <t xml:space="preserve">专技</t>
    </r>
    <r>
      <rPr>
        <sz val="14"/>
        <rFont val="宋体"/>
        <family val="0"/>
        <charset val="134"/>
      </rPr>
      <t xml:space="preserve">7</t>
    </r>
  </si>
  <si>
    <r>
      <rPr>
        <sz val="14"/>
        <rFont val="Noto Sans"/>
        <family val="2"/>
      </rPr>
      <t xml:space="preserve">学科教学（英语）（</t>
    </r>
    <r>
      <rPr>
        <sz val="14"/>
        <rFont val="宋体"/>
        <family val="0"/>
        <charset val="134"/>
      </rPr>
      <t xml:space="preserve">045108</t>
    </r>
    <r>
      <rPr>
        <sz val="14"/>
        <rFont val="Noto Sans"/>
        <family val="2"/>
      </rPr>
      <t xml:space="preserve">）、英语语言文学（</t>
    </r>
    <r>
      <rPr>
        <sz val="14"/>
        <rFont val="宋体"/>
        <family val="0"/>
        <charset val="134"/>
      </rPr>
      <t xml:space="preserve">050201</t>
    </r>
    <r>
      <rPr>
        <sz val="14"/>
        <rFont val="Noto Sans"/>
        <family val="2"/>
      </rPr>
      <t xml:space="preserve">）、英语笔译（</t>
    </r>
    <r>
      <rPr>
        <sz val="14"/>
        <rFont val="宋体"/>
        <family val="0"/>
        <charset val="134"/>
      </rPr>
      <t xml:space="preserve">055101</t>
    </r>
    <r>
      <rPr>
        <sz val="14"/>
        <rFont val="Noto Sans"/>
        <family val="2"/>
      </rPr>
      <t xml:space="preserve">）、英语口译（</t>
    </r>
    <r>
      <rPr>
        <sz val="14"/>
        <rFont val="宋体"/>
        <family val="0"/>
        <charset val="134"/>
      </rPr>
      <t xml:space="preserve">055102</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女性
</t>
    </r>
    <r>
      <rPr>
        <sz val="14"/>
        <rFont val="宋体"/>
        <family val="0"/>
        <charset val="134"/>
      </rPr>
      <t xml:space="preserve">3.</t>
    </r>
    <r>
      <rPr>
        <sz val="14"/>
        <rFont val="Noto Sans"/>
        <family val="2"/>
      </rPr>
      <t xml:space="preserve">高中英语教师资格</t>
    </r>
  </si>
  <si>
    <r>
      <rPr>
        <sz val="14"/>
        <rFont val="Noto Sans"/>
        <family val="2"/>
      </rPr>
      <t xml:space="preserve">专技</t>
    </r>
    <r>
      <rPr>
        <sz val="14"/>
        <rFont val="宋体"/>
        <family val="0"/>
        <charset val="134"/>
      </rPr>
      <t xml:space="preserve">10</t>
    </r>
  </si>
  <si>
    <r>
      <rPr>
        <sz val="14"/>
        <rFont val="Noto Sans"/>
        <family val="2"/>
      </rPr>
      <t xml:space="preserve">学科教学（生物）（</t>
    </r>
    <r>
      <rPr>
        <sz val="14"/>
        <rFont val="宋体"/>
        <family val="0"/>
        <charset val="134"/>
      </rPr>
      <t xml:space="preserve">045107</t>
    </r>
    <r>
      <rPr>
        <sz val="14"/>
        <rFont val="Noto Sans"/>
        <family val="2"/>
      </rPr>
      <t xml:space="preserve">）、生物学（</t>
    </r>
    <r>
      <rPr>
        <sz val="14"/>
        <rFont val="宋体"/>
        <family val="0"/>
        <charset val="134"/>
      </rPr>
      <t xml:space="preserve">0710</t>
    </r>
    <r>
      <rPr>
        <sz val="14"/>
        <rFont val="Noto Sans"/>
        <family val="2"/>
      </rPr>
      <t xml:space="preserve">）</t>
    </r>
  </si>
  <si>
    <t xml:space="preserve">高中生物教师资格</t>
  </si>
  <si>
    <r>
      <rPr>
        <sz val="14"/>
        <rFont val="Noto Sans"/>
        <family val="2"/>
      </rPr>
      <t xml:space="preserve">学科教学（思政）（</t>
    </r>
    <r>
      <rPr>
        <sz val="14"/>
        <rFont val="宋体"/>
        <family val="0"/>
        <charset val="134"/>
      </rPr>
      <t xml:space="preserve">045102</t>
    </r>
    <r>
      <rPr>
        <sz val="14"/>
        <rFont val="Noto Sans"/>
        <family val="2"/>
      </rPr>
      <t xml:space="preserve">）、政治学（</t>
    </r>
    <r>
      <rPr>
        <sz val="14"/>
        <rFont val="宋体"/>
        <family val="0"/>
        <charset val="134"/>
      </rPr>
      <t xml:space="preserve">0302</t>
    </r>
    <r>
      <rPr>
        <sz val="14"/>
        <rFont val="Noto Sans"/>
        <family val="2"/>
      </rPr>
      <t xml:space="preserve">）、思想政治教育（</t>
    </r>
    <r>
      <rPr>
        <sz val="14"/>
        <rFont val="宋体"/>
        <family val="0"/>
        <charset val="134"/>
      </rPr>
      <t xml:space="preserve">030505</t>
    </r>
    <r>
      <rPr>
        <sz val="14"/>
        <rFont val="Noto Sans"/>
        <family val="2"/>
      </rPr>
      <t xml:space="preserve">）</t>
    </r>
  </si>
  <si>
    <t xml:space="preserve">高中政治教师资格</t>
  </si>
  <si>
    <r>
      <rPr>
        <sz val="14"/>
        <rFont val="Noto Sans"/>
        <family val="2"/>
      </rPr>
      <t xml:space="preserve">专技</t>
    </r>
    <r>
      <rPr>
        <sz val="14"/>
        <rFont val="宋体"/>
        <family val="0"/>
        <charset val="134"/>
      </rPr>
      <t xml:space="preserve">14</t>
    </r>
  </si>
  <si>
    <r>
      <rPr>
        <sz val="14"/>
        <rFont val="Noto Sans"/>
        <family val="2"/>
      </rPr>
      <t xml:space="preserve">学科教学（历史）（</t>
    </r>
    <r>
      <rPr>
        <sz val="14"/>
        <rFont val="宋体"/>
        <family val="0"/>
        <charset val="134"/>
      </rPr>
      <t xml:space="preserve">045109</t>
    </r>
    <r>
      <rPr>
        <sz val="14"/>
        <rFont val="Noto Sans"/>
        <family val="2"/>
      </rPr>
      <t xml:space="preserve">）、中国史（</t>
    </r>
    <r>
      <rPr>
        <sz val="14"/>
        <rFont val="宋体"/>
        <family val="0"/>
        <charset val="134"/>
      </rPr>
      <t xml:space="preserve">0602</t>
    </r>
    <r>
      <rPr>
        <sz val="14"/>
        <rFont val="Noto Sans"/>
        <family val="2"/>
      </rPr>
      <t xml:space="preserve">）、世界史（</t>
    </r>
    <r>
      <rPr>
        <sz val="14"/>
        <rFont val="宋体"/>
        <family val="0"/>
        <charset val="134"/>
      </rPr>
      <t xml:space="preserve">060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高中历史教师资格</t>
    </r>
  </si>
  <si>
    <t xml:space="preserve">太原市外语科技实验中学校</t>
  </si>
  <si>
    <t xml:space="preserve">高中历史教师资格</t>
  </si>
  <si>
    <t xml:space="preserve">太原市第六十四中学校</t>
  </si>
  <si>
    <t xml:space="preserve">太原市第六十五中学校</t>
  </si>
  <si>
    <r>
      <rPr>
        <sz val="14"/>
        <rFont val="Noto Sans"/>
        <family val="2"/>
      </rPr>
      <t xml:space="preserve">专技</t>
    </r>
    <r>
      <rPr>
        <sz val="14"/>
        <rFont val="宋体"/>
        <family val="0"/>
        <charset val="134"/>
      </rPr>
      <t xml:space="preserve">4</t>
    </r>
  </si>
  <si>
    <t xml:space="preserve">太原市第三实验中学校</t>
  </si>
  <si>
    <r>
      <rPr>
        <sz val="14"/>
        <rFont val="Noto Sans"/>
        <family val="2"/>
      </rPr>
      <t xml:space="preserve">地理学（</t>
    </r>
    <r>
      <rPr>
        <sz val="14"/>
        <rFont val="宋体"/>
        <family val="0"/>
        <charset val="134"/>
      </rPr>
      <t xml:space="preserve">0705</t>
    </r>
    <r>
      <rPr>
        <sz val="14"/>
        <rFont val="Noto Sans"/>
        <family val="2"/>
      </rPr>
      <t xml:space="preserve">）、学科教学（地理）（</t>
    </r>
    <r>
      <rPr>
        <sz val="14"/>
        <rFont val="宋体"/>
        <family val="0"/>
        <charset val="134"/>
      </rPr>
      <t xml:space="preserve">045110</t>
    </r>
    <r>
      <rPr>
        <sz val="14"/>
        <rFont val="Noto Sans"/>
        <family val="2"/>
      </rPr>
      <t xml:space="preserve">）</t>
    </r>
  </si>
  <si>
    <t xml:space="preserve">高中地理教师资格</t>
  </si>
  <si>
    <t xml:space="preserve">太原市育蕾幼儿园</t>
  </si>
  <si>
    <r>
      <rPr>
        <sz val="14"/>
        <rFont val="Noto Sans"/>
        <family val="2"/>
      </rPr>
      <t xml:space="preserve">专技</t>
    </r>
    <r>
      <rPr>
        <sz val="14"/>
        <rFont val="宋体"/>
        <family val="0"/>
        <charset val="134"/>
      </rPr>
      <t xml:space="preserve">5</t>
    </r>
  </si>
  <si>
    <r>
      <rPr>
        <sz val="14"/>
        <rFont val="Noto Sans"/>
        <family val="2"/>
      </rPr>
      <t xml:space="preserve">高职本科：体育类（</t>
    </r>
    <r>
      <rPr>
        <sz val="14"/>
        <rFont val="宋体"/>
        <family val="0"/>
        <charset val="134"/>
      </rPr>
      <t xml:space="preserve">3703</t>
    </r>
    <r>
      <rPr>
        <sz val="14"/>
        <rFont val="Noto Sans"/>
        <family val="2"/>
      </rPr>
      <t xml:space="preserve">）
本科：体育学类（</t>
    </r>
    <r>
      <rPr>
        <sz val="14"/>
        <rFont val="宋体"/>
        <family val="0"/>
        <charset val="134"/>
      </rPr>
      <t xml:space="preserve">0402</t>
    </r>
    <r>
      <rPr>
        <sz val="14"/>
        <rFont val="Noto Sans"/>
        <family val="2"/>
      </rPr>
      <t xml:space="preserve">）
研究生：学科教学（体育）（</t>
    </r>
    <r>
      <rPr>
        <sz val="14"/>
        <rFont val="宋体"/>
        <family val="0"/>
        <charset val="134"/>
      </rPr>
      <t xml:space="preserve">045112</t>
    </r>
    <r>
      <rPr>
        <sz val="14"/>
        <rFont val="Noto Sans"/>
        <family val="2"/>
      </rPr>
      <t xml:space="preserve">）、体育学（</t>
    </r>
    <r>
      <rPr>
        <sz val="14"/>
        <rFont val="宋体"/>
        <family val="0"/>
        <charset val="134"/>
      </rPr>
      <t xml:space="preserve">0403</t>
    </r>
    <r>
      <rPr>
        <sz val="14"/>
        <rFont val="Noto Sans"/>
        <family val="2"/>
      </rPr>
      <t xml:space="preserve">）、体育（</t>
    </r>
    <r>
      <rPr>
        <sz val="14"/>
        <rFont val="宋体"/>
        <family val="0"/>
        <charset val="134"/>
      </rPr>
      <t xml:space="preserve">0452</t>
    </r>
    <r>
      <rPr>
        <sz val="14"/>
        <rFont val="Noto Sans"/>
        <family val="2"/>
      </rPr>
      <t xml:space="preserve">）</t>
    </r>
  </si>
  <si>
    <r>
      <rPr>
        <sz val="14"/>
        <rFont val="宋体"/>
        <family val="0"/>
        <charset val="134"/>
      </rPr>
      <t xml:space="preserve">30</t>
    </r>
    <r>
      <rPr>
        <sz val="14"/>
        <rFont val="Noto Sans"/>
        <family val="2"/>
      </rPr>
      <t xml:space="preserve">周岁及以下</t>
    </r>
  </si>
  <si>
    <r>
      <rPr>
        <sz val="14"/>
        <rFont val="Noto Sans"/>
        <family val="2"/>
      </rPr>
      <t xml:space="preserve">中小学教师类（</t>
    </r>
    <r>
      <rPr>
        <sz val="14"/>
        <rFont val="宋体"/>
        <family val="0"/>
        <charset val="134"/>
      </rPr>
      <t xml:space="preserve">D</t>
    </r>
    <r>
      <rPr>
        <sz val="14"/>
        <rFont val="Noto Sans"/>
        <family val="2"/>
      </rPr>
      <t xml:space="preserve">类）—小学教师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幼儿园教师资格</t>
    </r>
  </si>
  <si>
    <r>
      <rPr>
        <sz val="14"/>
        <rFont val="Noto Sans"/>
        <family val="2"/>
      </rPr>
      <t xml:space="preserve">专技</t>
    </r>
    <r>
      <rPr>
        <sz val="14"/>
        <rFont val="宋体"/>
        <family val="0"/>
        <charset val="134"/>
      </rPr>
      <t xml:space="preserve">6</t>
    </r>
  </si>
  <si>
    <t xml:space="preserve">幼儿园教师资格</t>
  </si>
  <si>
    <t xml:space="preserve">太原市育红幼儿园</t>
  </si>
  <si>
    <t xml:space="preserve">太原市育苗幼儿园</t>
  </si>
  <si>
    <r>
      <rPr>
        <sz val="14"/>
        <rFont val="Noto Sans"/>
        <family val="2"/>
      </rPr>
      <t xml:space="preserve">哲学（</t>
    </r>
    <r>
      <rPr>
        <sz val="14"/>
        <rFont val="宋体"/>
        <family val="0"/>
        <charset val="134"/>
      </rPr>
      <t xml:space="preserve">01</t>
    </r>
    <r>
      <rPr>
        <sz val="14"/>
        <rFont val="Noto Sans"/>
        <family val="2"/>
      </rPr>
      <t xml:space="preserve">）、经济学（</t>
    </r>
    <r>
      <rPr>
        <sz val="14"/>
        <rFont val="宋体"/>
        <family val="0"/>
        <charset val="134"/>
      </rPr>
      <t xml:space="preserve">02</t>
    </r>
    <r>
      <rPr>
        <sz val="14"/>
        <rFont val="Noto Sans"/>
        <family val="2"/>
      </rPr>
      <t xml:space="preserve">）、法学（</t>
    </r>
    <r>
      <rPr>
        <sz val="14"/>
        <rFont val="宋体"/>
        <family val="0"/>
        <charset val="134"/>
      </rPr>
      <t xml:space="preserve">03</t>
    </r>
    <r>
      <rPr>
        <sz val="14"/>
        <rFont val="Noto Sans"/>
        <family val="2"/>
      </rPr>
      <t xml:space="preserve">）、教育学（</t>
    </r>
    <r>
      <rPr>
        <sz val="14"/>
        <rFont val="宋体"/>
        <family val="0"/>
        <charset val="134"/>
      </rPr>
      <t xml:space="preserve">04</t>
    </r>
    <r>
      <rPr>
        <sz val="14"/>
        <rFont val="Noto Sans"/>
        <family val="2"/>
      </rPr>
      <t xml:space="preserve">）、文学（</t>
    </r>
    <r>
      <rPr>
        <sz val="14"/>
        <rFont val="宋体"/>
        <family val="0"/>
        <charset val="134"/>
      </rPr>
      <t xml:space="preserve">05</t>
    </r>
    <r>
      <rPr>
        <sz val="14"/>
        <rFont val="Noto Sans"/>
        <family val="2"/>
      </rPr>
      <t xml:space="preserve">）、历史学（</t>
    </r>
    <r>
      <rPr>
        <sz val="14"/>
        <rFont val="宋体"/>
        <family val="0"/>
        <charset val="134"/>
      </rPr>
      <t xml:space="preserve">06</t>
    </r>
    <r>
      <rPr>
        <sz val="14"/>
        <rFont val="Noto Sans"/>
        <family val="2"/>
      </rPr>
      <t xml:space="preserve">）、理学（</t>
    </r>
    <r>
      <rPr>
        <sz val="14"/>
        <rFont val="宋体"/>
        <family val="0"/>
        <charset val="134"/>
      </rPr>
      <t xml:space="preserve">07</t>
    </r>
    <r>
      <rPr>
        <sz val="14"/>
        <rFont val="Noto Sans"/>
        <family val="2"/>
      </rPr>
      <t xml:space="preserve">）、工学（</t>
    </r>
    <r>
      <rPr>
        <sz val="14"/>
        <rFont val="宋体"/>
        <family val="0"/>
        <charset val="134"/>
      </rPr>
      <t xml:space="preserve">08</t>
    </r>
    <r>
      <rPr>
        <sz val="14"/>
        <rFont val="Noto Sans"/>
        <family val="2"/>
      </rPr>
      <t xml:space="preserve">）、农学（</t>
    </r>
    <r>
      <rPr>
        <sz val="14"/>
        <rFont val="宋体"/>
        <family val="0"/>
        <charset val="134"/>
      </rPr>
      <t xml:space="preserve">09</t>
    </r>
    <r>
      <rPr>
        <sz val="14"/>
        <rFont val="Noto Sans"/>
        <family val="2"/>
      </rPr>
      <t xml:space="preserve">）、管理学（</t>
    </r>
    <r>
      <rPr>
        <sz val="14"/>
        <rFont val="宋体"/>
        <family val="0"/>
        <charset val="134"/>
      </rPr>
      <t xml:space="preserve">12</t>
    </r>
    <r>
      <rPr>
        <sz val="14"/>
        <rFont val="Noto Sans"/>
        <family val="2"/>
      </rPr>
      <t xml:space="preserve">）、艺术学（</t>
    </r>
    <r>
      <rPr>
        <sz val="14"/>
        <rFont val="宋体"/>
        <family val="0"/>
        <charset val="134"/>
      </rPr>
      <t xml:space="preserve">13</t>
    </r>
    <r>
      <rPr>
        <sz val="14"/>
        <rFont val="Noto Sans"/>
        <family val="2"/>
      </rPr>
      <t xml:space="preserve">）</t>
    </r>
  </si>
  <si>
    <t xml:space="preserve">太原市民政局</t>
  </si>
  <si>
    <t xml:space="preserve">太原市儿童福利院（太原孤残儿童特殊教育学校、太原市社会福利院）</t>
  </si>
  <si>
    <r>
      <rPr>
        <sz val="14"/>
        <rFont val="Noto Sans"/>
        <family val="2"/>
      </rPr>
      <t xml:space="preserve">本科：临床医学类（</t>
    </r>
    <r>
      <rPr>
        <sz val="14"/>
        <rFont val="宋体"/>
        <family val="0"/>
        <charset val="134"/>
      </rPr>
      <t xml:space="preserve">1002</t>
    </r>
    <r>
      <rPr>
        <sz val="14"/>
        <rFont val="Noto Sans"/>
        <family val="2"/>
      </rPr>
      <t xml:space="preserve">）
研究生：临床医学（</t>
    </r>
    <r>
      <rPr>
        <sz val="14"/>
        <rFont val="宋体"/>
        <family val="0"/>
        <charset val="134"/>
      </rPr>
      <t xml:space="preserve">1002</t>
    </r>
    <r>
      <rPr>
        <sz val="14"/>
        <rFont val="Noto Sans"/>
        <family val="2"/>
      </rPr>
      <t xml:space="preserve">，</t>
    </r>
    <r>
      <rPr>
        <sz val="14"/>
        <rFont val="宋体"/>
        <family val="0"/>
        <charset val="134"/>
      </rPr>
      <t xml:space="preserve">1051</t>
    </r>
    <r>
      <rPr>
        <sz val="14"/>
        <rFont val="Noto Sans"/>
        <family val="2"/>
      </rPr>
      <t xml:space="preserve">）</t>
    </r>
  </si>
  <si>
    <t xml:space="preserve">执业医师资格证（执业范围：康复医学）</t>
  </si>
  <si>
    <t xml:space="preserve">太原市社会福利精神康宁医院</t>
  </si>
  <si>
    <r>
      <rPr>
        <sz val="14"/>
        <rFont val="Noto Sans"/>
        <family val="2"/>
      </rPr>
      <t xml:space="preserve">本科：公共卫生与预防医学类（</t>
    </r>
    <r>
      <rPr>
        <sz val="14"/>
        <rFont val="宋体"/>
        <family val="0"/>
        <charset val="134"/>
      </rPr>
      <t xml:space="preserve">1004</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公共卫生管理岗位</t>
    </r>
  </si>
  <si>
    <t xml:space="preserve">执业医师资格证（执业范围：公共卫生）</t>
  </si>
  <si>
    <t xml:space="preserve">太原市城乡管理局</t>
  </si>
  <si>
    <t xml:space="preserve">太原市市政公共设施建设管理中心</t>
  </si>
  <si>
    <r>
      <rPr>
        <sz val="14"/>
        <rFont val="Noto Sans"/>
        <family val="2"/>
      </rPr>
      <t xml:space="preserve">土木工程（</t>
    </r>
    <r>
      <rPr>
        <sz val="14"/>
        <rFont val="宋体"/>
        <family val="0"/>
        <charset val="134"/>
      </rPr>
      <t xml:space="preserve">0814</t>
    </r>
    <r>
      <rPr>
        <sz val="14"/>
        <rFont val="Noto Sans"/>
        <family val="2"/>
      </rPr>
      <t xml:space="preserve">，</t>
    </r>
    <r>
      <rPr>
        <sz val="14"/>
        <rFont val="宋体"/>
        <family val="0"/>
        <charset val="134"/>
      </rPr>
      <t xml:space="preserve">085901</t>
    </r>
    <r>
      <rPr>
        <sz val="14"/>
        <rFont val="Noto Sans"/>
        <family val="2"/>
      </rPr>
      <t xml:space="preserve">）</t>
    </r>
  </si>
  <si>
    <t xml:space="preserve">太原市农业农村局</t>
  </si>
  <si>
    <t xml:space="preserve">太原生态工程学校</t>
  </si>
  <si>
    <r>
      <rPr>
        <sz val="14"/>
        <rFont val="Noto Sans"/>
        <family val="2"/>
      </rPr>
      <t xml:space="preserve">学科教学（数学）（</t>
    </r>
    <r>
      <rPr>
        <sz val="14"/>
        <rFont val="宋体"/>
        <family val="0"/>
        <charset val="134"/>
      </rPr>
      <t xml:space="preserve">045104</t>
    </r>
    <r>
      <rPr>
        <sz val="14"/>
        <rFont val="Noto Sans"/>
        <family val="2"/>
      </rPr>
      <t xml:space="preserve">）、数学（</t>
    </r>
    <r>
      <rPr>
        <sz val="14"/>
        <rFont val="宋体"/>
        <family val="0"/>
        <charset val="134"/>
      </rPr>
      <t xml:space="preserve">0701</t>
    </r>
    <r>
      <rPr>
        <sz val="14"/>
        <rFont val="Noto Sans"/>
        <family val="2"/>
      </rPr>
      <t xml:space="preserve">）</t>
    </r>
  </si>
  <si>
    <t xml:space="preserve">高中或中职数学教师资格证</t>
  </si>
  <si>
    <t xml:space="preserve">太原市卫生健康委员会</t>
  </si>
  <si>
    <t xml:space="preserve">太原市中心医院</t>
  </si>
  <si>
    <r>
      <rPr>
        <sz val="14"/>
        <rFont val="Noto Sans"/>
        <family val="2"/>
      </rPr>
      <t xml:space="preserve">儿科学（</t>
    </r>
    <r>
      <rPr>
        <sz val="14"/>
        <rFont val="宋体"/>
        <family val="0"/>
        <charset val="134"/>
      </rPr>
      <t xml:space="preserve">100202</t>
    </r>
    <r>
      <rPr>
        <sz val="14"/>
        <rFont val="Noto Sans"/>
        <family val="2"/>
      </rPr>
      <t xml:space="preserve">，</t>
    </r>
    <r>
      <rPr>
        <sz val="14"/>
        <rFont val="宋体"/>
        <family val="0"/>
        <charset val="134"/>
      </rPr>
      <t xml:space="preserve">105102</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儿科
</t>
    </r>
    <r>
      <rPr>
        <sz val="14"/>
        <rFont val="宋体"/>
        <family val="0"/>
        <charset val="134"/>
      </rPr>
      <t xml:space="preserve">3.</t>
    </r>
    <r>
      <rPr>
        <sz val="14"/>
        <rFont val="Noto Sans"/>
        <family val="2"/>
      </rPr>
      <t xml:space="preserve">具备本专业执业医师资格证</t>
    </r>
  </si>
  <si>
    <t xml:space="preserve">工作岗位：产科医师</t>
  </si>
  <si>
    <r>
      <rPr>
        <sz val="14"/>
        <rFont val="Noto Sans"/>
        <family val="2"/>
      </rPr>
      <t xml:space="preserve">临床病理（</t>
    </r>
    <r>
      <rPr>
        <sz val="14"/>
        <rFont val="宋体"/>
        <family val="0"/>
        <charset val="134"/>
      </rPr>
      <t xml:space="preserve">105119</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临床病理
</t>
    </r>
    <r>
      <rPr>
        <sz val="14"/>
        <rFont val="宋体"/>
        <family val="0"/>
        <charset val="134"/>
      </rPr>
      <t xml:space="preserve">3.</t>
    </r>
    <r>
      <rPr>
        <sz val="14"/>
        <rFont val="Noto Sans"/>
        <family val="2"/>
      </rPr>
      <t xml:space="preserve">具备本专业执业医师资格证</t>
    </r>
  </si>
  <si>
    <t xml:space="preserve">工作岗位：皮肤科病理医师</t>
  </si>
  <si>
    <r>
      <rPr>
        <sz val="14"/>
        <rFont val="Noto Sans"/>
        <family val="2"/>
      </rPr>
      <t xml:space="preserve">专技</t>
    </r>
    <r>
      <rPr>
        <sz val="14"/>
        <rFont val="宋体"/>
        <family val="0"/>
        <charset val="134"/>
      </rPr>
      <t xml:space="preserve">13</t>
    </r>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外科神经外科方向
</t>
    </r>
    <r>
      <rPr>
        <sz val="14"/>
        <rFont val="宋体"/>
        <family val="0"/>
        <charset val="134"/>
      </rPr>
      <t xml:space="preserve">3.</t>
    </r>
    <r>
      <rPr>
        <sz val="14"/>
        <rFont val="Noto Sans"/>
        <family val="2"/>
      </rPr>
      <t xml:space="preserve">具备本专业执业医师资格证</t>
    </r>
  </si>
  <si>
    <t xml:space="preserve">工作岗位：神经外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
</t>
    </r>
    <r>
      <rPr>
        <sz val="14"/>
        <rFont val="宋体"/>
        <family val="0"/>
        <charset val="134"/>
      </rPr>
      <t xml:space="preserve">3.</t>
    </r>
    <r>
      <rPr>
        <sz val="14"/>
        <rFont val="Noto Sans"/>
        <family val="2"/>
      </rPr>
      <t xml:space="preserve">经住培合格的本科学历报考人员培训专业为：外科神经外科方向
</t>
    </r>
    <r>
      <rPr>
        <sz val="14"/>
        <rFont val="宋体"/>
        <family val="0"/>
        <charset val="134"/>
      </rPr>
      <t xml:space="preserve">4.</t>
    </r>
    <r>
      <rPr>
        <sz val="14"/>
        <rFont val="Noto Sans"/>
        <family val="2"/>
      </rPr>
      <t xml:space="preserve">具备本专业执业医师资格证</t>
    </r>
  </si>
  <si>
    <t xml:space="preserve">太原市人民医院</t>
  </si>
  <si>
    <r>
      <rPr>
        <sz val="14"/>
        <rFont val="Noto Sans"/>
        <family val="2"/>
      </rPr>
      <t xml:space="preserve">本科：临床医学（</t>
    </r>
    <r>
      <rPr>
        <sz val="14"/>
        <rFont val="宋体"/>
        <family val="0"/>
        <charset val="134"/>
      </rPr>
      <t xml:space="preserve">100201</t>
    </r>
    <r>
      <rPr>
        <sz val="14"/>
        <rFont val="Noto Sans"/>
        <family val="2"/>
      </rPr>
      <t xml:space="preserve">）
研究生：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t>
    </r>
  </si>
  <si>
    <t xml:space="preserve">具有执业医师资格，执业范围为内科专业</t>
  </si>
  <si>
    <t xml:space="preserve">工作岗位：神经内科医师</t>
  </si>
  <si>
    <r>
      <rPr>
        <sz val="14"/>
        <rFont val="Noto Sans"/>
        <family val="2"/>
      </rPr>
      <t xml:space="preserve">本科：临床医学（</t>
    </r>
    <r>
      <rPr>
        <sz val="14"/>
        <rFont val="宋体"/>
        <family val="0"/>
        <charset val="134"/>
      </rPr>
      <t xml:space="preserve">100201</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呼吸病学方向
</t>
    </r>
    <r>
      <rPr>
        <sz val="14"/>
        <rFont val="宋体"/>
        <family val="0"/>
        <charset val="134"/>
      </rPr>
      <t xml:space="preserve">2.</t>
    </r>
    <r>
      <rPr>
        <sz val="14"/>
        <rFont val="Noto Sans"/>
        <family val="2"/>
      </rPr>
      <t xml:space="preserve">具有执业医师资格，执业范围为内科专业</t>
    </r>
  </si>
  <si>
    <t xml:space="preserve">工作岗位：呼吸科医师</t>
  </si>
  <si>
    <r>
      <rPr>
        <sz val="14"/>
        <rFont val="Noto Sans"/>
        <family val="2"/>
      </rPr>
      <t xml:space="preserve">专技</t>
    </r>
    <r>
      <rPr>
        <sz val="14"/>
        <rFont val="宋体"/>
        <family val="0"/>
        <charset val="134"/>
      </rPr>
      <t xml:space="preserve">9</t>
    </r>
  </si>
  <si>
    <r>
      <rPr>
        <sz val="14"/>
        <rFont val="宋体"/>
        <family val="0"/>
        <charset val="134"/>
      </rPr>
      <t xml:space="preserve">1.</t>
    </r>
    <r>
      <rPr>
        <sz val="14"/>
        <rFont val="Noto Sans"/>
        <family val="2"/>
      </rPr>
      <t xml:space="preserve">普外方向
</t>
    </r>
    <r>
      <rPr>
        <sz val="14"/>
        <rFont val="宋体"/>
        <family val="0"/>
        <charset val="134"/>
      </rPr>
      <t xml:space="preserve">2.</t>
    </r>
    <r>
      <rPr>
        <sz val="14"/>
        <rFont val="Noto Sans"/>
        <family val="2"/>
      </rPr>
      <t xml:space="preserve">经住培合格的本科学历报考人员培训专业为：外科
</t>
    </r>
    <r>
      <rPr>
        <sz val="14"/>
        <rFont val="宋体"/>
        <family val="0"/>
        <charset val="134"/>
      </rPr>
      <t xml:space="preserve">3.</t>
    </r>
    <r>
      <rPr>
        <sz val="14"/>
        <rFont val="Noto Sans"/>
        <family val="2"/>
      </rPr>
      <t xml:space="preserve">具有执业医师资格，执业范围为外科专业</t>
    </r>
  </si>
  <si>
    <t xml:space="preserve">工作岗位：普通外科医师</t>
  </si>
  <si>
    <r>
      <rPr>
        <sz val="14"/>
        <rFont val="Noto Sans"/>
        <family val="2"/>
      </rPr>
      <t xml:space="preserve">本科：临床医学（</t>
    </r>
    <r>
      <rPr>
        <sz val="14"/>
        <rFont val="宋体"/>
        <family val="0"/>
        <charset val="134"/>
      </rPr>
      <t xml:space="preserve">100201</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胸心外方向
</t>
    </r>
    <r>
      <rPr>
        <sz val="14"/>
        <rFont val="宋体"/>
        <family val="0"/>
        <charset val="134"/>
      </rPr>
      <t xml:space="preserve">2.</t>
    </r>
    <r>
      <rPr>
        <sz val="14"/>
        <rFont val="Noto Sans"/>
        <family val="2"/>
      </rPr>
      <t xml:space="preserve">具有执业医师资格，执业范围为外科专业</t>
    </r>
  </si>
  <si>
    <t xml:space="preserve">工作岗位：胸外科医师</t>
  </si>
  <si>
    <r>
      <rPr>
        <sz val="14"/>
        <rFont val="Noto Sans"/>
        <family val="2"/>
      </rPr>
      <t xml:space="preserve">专技</t>
    </r>
    <r>
      <rPr>
        <sz val="14"/>
        <rFont val="宋体"/>
        <family val="0"/>
        <charset val="134"/>
      </rPr>
      <t xml:space="preserve">12</t>
    </r>
  </si>
  <si>
    <r>
      <rPr>
        <sz val="14"/>
        <rFont val="宋体"/>
        <family val="0"/>
        <charset val="134"/>
      </rPr>
      <t xml:space="preserve">1.</t>
    </r>
    <r>
      <rPr>
        <sz val="14"/>
        <rFont val="Noto Sans"/>
        <family val="2"/>
      </rPr>
      <t xml:space="preserve">具有住院医师规范化培训合格证书，培训专业为：外科（神经外科方向）
</t>
    </r>
    <r>
      <rPr>
        <sz val="14"/>
        <rFont val="宋体"/>
        <family val="0"/>
        <charset val="134"/>
      </rPr>
      <t xml:space="preserve">2.</t>
    </r>
    <r>
      <rPr>
        <sz val="14"/>
        <rFont val="Noto Sans"/>
        <family val="2"/>
      </rPr>
      <t xml:space="preserve">具有执业医师资格，执业范围为外科专业</t>
    </r>
  </si>
  <si>
    <r>
      <rPr>
        <sz val="14"/>
        <rFont val="Noto Sans"/>
        <family val="2"/>
      </rPr>
      <t xml:space="preserve">本科：临床医学（</t>
    </r>
    <r>
      <rPr>
        <sz val="14"/>
        <rFont val="宋体"/>
        <family val="0"/>
        <charset val="134"/>
      </rPr>
      <t xml:space="preserve">100201</t>
    </r>
    <r>
      <rPr>
        <sz val="14"/>
        <rFont val="Noto Sans"/>
        <family val="2"/>
      </rPr>
      <t xml:space="preserve">）、眼视光医学（</t>
    </r>
    <r>
      <rPr>
        <sz val="14"/>
        <rFont val="宋体"/>
        <family val="0"/>
        <charset val="134"/>
      </rPr>
      <t xml:space="preserve">100204</t>
    </r>
    <r>
      <rPr>
        <sz val="14"/>
        <rFont val="Noto Sans"/>
        <family val="2"/>
      </rPr>
      <t xml:space="preserve">）
研究生：眼科学（</t>
    </r>
    <r>
      <rPr>
        <sz val="14"/>
        <rFont val="宋体"/>
        <family val="0"/>
        <charset val="134"/>
      </rPr>
      <t xml:space="preserve">100212</t>
    </r>
    <r>
      <rPr>
        <sz val="14"/>
        <rFont val="Noto Sans"/>
        <family val="2"/>
      </rPr>
      <t xml:space="preserve">，</t>
    </r>
    <r>
      <rPr>
        <sz val="14"/>
        <rFont val="宋体"/>
        <family val="0"/>
        <charset val="134"/>
      </rPr>
      <t xml:space="preserve">105116</t>
    </r>
    <r>
      <rPr>
        <sz val="14"/>
        <rFont val="Noto Sans"/>
        <family val="2"/>
      </rPr>
      <t xml:space="preserve">）</t>
    </r>
  </si>
  <si>
    <t xml:space="preserve">具有执业医师资格，执业范围为眼耳鼻咽喉科专业</t>
  </si>
  <si>
    <t xml:space="preserve">工作岗位：眼科医师</t>
  </si>
  <si>
    <r>
      <rPr>
        <sz val="14"/>
        <rFont val="Noto Sans"/>
        <family val="2"/>
      </rPr>
      <t xml:space="preserve">专技</t>
    </r>
    <r>
      <rPr>
        <sz val="14"/>
        <rFont val="宋体"/>
        <family val="0"/>
        <charset val="134"/>
      </rPr>
      <t xml:space="preserve">17</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急诊科、内科或重症医学科
</t>
    </r>
    <r>
      <rPr>
        <sz val="14"/>
        <rFont val="宋体"/>
        <family val="0"/>
        <charset val="134"/>
      </rPr>
      <t xml:space="preserve">2.</t>
    </r>
    <r>
      <rPr>
        <sz val="14"/>
        <rFont val="Noto Sans"/>
        <family val="2"/>
      </rPr>
      <t xml:space="preserve">经住培合格的本科学历报考人员培训专业为：急诊科、内科或重症医学科
</t>
    </r>
    <r>
      <rPr>
        <sz val="14"/>
        <rFont val="宋体"/>
        <family val="0"/>
        <charset val="134"/>
      </rPr>
      <t xml:space="preserve">3.</t>
    </r>
    <r>
      <rPr>
        <sz val="14"/>
        <rFont val="Noto Sans"/>
        <family val="2"/>
      </rPr>
      <t xml:space="preserve">具有本专业执业医师资格</t>
    </r>
  </si>
  <si>
    <t xml:space="preserve">工作岗位：急诊科医师</t>
  </si>
  <si>
    <r>
      <rPr>
        <sz val="14"/>
        <rFont val="Noto Sans"/>
        <family val="2"/>
      </rPr>
      <t xml:space="preserve">专技</t>
    </r>
    <r>
      <rPr>
        <sz val="14"/>
        <rFont val="宋体"/>
        <family val="0"/>
        <charset val="134"/>
      </rPr>
      <t xml:space="preserve">18</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急诊科、外科或重症医学科
</t>
    </r>
    <r>
      <rPr>
        <sz val="14"/>
        <rFont val="宋体"/>
        <family val="0"/>
        <charset val="134"/>
      </rPr>
      <t xml:space="preserve">2.</t>
    </r>
    <r>
      <rPr>
        <sz val="14"/>
        <rFont val="Noto Sans"/>
        <family val="2"/>
      </rPr>
      <t xml:space="preserve">经住培合格的本科学历报考人员培训专业为：急诊科、外科或重症医学科
</t>
    </r>
    <r>
      <rPr>
        <sz val="14"/>
        <rFont val="宋体"/>
        <family val="0"/>
        <charset val="134"/>
      </rPr>
      <t xml:space="preserve">3.</t>
    </r>
    <r>
      <rPr>
        <sz val="14"/>
        <rFont val="Noto Sans"/>
        <family val="2"/>
      </rPr>
      <t xml:space="preserve">具有本专业执业医师资格</t>
    </r>
  </si>
  <si>
    <r>
      <rPr>
        <sz val="14"/>
        <rFont val="Noto Sans"/>
        <family val="2"/>
      </rPr>
      <t xml:space="preserve">专技</t>
    </r>
    <r>
      <rPr>
        <sz val="14"/>
        <rFont val="宋体"/>
        <family val="0"/>
        <charset val="134"/>
      </rPr>
      <t xml:space="preserve">19</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重症医学科、急诊科
</t>
    </r>
    <r>
      <rPr>
        <sz val="14"/>
        <rFont val="宋体"/>
        <family val="0"/>
        <charset val="134"/>
      </rPr>
      <t xml:space="preserve">2.</t>
    </r>
    <r>
      <rPr>
        <sz val="14"/>
        <rFont val="Noto Sans"/>
        <family val="2"/>
      </rPr>
      <t xml:space="preserve">经住培合格的本科学历报考人员培训专业为：重症医学科、急诊科
</t>
    </r>
    <r>
      <rPr>
        <sz val="14"/>
        <rFont val="宋体"/>
        <family val="0"/>
        <charset val="134"/>
      </rPr>
      <t xml:space="preserve">3.</t>
    </r>
    <r>
      <rPr>
        <sz val="14"/>
        <rFont val="Noto Sans"/>
        <family val="2"/>
      </rPr>
      <t xml:space="preserve">具有本专业执业医师资格</t>
    </r>
  </si>
  <si>
    <r>
      <rPr>
        <sz val="14"/>
        <rFont val="Noto Sans"/>
        <family val="2"/>
      </rPr>
      <t xml:space="preserve">专技</t>
    </r>
    <r>
      <rPr>
        <sz val="14"/>
        <rFont val="宋体"/>
        <family val="0"/>
        <charset val="134"/>
      </rPr>
      <t xml:space="preserve">20</t>
    </r>
  </si>
  <si>
    <r>
      <rPr>
        <sz val="14"/>
        <rFont val="宋体"/>
        <family val="0"/>
        <charset val="134"/>
      </rPr>
      <t xml:space="preserve">1.</t>
    </r>
    <r>
      <rPr>
        <sz val="14"/>
        <rFont val="Noto Sans"/>
        <family val="2"/>
      </rPr>
      <t xml:space="preserve">心血管内科、神经内科方向
</t>
    </r>
    <r>
      <rPr>
        <sz val="14"/>
        <rFont val="宋体"/>
        <family val="0"/>
        <charset val="134"/>
      </rPr>
      <t xml:space="preserve">2.</t>
    </r>
    <r>
      <rPr>
        <sz val="14"/>
        <rFont val="Noto Sans"/>
        <family val="2"/>
      </rPr>
      <t xml:space="preserve">具有住院医师规范化培训合格证书，培训专业为：内科
</t>
    </r>
    <r>
      <rPr>
        <sz val="14"/>
        <rFont val="宋体"/>
        <family val="0"/>
        <charset val="134"/>
      </rPr>
      <t xml:space="preserve">3.</t>
    </r>
    <r>
      <rPr>
        <sz val="14"/>
        <rFont val="Noto Sans"/>
        <family val="2"/>
      </rPr>
      <t xml:space="preserve">具有执业医师资格，执业范围为内科专业</t>
    </r>
  </si>
  <si>
    <r>
      <rPr>
        <sz val="14"/>
        <rFont val="Noto Sans"/>
        <family val="2"/>
      </rPr>
      <t xml:space="preserve">专技</t>
    </r>
    <r>
      <rPr>
        <sz val="14"/>
        <rFont val="宋体"/>
        <family val="0"/>
        <charset val="134"/>
      </rPr>
      <t xml:space="preserve">24</t>
    </r>
  </si>
  <si>
    <r>
      <rPr>
        <sz val="14"/>
        <rFont val="Noto Sans"/>
        <family val="2"/>
      </rPr>
      <t xml:space="preserve">临床病理（</t>
    </r>
    <r>
      <rPr>
        <sz val="14"/>
        <rFont val="宋体"/>
        <family val="0"/>
        <charset val="134"/>
      </rPr>
      <t xml:space="preserve">105119</t>
    </r>
    <r>
      <rPr>
        <sz val="14"/>
        <rFont val="Noto Sans"/>
        <family val="2"/>
      </rPr>
      <t xml:space="preserve">）、病理学与病理生理学（</t>
    </r>
    <r>
      <rPr>
        <sz val="14"/>
        <rFont val="宋体"/>
        <family val="0"/>
        <charset val="134"/>
      </rPr>
      <t xml:space="preserve">077804</t>
    </r>
    <r>
      <rPr>
        <sz val="14"/>
        <rFont val="Noto Sans"/>
        <family val="2"/>
      </rPr>
      <t xml:space="preserve">，</t>
    </r>
    <r>
      <rPr>
        <sz val="14"/>
        <rFont val="宋体"/>
        <family val="0"/>
        <charset val="134"/>
      </rPr>
      <t xml:space="preserve">100104</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临床病理科
</t>
    </r>
    <r>
      <rPr>
        <sz val="14"/>
        <rFont val="宋体"/>
        <family val="0"/>
        <charset val="134"/>
      </rPr>
      <t xml:space="preserve">3.</t>
    </r>
    <r>
      <rPr>
        <sz val="14"/>
        <rFont val="Noto Sans"/>
        <family val="2"/>
      </rPr>
      <t xml:space="preserve">具有执业医师资格，执业范围为医学检验、病理专业</t>
    </r>
  </si>
  <si>
    <t xml:space="preserve">工作岗位：病理科医师</t>
  </si>
  <si>
    <r>
      <rPr>
        <sz val="14"/>
        <rFont val="Noto Sans"/>
        <family val="2"/>
      </rPr>
      <t xml:space="preserve">专技</t>
    </r>
    <r>
      <rPr>
        <sz val="14"/>
        <rFont val="宋体"/>
        <family val="0"/>
        <charset val="134"/>
      </rPr>
      <t xml:space="preserve">25</t>
    </r>
  </si>
  <si>
    <r>
      <rPr>
        <sz val="14"/>
        <rFont val="Noto Sans"/>
        <family val="2"/>
      </rPr>
      <t xml:space="preserve">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护理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护士及以上执业资格</t>
    </r>
  </si>
  <si>
    <t xml:space="preserve">工作岗位：护理学</t>
  </si>
  <si>
    <t xml:space="preserve">太原市第二人民医院</t>
  </si>
  <si>
    <r>
      <rPr>
        <sz val="14"/>
        <rFont val="Noto Sans"/>
        <family val="2"/>
      </rPr>
      <t xml:space="preserve">本科：临床医学（</t>
    </r>
    <r>
      <rPr>
        <sz val="14"/>
        <rFont val="宋体"/>
        <family val="0"/>
        <charset val="134"/>
      </rPr>
      <t xml:space="preserve">100201</t>
    </r>
    <r>
      <rPr>
        <sz val="14"/>
        <rFont val="Noto Sans"/>
        <family val="2"/>
      </rPr>
      <t xml:space="preserve">）、中西医结合类（</t>
    </r>
    <r>
      <rPr>
        <sz val="14"/>
        <rFont val="宋体"/>
        <family val="0"/>
        <charset val="134"/>
      </rPr>
      <t xml:space="preserve">1006</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老年医学（</t>
    </r>
    <r>
      <rPr>
        <sz val="14"/>
        <rFont val="宋体"/>
        <family val="0"/>
        <charset val="134"/>
      </rPr>
      <t xml:space="preserve">100203</t>
    </r>
    <r>
      <rPr>
        <sz val="14"/>
        <rFont val="Noto Sans"/>
        <family val="2"/>
      </rPr>
      <t xml:space="preserve">，</t>
    </r>
    <r>
      <rPr>
        <sz val="14"/>
        <rFont val="宋体"/>
        <family val="0"/>
        <charset val="134"/>
      </rPr>
      <t xml:space="preserve">105103</t>
    </r>
    <r>
      <rPr>
        <sz val="14"/>
        <rFont val="Noto Sans"/>
        <family val="2"/>
      </rPr>
      <t xml:space="preserve">）、肿瘤学（</t>
    </r>
    <r>
      <rPr>
        <sz val="14"/>
        <rFont val="宋体"/>
        <family val="0"/>
        <charset val="134"/>
      </rPr>
      <t xml:space="preserve">100214</t>
    </r>
    <r>
      <rPr>
        <sz val="14"/>
        <rFont val="Noto Sans"/>
        <family val="2"/>
      </rPr>
      <t xml:space="preserve">，</t>
    </r>
    <r>
      <rPr>
        <sz val="14"/>
        <rFont val="宋体"/>
        <family val="0"/>
        <charset val="134"/>
      </rPr>
      <t xml:space="preserve">105121</t>
    </r>
    <r>
      <rPr>
        <sz val="14"/>
        <rFont val="Noto Sans"/>
        <family val="2"/>
      </rPr>
      <t xml:space="preserve">）、中西医结合临床（</t>
    </r>
    <r>
      <rPr>
        <sz val="14"/>
        <rFont val="宋体"/>
        <family val="0"/>
        <charset val="134"/>
      </rPr>
      <t xml:space="preserve">100602</t>
    </r>
    <r>
      <rPr>
        <sz val="14"/>
        <rFont val="Noto Sans"/>
        <family val="2"/>
      </rPr>
      <t xml:space="preserve">，</t>
    </r>
    <r>
      <rPr>
        <sz val="14"/>
        <rFont val="宋体"/>
        <family val="0"/>
        <charset val="134"/>
      </rPr>
      <t xml:space="preserve">105709</t>
    </r>
    <r>
      <rPr>
        <sz val="14"/>
        <rFont val="Noto Sans"/>
        <family val="2"/>
      </rPr>
      <t xml:space="preserve">）</t>
    </r>
  </si>
  <si>
    <t xml:space="preserve">具有执业医师资格证书</t>
  </si>
  <si>
    <t xml:space="preserve">工作岗位：内科医师</t>
  </si>
  <si>
    <r>
      <rPr>
        <sz val="14"/>
        <rFont val="Noto Sans"/>
        <family val="2"/>
      </rPr>
      <t xml:space="preserve">本科：临床医学（</t>
    </r>
    <r>
      <rPr>
        <sz val="14"/>
        <rFont val="宋体"/>
        <family val="0"/>
        <charset val="134"/>
      </rPr>
      <t xml:space="preserve">100201</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骨科学（</t>
    </r>
    <r>
      <rPr>
        <sz val="14"/>
        <rFont val="宋体"/>
        <family val="0"/>
        <charset val="134"/>
      </rPr>
      <t xml:space="preserve">105113</t>
    </r>
    <r>
      <rPr>
        <sz val="14"/>
        <rFont val="Noto Sans"/>
        <family val="2"/>
      </rPr>
      <t xml:space="preserve">）</t>
    </r>
  </si>
  <si>
    <t xml:space="preserve">工作岗位：外科医师</t>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骨科学（</t>
    </r>
    <r>
      <rPr>
        <sz val="14"/>
        <rFont val="宋体"/>
        <family val="0"/>
        <charset val="134"/>
      </rPr>
      <t xml:space="preserve">10511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外科、骨科
</t>
    </r>
    <r>
      <rPr>
        <sz val="14"/>
        <rFont val="宋体"/>
        <family val="0"/>
        <charset val="134"/>
      </rPr>
      <t xml:space="preserve">3.</t>
    </r>
    <r>
      <rPr>
        <sz val="14"/>
        <rFont val="Noto Sans"/>
        <family val="2"/>
      </rPr>
      <t xml:space="preserve">具有执业医师资格证书</t>
    </r>
  </si>
  <si>
    <r>
      <rPr>
        <sz val="14"/>
        <rFont val="Noto Sans"/>
        <family val="2"/>
      </rPr>
      <t xml:space="preserve">专技</t>
    </r>
    <r>
      <rPr>
        <sz val="14"/>
        <rFont val="宋体"/>
        <family val="0"/>
        <charset val="134"/>
      </rPr>
      <t xml:space="preserve">8</t>
    </r>
  </si>
  <si>
    <r>
      <rPr>
        <sz val="14"/>
        <rFont val="宋体"/>
        <family val="0"/>
        <charset val="134"/>
      </rPr>
      <t xml:space="preserve">1.</t>
    </r>
    <r>
      <rPr>
        <sz val="14"/>
        <rFont val="Noto Sans"/>
        <family val="2"/>
      </rPr>
      <t xml:space="preserve">经住培合格的本科学历报考人员培训专业为：儿科
</t>
    </r>
    <r>
      <rPr>
        <sz val="14"/>
        <rFont val="宋体"/>
        <family val="0"/>
        <charset val="134"/>
      </rPr>
      <t xml:space="preserve">2.</t>
    </r>
    <r>
      <rPr>
        <sz val="14"/>
        <rFont val="Noto Sans"/>
        <family val="2"/>
      </rPr>
      <t xml:space="preserve">具有执业医师资格证书</t>
    </r>
  </si>
  <si>
    <t xml:space="preserve">工作岗位：儿科医师</t>
  </si>
  <si>
    <t xml:space="preserve">太原市第三人民医院</t>
  </si>
  <si>
    <r>
      <rPr>
        <sz val="14"/>
        <rFont val="宋体"/>
        <family val="0"/>
        <charset val="134"/>
      </rPr>
      <t xml:space="preserve">1.</t>
    </r>
    <r>
      <rPr>
        <sz val="14"/>
        <rFont val="Noto Sans"/>
        <family val="2"/>
      </rPr>
      <t xml:space="preserve">具有住院医师规范化培训合格证书，规培专业为：内科
</t>
    </r>
    <r>
      <rPr>
        <sz val="14"/>
        <rFont val="宋体"/>
        <family val="0"/>
        <charset val="134"/>
      </rPr>
      <t xml:space="preserve">2.</t>
    </r>
    <r>
      <rPr>
        <sz val="14"/>
        <rFont val="Noto Sans"/>
        <family val="2"/>
      </rPr>
      <t xml:space="preserve">已取得副主任医师及以上专业技术职称资格的不要求具有住院医师规范化培训合格证书且年龄可放宽至</t>
    </r>
    <r>
      <rPr>
        <sz val="14"/>
        <rFont val="宋体"/>
        <family val="0"/>
        <charset val="134"/>
      </rPr>
      <t xml:space="preserve">40</t>
    </r>
    <r>
      <rPr>
        <sz val="14"/>
        <rFont val="Noto Sans"/>
        <family val="2"/>
      </rPr>
      <t xml:space="preserve">周岁
</t>
    </r>
    <r>
      <rPr>
        <sz val="14"/>
        <rFont val="宋体"/>
        <family val="0"/>
        <charset val="134"/>
      </rPr>
      <t xml:space="preserve">3.</t>
    </r>
    <r>
      <rPr>
        <sz val="14"/>
        <rFont val="Noto Sans"/>
        <family val="2"/>
      </rPr>
      <t xml:space="preserve">具有执业医师资格，执业范围为内科</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外科
</t>
    </r>
    <r>
      <rPr>
        <sz val="14"/>
        <rFont val="宋体"/>
        <family val="0"/>
        <charset val="134"/>
      </rPr>
      <t xml:space="preserve">3.</t>
    </r>
    <r>
      <rPr>
        <sz val="14"/>
        <rFont val="Noto Sans"/>
        <family val="2"/>
      </rPr>
      <t xml:space="preserve">具有执业医师资格</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外科
</t>
    </r>
    <r>
      <rPr>
        <sz val="14"/>
        <rFont val="宋体"/>
        <family val="0"/>
        <charset val="134"/>
      </rPr>
      <t xml:space="preserve">4.</t>
    </r>
    <r>
      <rPr>
        <sz val="14"/>
        <rFont val="Noto Sans"/>
        <family val="2"/>
      </rPr>
      <t xml:space="preserve">具有执业医师资格</t>
    </r>
  </si>
  <si>
    <t xml:space="preserve">太原市第四人民医院</t>
  </si>
  <si>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重症医学科
</t>
    </r>
    <r>
      <rPr>
        <sz val="14"/>
        <rFont val="宋体"/>
        <family val="0"/>
        <charset val="134"/>
      </rPr>
      <t xml:space="preserve">2.</t>
    </r>
    <r>
      <rPr>
        <sz val="14"/>
        <rFont val="Noto Sans"/>
        <family val="2"/>
      </rPr>
      <t xml:space="preserve">具有执业医师资格，执业范围为内科专业</t>
    </r>
  </si>
  <si>
    <t xml:space="preserve">工作岗位：重症医学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重症医学科
</t>
    </r>
    <r>
      <rPr>
        <sz val="14"/>
        <rFont val="宋体"/>
        <family val="0"/>
        <charset val="134"/>
      </rPr>
      <t xml:space="preserve">3.</t>
    </r>
    <r>
      <rPr>
        <sz val="14"/>
        <rFont val="Noto Sans"/>
        <family val="2"/>
      </rPr>
      <t xml:space="preserve">具有执业医师资格</t>
    </r>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肿瘤学（</t>
    </r>
    <r>
      <rPr>
        <sz val="14"/>
        <rFont val="宋体"/>
        <family val="0"/>
        <charset val="134"/>
      </rPr>
      <t xml:space="preserve">100214</t>
    </r>
    <r>
      <rPr>
        <sz val="14"/>
        <rFont val="Noto Sans"/>
        <family val="2"/>
      </rPr>
      <t xml:space="preserve">，</t>
    </r>
    <r>
      <rPr>
        <sz val="14"/>
        <rFont val="宋体"/>
        <family val="0"/>
        <charset val="134"/>
      </rPr>
      <t xml:space="preserve">10512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内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肿瘤科医师</t>
  </si>
  <si>
    <r>
      <rPr>
        <sz val="14"/>
        <rFont val="宋体"/>
        <family val="0"/>
        <charset val="134"/>
      </rPr>
      <t xml:space="preserve">1.</t>
    </r>
    <r>
      <rPr>
        <sz val="14"/>
        <rFont val="Noto Sans"/>
        <family val="2"/>
      </rPr>
      <t xml:space="preserve">胸心外科学方向
</t>
    </r>
    <r>
      <rPr>
        <sz val="14"/>
        <rFont val="宋体"/>
        <family val="0"/>
        <charset val="134"/>
      </rPr>
      <t xml:space="preserve">2.</t>
    </r>
    <r>
      <rPr>
        <sz val="14"/>
        <rFont val="Noto Sans"/>
        <family val="2"/>
      </rPr>
      <t xml:space="preserve">经住培合格的本科学历报考人员培训专业为：外科（胸心外科方向）
</t>
    </r>
    <r>
      <rPr>
        <sz val="14"/>
        <rFont val="宋体"/>
        <family val="0"/>
        <charset val="134"/>
      </rPr>
      <t xml:space="preserve">3.</t>
    </r>
    <r>
      <rPr>
        <sz val="14"/>
        <rFont val="Noto Sans"/>
        <family val="2"/>
      </rPr>
      <t xml:space="preserve">具有执业医师资格，执业范围为外科专业</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胸心外科学方向
</t>
    </r>
    <r>
      <rPr>
        <sz val="14"/>
        <rFont val="宋体"/>
        <family val="0"/>
        <charset val="134"/>
      </rPr>
      <t xml:space="preserve">3.</t>
    </r>
    <r>
      <rPr>
        <sz val="14"/>
        <rFont val="Noto Sans"/>
        <family val="2"/>
      </rPr>
      <t xml:space="preserve">经住培合格的本科学历报考人员培训专业为：外科（胸心外科方向）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呼吸内科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耐药结核科医师</t>
  </si>
  <si>
    <r>
      <rPr>
        <sz val="14"/>
        <rFont val="宋体"/>
        <family val="0"/>
        <charset val="134"/>
      </rPr>
      <t xml:space="preserve">1.</t>
    </r>
    <r>
      <rPr>
        <sz val="14"/>
        <rFont val="Noto Sans"/>
        <family val="2"/>
      </rPr>
      <t xml:space="preserve">呼吸与危重症医学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呼吸与重症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呼吸与危重症医学方向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传染病学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感染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传染病学方向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执业医师资格</t>
    </r>
  </si>
  <si>
    <r>
      <rPr>
        <sz val="14"/>
        <rFont val="Noto Sans"/>
        <family val="2"/>
      </rPr>
      <t xml:space="preserve">麻醉学（</t>
    </r>
    <r>
      <rPr>
        <sz val="14"/>
        <rFont val="宋体"/>
        <family val="0"/>
        <charset val="134"/>
      </rPr>
      <t xml:space="preserve">100217</t>
    </r>
    <r>
      <rPr>
        <sz val="14"/>
        <rFont val="Noto Sans"/>
        <family val="2"/>
      </rPr>
      <t xml:space="preserve">，</t>
    </r>
    <r>
      <rPr>
        <sz val="14"/>
        <rFont val="宋体"/>
        <family val="0"/>
        <charset val="134"/>
      </rPr>
      <t xml:space="preserve">105118</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麻醉科
</t>
    </r>
    <r>
      <rPr>
        <sz val="14"/>
        <rFont val="宋体"/>
        <family val="0"/>
        <charset val="134"/>
      </rPr>
      <t xml:space="preserve">3.</t>
    </r>
    <r>
      <rPr>
        <sz val="14"/>
        <rFont val="Noto Sans"/>
        <family val="2"/>
      </rPr>
      <t xml:space="preserve">具有执业医师资格</t>
    </r>
  </si>
  <si>
    <t xml:space="preserve">工作岗位：麻醉科医师</t>
  </si>
  <si>
    <r>
      <rPr>
        <sz val="14"/>
        <rFont val="Noto Sans"/>
        <family val="2"/>
      </rPr>
      <t xml:space="preserve">临床检验诊断学（</t>
    </r>
    <r>
      <rPr>
        <sz val="14"/>
        <rFont val="宋体"/>
        <family val="0"/>
        <charset val="134"/>
      </rPr>
      <t xml:space="preserve">100208</t>
    </r>
    <r>
      <rPr>
        <sz val="14"/>
        <rFont val="Noto Sans"/>
        <family val="2"/>
      </rPr>
      <t xml:space="preserve">，</t>
    </r>
    <r>
      <rPr>
        <sz val="14"/>
        <rFont val="宋体"/>
        <family val="0"/>
        <charset val="134"/>
      </rPr>
      <t xml:space="preserve">105120</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检验医学科
</t>
    </r>
    <r>
      <rPr>
        <sz val="14"/>
        <rFont val="宋体"/>
        <family val="0"/>
        <charset val="134"/>
      </rPr>
      <t xml:space="preserve">2.</t>
    </r>
    <r>
      <rPr>
        <sz val="14"/>
        <rFont val="Noto Sans"/>
        <family val="2"/>
      </rPr>
      <t xml:space="preserve">具有执业医师资格，执业范围为医学检验、病理专业</t>
    </r>
  </si>
  <si>
    <t xml:space="preserve">工作岗位：检验科医师</t>
  </si>
  <si>
    <r>
      <rPr>
        <sz val="14"/>
        <rFont val="Noto Sans"/>
        <family val="2"/>
      </rPr>
      <t xml:space="preserve">专技</t>
    </r>
    <r>
      <rPr>
        <sz val="14"/>
        <rFont val="宋体"/>
        <family val="0"/>
        <charset val="134"/>
      </rPr>
      <t xml:space="preserve">15</t>
    </r>
  </si>
  <si>
    <r>
      <rPr>
        <sz val="14"/>
        <rFont val="Noto Sans"/>
        <family val="2"/>
      </rPr>
      <t xml:space="preserve">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放射科
</t>
    </r>
    <r>
      <rPr>
        <sz val="14"/>
        <rFont val="宋体"/>
        <family val="0"/>
        <charset val="134"/>
      </rPr>
      <t xml:space="preserve">2.</t>
    </r>
    <r>
      <rPr>
        <sz val="14"/>
        <rFont val="Noto Sans"/>
        <family val="2"/>
      </rPr>
      <t xml:space="preserve">具有执业医师资格，执业范围医学影像和放射治疗专业</t>
    </r>
  </si>
  <si>
    <t xml:space="preserve">工作岗位：影像科医师</t>
  </si>
  <si>
    <t xml:space="preserve">太原市妇幼保健院</t>
  </si>
  <si>
    <r>
      <rPr>
        <sz val="14"/>
        <rFont val="Noto Sans"/>
        <family val="2"/>
      </rPr>
      <t xml:space="preserve">耳鼻咽喉科学（</t>
    </r>
    <r>
      <rPr>
        <sz val="14"/>
        <rFont val="宋体"/>
        <family val="0"/>
        <charset val="134"/>
      </rPr>
      <t xml:space="preserve">100213</t>
    </r>
    <r>
      <rPr>
        <sz val="14"/>
        <rFont val="Noto Sans"/>
        <family val="2"/>
      </rPr>
      <t xml:space="preserve">，</t>
    </r>
    <r>
      <rPr>
        <sz val="14"/>
        <rFont val="宋体"/>
        <family val="0"/>
        <charset val="134"/>
      </rPr>
      <t xml:space="preserve">105117</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耳鼻咽喉科
</t>
    </r>
    <r>
      <rPr>
        <sz val="14"/>
        <rFont val="宋体"/>
        <family val="0"/>
        <charset val="134"/>
      </rPr>
      <t xml:space="preserve">3.</t>
    </r>
    <r>
      <rPr>
        <sz val="14"/>
        <rFont val="Noto Sans"/>
        <family val="2"/>
      </rPr>
      <t xml:space="preserve">经住培合格的本科学历报考人员培训专业为：耳鼻咽喉科
</t>
    </r>
    <r>
      <rPr>
        <sz val="14"/>
        <rFont val="宋体"/>
        <family val="0"/>
        <charset val="134"/>
      </rPr>
      <t xml:space="preserve">4.</t>
    </r>
    <r>
      <rPr>
        <sz val="14"/>
        <rFont val="Noto Sans"/>
        <family val="2"/>
      </rPr>
      <t xml:space="preserve">具有执业医师资格证，执业范围为眼耳鼻咽喉科专业</t>
    </r>
  </si>
  <si>
    <t xml:space="preserve">工作岗位：儿童耳鼻喉保健科医师</t>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内科、外科或重症医学科
</t>
    </r>
    <r>
      <rPr>
        <sz val="14"/>
        <rFont val="宋体"/>
        <family val="0"/>
        <charset val="134"/>
      </rPr>
      <t xml:space="preserve">2.</t>
    </r>
    <r>
      <rPr>
        <sz val="14"/>
        <rFont val="Noto Sans"/>
        <family val="2"/>
      </rPr>
      <t xml:space="preserve">经住培合格的本科学历报考人员培训专业为：内科、外科或重症医学科
</t>
    </r>
    <r>
      <rPr>
        <sz val="14"/>
        <rFont val="宋体"/>
        <family val="0"/>
        <charset val="134"/>
      </rPr>
      <t xml:space="preserve">3.</t>
    </r>
    <r>
      <rPr>
        <sz val="14"/>
        <rFont val="Noto Sans"/>
        <family val="2"/>
      </rPr>
      <t xml:space="preserve">具有执业医师资格证，执业范围为内科、外科、重症医学科专业</t>
    </r>
  </si>
  <si>
    <t xml:space="preserve">太原市中医医院</t>
  </si>
  <si>
    <r>
      <rPr>
        <sz val="14"/>
        <rFont val="宋体"/>
        <family val="0"/>
        <charset val="134"/>
      </rPr>
      <t xml:space="preserve">1.</t>
    </r>
    <r>
      <rPr>
        <sz val="14"/>
        <rFont val="Noto Sans"/>
        <family val="2"/>
      </rPr>
      <t xml:space="preserve">具有住院医师规范化培训合格证书，培训专业为：耳鼻咽喉科
</t>
    </r>
    <r>
      <rPr>
        <sz val="14"/>
        <rFont val="宋体"/>
        <family val="0"/>
        <charset val="134"/>
      </rPr>
      <t xml:space="preserve">2.</t>
    </r>
    <r>
      <rPr>
        <sz val="14"/>
        <rFont val="Noto Sans"/>
        <family val="2"/>
      </rPr>
      <t xml:space="preserve">经住培合格的本科学历报考人员培训专业为：耳鼻咽喉科
</t>
    </r>
    <r>
      <rPr>
        <sz val="14"/>
        <rFont val="宋体"/>
        <family val="0"/>
        <charset val="134"/>
      </rPr>
      <t xml:space="preserve">3.</t>
    </r>
    <r>
      <rPr>
        <sz val="14"/>
        <rFont val="Noto Sans"/>
        <family val="2"/>
      </rPr>
      <t xml:space="preserve">具有执业医师资格证</t>
    </r>
  </si>
  <si>
    <t xml:space="preserve">工作岗位：耳鼻咽喉科医师</t>
  </si>
  <si>
    <r>
      <rPr>
        <sz val="14"/>
        <rFont val="Noto Sans"/>
        <family val="2"/>
      </rPr>
      <t xml:space="preserve">中医五官科学（</t>
    </r>
    <r>
      <rPr>
        <sz val="14"/>
        <rFont val="宋体"/>
        <family val="0"/>
        <charset val="134"/>
      </rPr>
      <t xml:space="preserve">100511</t>
    </r>
    <r>
      <rPr>
        <sz val="14"/>
        <rFont val="Noto Sans"/>
        <family val="2"/>
      </rPr>
      <t xml:space="preserve">，</t>
    </r>
    <r>
      <rPr>
        <sz val="14"/>
        <rFont val="宋体"/>
        <family val="0"/>
        <charset val="134"/>
      </rPr>
      <t xml:space="preserve">105706</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中医临床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耳鼻喉方向
</t>
    </r>
    <r>
      <rPr>
        <sz val="14"/>
        <rFont val="宋体"/>
        <family val="0"/>
        <charset val="134"/>
      </rPr>
      <t xml:space="preserve">4.</t>
    </r>
    <r>
      <rPr>
        <sz val="14"/>
        <rFont val="Noto Sans"/>
        <family val="2"/>
      </rPr>
      <t xml:space="preserve">经住培合格的本科学历报考人员培训专业为：中医
</t>
    </r>
    <r>
      <rPr>
        <sz val="14"/>
        <rFont val="宋体"/>
        <family val="0"/>
        <charset val="134"/>
      </rPr>
      <t xml:space="preserve">5.</t>
    </r>
    <r>
      <rPr>
        <sz val="14"/>
        <rFont val="Noto Sans"/>
        <family val="2"/>
      </rPr>
      <t xml:space="preserve">具有执业医师资格证</t>
    </r>
  </si>
  <si>
    <r>
      <rPr>
        <sz val="14"/>
        <rFont val="Noto Sans"/>
        <family val="2"/>
      </rPr>
      <t xml:space="preserve">中医内科学（</t>
    </r>
    <r>
      <rPr>
        <sz val="14"/>
        <rFont val="宋体"/>
        <family val="0"/>
        <charset val="134"/>
      </rPr>
      <t xml:space="preserve">100506</t>
    </r>
    <r>
      <rPr>
        <sz val="14"/>
        <rFont val="Noto Sans"/>
        <family val="2"/>
      </rPr>
      <t xml:space="preserve">，</t>
    </r>
    <r>
      <rPr>
        <sz val="14"/>
        <rFont val="宋体"/>
        <family val="0"/>
        <charset val="134"/>
      </rPr>
      <t xml:space="preserve">10570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经住培合格的本科学历报考人员培训专业为：中医
</t>
    </r>
    <r>
      <rPr>
        <sz val="14"/>
        <rFont val="宋体"/>
        <family val="0"/>
        <charset val="134"/>
      </rPr>
      <t xml:space="preserve">3.</t>
    </r>
    <r>
      <rPr>
        <sz val="14"/>
        <rFont val="Noto Sans"/>
        <family val="2"/>
      </rPr>
      <t xml:space="preserve">具有执业医师资格证，执业范围为中医专业</t>
    </r>
  </si>
  <si>
    <t xml:space="preserve">工作岗位：外科（泌尿病、男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经住培合格的本科学历报考人员培训专业为：中医
</t>
    </r>
    <r>
      <rPr>
        <sz val="14"/>
        <rFont val="宋体"/>
        <family val="0"/>
        <charset val="134"/>
      </rPr>
      <t xml:space="preserve">4.</t>
    </r>
    <r>
      <rPr>
        <sz val="14"/>
        <rFont val="Noto Sans"/>
        <family val="2"/>
      </rPr>
      <t xml:space="preserve">具有执业医师资格证，执业范围为中医专业</t>
    </r>
  </si>
  <si>
    <r>
      <rPr>
        <sz val="14"/>
        <rFont val="Noto Sans"/>
        <family val="2"/>
      </rPr>
      <t xml:space="preserve">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经住培合格的本科学历报考人员培训专业为：中医
</t>
    </r>
    <r>
      <rPr>
        <sz val="14"/>
        <rFont val="宋体"/>
        <family val="0"/>
        <charset val="134"/>
      </rPr>
      <t xml:space="preserve">3.</t>
    </r>
    <r>
      <rPr>
        <sz val="14"/>
        <rFont val="Noto Sans"/>
        <family val="2"/>
      </rPr>
      <t xml:space="preserve">具有执业医师资格证</t>
    </r>
  </si>
  <si>
    <t xml:space="preserve">工作岗位：心脑科医师</t>
  </si>
  <si>
    <r>
      <rPr>
        <sz val="14"/>
        <rFont val="Noto Sans"/>
        <family val="2"/>
      </rPr>
      <t xml:space="preserve">专技</t>
    </r>
    <r>
      <rPr>
        <sz val="14"/>
        <rFont val="宋体"/>
        <family val="0"/>
        <charset val="134"/>
      </rPr>
      <t xml:space="preserve">16</t>
    </r>
  </si>
  <si>
    <r>
      <rPr>
        <sz val="14"/>
        <rFont val="Noto Sans"/>
        <family val="2"/>
      </rPr>
      <t xml:space="preserve">超声医学（</t>
    </r>
    <r>
      <rPr>
        <sz val="14"/>
        <rFont val="宋体"/>
        <family val="0"/>
        <charset val="134"/>
      </rPr>
      <t xml:space="preserve">105124</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超声医学科
</t>
    </r>
    <r>
      <rPr>
        <sz val="14"/>
        <rFont val="宋体"/>
        <family val="0"/>
        <charset val="134"/>
      </rPr>
      <t xml:space="preserve">3.</t>
    </r>
    <r>
      <rPr>
        <sz val="14"/>
        <rFont val="Noto Sans"/>
        <family val="2"/>
      </rPr>
      <t xml:space="preserve">经住培合格的本科学历报考人员培训专业为：超声医学科
</t>
    </r>
    <r>
      <rPr>
        <sz val="14"/>
        <rFont val="宋体"/>
        <family val="0"/>
        <charset val="134"/>
      </rPr>
      <t xml:space="preserve">4.</t>
    </r>
    <r>
      <rPr>
        <sz val="14"/>
        <rFont val="Noto Sans"/>
        <family val="2"/>
      </rPr>
      <t xml:space="preserve">具有执业医师资格证，执业范围为医学影像和放射治疗专业</t>
    </r>
  </si>
  <si>
    <t xml:space="preserve">工作岗位：超声医师</t>
  </si>
  <si>
    <r>
      <rPr>
        <sz val="14"/>
        <rFont val="Noto Sans"/>
        <family val="2"/>
      </rPr>
      <t xml:space="preserve">本科：医学影像学（</t>
    </r>
    <r>
      <rPr>
        <sz val="14"/>
        <rFont val="宋体"/>
        <family val="0"/>
        <charset val="134"/>
      </rPr>
      <t xml:space="preserve">100203</t>
    </r>
    <r>
      <rPr>
        <sz val="14"/>
        <rFont val="Noto Sans"/>
        <family val="2"/>
      </rPr>
      <t xml:space="preserve">）
研究生：超声医学（</t>
    </r>
    <r>
      <rPr>
        <sz val="14"/>
        <rFont val="宋体"/>
        <family val="0"/>
        <charset val="134"/>
      </rPr>
      <t xml:space="preserve">105124</t>
    </r>
    <r>
      <rPr>
        <sz val="14"/>
        <rFont val="Noto Sans"/>
        <family val="2"/>
      </rPr>
      <t xml:space="preserve">）</t>
    </r>
  </si>
  <si>
    <t xml:space="preserve">具有执业医师资格证，执业范围为医学影像和放射治疗专业</t>
  </si>
  <si>
    <t xml:space="preserve">工作岗位：脑超室医师</t>
  </si>
  <si>
    <r>
      <rPr>
        <sz val="14"/>
        <rFont val="Noto Sans"/>
        <family val="2"/>
      </rPr>
      <t xml:space="preserve">本科：中药学（</t>
    </r>
    <r>
      <rPr>
        <sz val="14"/>
        <rFont val="宋体"/>
        <family val="0"/>
        <charset val="134"/>
      </rPr>
      <t xml:space="preserve">100801</t>
    </r>
    <r>
      <rPr>
        <sz val="14"/>
        <rFont val="Noto Sans"/>
        <family val="2"/>
      </rPr>
      <t xml:space="preserve">）
研究生：中药学（</t>
    </r>
    <r>
      <rPr>
        <sz val="14"/>
        <rFont val="宋体"/>
        <family val="0"/>
        <charset val="134"/>
      </rPr>
      <t xml:space="preserve">0781</t>
    </r>
    <r>
      <rPr>
        <sz val="14"/>
        <rFont val="Noto Sans"/>
        <family val="2"/>
      </rPr>
      <t xml:space="preserve">，</t>
    </r>
    <r>
      <rPr>
        <sz val="14"/>
        <rFont val="宋体"/>
        <family val="0"/>
        <charset val="134"/>
      </rPr>
      <t xml:space="preserve">1008</t>
    </r>
    <r>
      <rPr>
        <sz val="14"/>
        <rFont val="Noto Sans"/>
        <family val="2"/>
      </rPr>
      <t xml:space="preserve">，</t>
    </r>
    <r>
      <rPr>
        <sz val="14"/>
        <rFont val="宋体"/>
        <family val="0"/>
        <charset val="134"/>
      </rPr>
      <t xml:space="preserve">1056</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药剂岗位</t>
    </r>
  </si>
  <si>
    <t xml:space="preserve">具有中药师资格证</t>
  </si>
  <si>
    <t xml:space="preserve">工作岗位：医保科</t>
  </si>
  <si>
    <r>
      <rPr>
        <sz val="14"/>
        <rFont val="Noto Sans"/>
        <family val="2"/>
      </rPr>
      <t xml:space="preserve">专技</t>
    </r>
    <r>
      <rPr>
        <sz val="14"/>
        <rFont val="宋体"/>
        <family val="0"/>
        <charset val="134"/>
      </rPr>
      <t xml:space="preserve">21</t>
    </r>
  </si>
  <si>
    <r>
      <rPr>
        <sz val="14"/>
        <rFont val="宋体"/>
        <family val="0"/>
        <charset val="134"/>
      </rPr>
      <t xml:space="preserve">1.</t>
    </r>
    <r>
      <rPr>
        <sz val="14"/>
        <rFont val="Noto Sans"/>
        <family val="2"/>
      </rPr>
      <t xml:space="preserve">具有住院医师规范化培训合格证书，培训专业为：重症医学科
</t>
    </r>
    <r>
      <rPr>
        <sz val="14"/>
        <rFont val="宋体"/>
        <family val="0"/>
        <charset val="134"/>
      </rPr>
      <t xml:space="preserve">2.</t>
    </r>
    <r>
      <rPr>
        <sz val="14"/>
        <rFont val="Noto Sans"/>
        <family val="2"/>
      </rPr>
      <t xml:space="preserve">经住培合格的本科学历报考人员培训专业为：重症医学科
</t>
    </r>
    <r>
      <rPr>
        <sz val="14"/>
        <rFont val="宋体"/>
        <family val="0"/>
        <charset val="134"/>
      </rPr>
      <t xml:space="preserve">3.</t>
    </r>
    <r>
      <rPr>
        <sz val="14"/>
        <rFont val="Noto Sans"/>
        <family val="2"/>
      </rPr>
      <t xml:space="preserve">具有执业医师资格证</t>
    </r>
  </si>
  <si>
    <r>
      <rPr>
        <sz val="14"/>
        <rFont val="Noto Sans"/>
        <family val="2"/>
      </rPr>
      <t xml:space="preserve">专技</t>
    </r>
    <r>
      <rPr>
        <sz val="14"/>
        <rFont val="宋体"/>
        <family val="0"/>
        <charset val="134"/>
      </rPr>
      <t xml:space="preserve">22</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重症医学科
</t>
    </r>
    <r>
      <rPr>
        <sz val="14"/>
        <rFont val="宋体"/>
        <family val="0"/>
        <charset val="134"/>
      </rPr>
      <t xml:space="preserve">3.</t>
    </r>
    <r>
      <rPr>
        <sz val="14"/>
        <rFont val="Noto Sans"/>
        <family val="2"/>
      </rPr>
      <t xml:space="preserve">经住培合格的本科学历报考人员培训专业为：重症医学科
</t>
    </r>
    <r>
      <rPr>
        <sz val="14"/>
        <rFont val="宋体"/>
        <family val="0"/>
        <charset val="134"/>
      </rPr>
      <t xml:space="preserve">4.</t>
    </r>
    <r>
      <rPr>
        <sz val="14"/>
        <rFont val="Noto Sans"/>
        <family val="2"/>
      </rPr>
      <t xml:space="preserve">具有执业医师资格证</t>
    </r>
  </si>
  <si>
    <r>
      <rPr>
        <sz val="14"/>
        <rFont val="Noto Sans"/>
        <family val="2"/>
      </rPr>
      <t xml:space="preserve">专技</t>
    </r>
    <r>
      <rPr>
        <sz val="14"/>
        <rFont val="宋体"/>
        <family val="0"/>
        <charset val="134"/>
      </rPr>
      <t xml:space="preserve">23</t>
    </r>
  </si>
  <si>
    <r>
      <rPr>
        <sz val="14"/>
        <rFont val="宋体"/>
        <family val="0"/>
        <charset val="134"/>
      </rPr>
      <t xml:space="preserve">1.</t>
    </r>
    <r>
      <rPr>
        <sz val="14"/>
        <rFont val="Noto Sans"/>
        <family val="2"/>
      </rPr>
      <t xml:space="preserve">具有住院医师规范化培训合格证书，培训专业为：麻醉科
</t>
    </r>
    <r>
      <rPr>
        <sz val="14"/>
        <rFont val="宋体"/>
        <family val="0"/>
        <charset val="134"/>
      </rPr>
      <t xml:space="preserve">2.</t>
    </r>
    <r>
      <rPr>
        <sz val="14"/>
        <rFont val="Noto Sans"/>
        <family val="2"/>
      </rPr>
      <t xml:space="preserve">经住培合格的本科学历报考人员培训专业为：麻醉科
</t>
    </r>
    <r>
      <rPr>
        <sz val="14"/>
        <rFont val="宋体"/>
        <family val="0"/>
        <charset val="134"/>
      </rPr>
      <t xml:space="preserve">3.</t>
    </r>
    <r>
      <rPr>
        <sz val="14"/>
        <rFont val="Noto Sans"/>
        <family val="2"/>
      </rPr>
      <t xml:space="preserve">具有执业医师资格证</t>
    </r>
  </si>
  <si>
    <r>
      <rPr>
        <sz val="14"/>
        <rFont val="Noto Sans"/>
        <family val="2"/>
      </rPr>
      <t xml:space="preserve">中医骨伤科学（</t>
    </r>
    <r>
      <rPr>
        <sz val="14"/>
        <rFont val="宋体"/>
        <family val="0"/>
        <charset val="134"/>
      </rPr>
      <t xml:space="preserve">100508</t>
    </r>
    <r>
      <rPr>
        <sz val="14"/>
        <rFont val="Noto Sans"/>
        <family val="2"/>
      </rPr>
      <t xml:space="preserve">，</t>
    </r>
    <r>
      <rPr>
        <sz val="14"/>
        <rFont val="宋体"/>
        <family val="0"/>
        <charset val="134"/>
      </rPr>
      <t xml:space="preserve">10570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经住培合格的本科学历报考人员培训专业为：中医
</t>
    </r>
    <r>
      <rPr>
        <sz val="14"/>
        <rFont val="宋体"/>
        <family val="0"/>
        <charset val="134"/>
      </rPr>
      <t xml:space="preserve">4.</t>
    </r>
    <r>
      <rPr>
        <sz val="14"/>
        <rFont val="Noto Sans"/>
        <family val="2"/>
      </rPr>
      <t xml:space="preserve">具有执业医师资格证</t>
    </r>
  </si>
  <si>
    <t xml:space="preserve">工作岗位：骨伤科医师</t>
  </si>
  <si>
    <t xml:space="preserve">太原市第八人民医院</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耳鼻咽喉科
</t>
    </r>
    <r>
      <rPr>
        <sz val="14"/>
        <rFont val="宋体"/>
        <family val="0"/>
        <charset val="134"/>
      </rPr>
      <t xml:space="preserve">4.</t>
    </r>
    <r>
      <rPr>
        <sz val="14"/>
        <rFont val="Noto Sans"/>
        <family val="2"/>
      </rPr>
      <t xml:space="preserve">具有本专业执业医师资格</t>
    </r>
  </si>
  <si>
    <t xml:space="preserve">工作岗位：耳鼻喉科医师</t>
  </si>
  <si>
    <r>
      <rPr>
        <sz val="14"/>
        <rFont val="Noto Sans"/>
        <family val="2"/>
      </rPr>
      <t xml:space="preserve">眼科学（</t>
    </r>
    <r>
      <rPr>
        <sz val="14"/>
        <rFont val="宋体"/>
        <family val="0"/>
        <charset val="134"/>
      </rPr>
      <t xml:space="preserve">100212</t>
    </r>
    <r>
      <rPr>
        <sz val="14"/>
        <rFont val="Noto Sans"/>
        <family val="2"/>
      </rPr>
      <t xml:space="preserve">，</t>
    </r>
    <r>
      <rPr>
        <sz val="14"/>
        <rFont val="宋体"/>
        <family val="0"/>
        <charset val="134"/>
      </rPr>
      <t xml:space="preserve">105116</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眼科
</t>
    </r>
    <r>
      <rPr>
        <sz val="14"/>
        <rFont val="宋体"/>
        <family val="0"/>
        <charset val="134"/>
      </rPr>
      <t xml:space="preserve">3.</t>
    </r>
    <r>
      <rPr>
        <sz val="14"/>
        <rFont val="Noto Sans"/>
        <family val="2"/>
      </rPr>
      <t xml:space="preserve">具有本专业执业医师资格</t>
    </r>
  </si>
  <si>
    <r>
      <rPr>
        <sz val="14"/>
        <rFont val="Noto Sans"/>
        <family val="2"/>
      </rPr>
      <t xml:space="preserve">口腔医学（</t>
    </r>
    <r>
      <rPr>
        <sz val="14"/>
        <rFont val="宋体"/>
        <family val="0"/>
        <charset val="134"/>
      </rPr>
      <t xml:space="preserve">1003</t>
    </r>
    <r>
      <rPr>
        <sz val="14"/>
        <rFont val="Noto Sans"/>
        <family val="2"/>
      </rPr>
      <t xml:space="preserve">，</t>
    </r>
    <r>
      <rPr>
        <sz val="14"/>
        <rFont val="宋体"/>
        <family val="0"/>
        <charset val="134"/>
      </rPr>
      <t xml:space="preserve">1052</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口腔全科、口腔颌面外科、口腔修复科、口腔正畸科
</t>
    </r>
    <r>
      <rPr>
        <sz val="14"/>
        <rFont val="宋体"/>
        <family val="0"/>
        <charset val="134"/>
      </rPr>
      <t xml:space="preserve">3.</t>
    </r>
    <r>
      <rPr>
        <sz val="14"/>
        <rFont val="Noto Sans"/>
        <family val="2"/>
      </rPr>
      <t xml:space="preserve">具有本专业执业医师资格</t>
    </r>
  </si>
  <si>
    <t xml:space="preserve">工作岗位：口腔科医师</t>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t>
    </r>
  </si>
  <si>
    <r>
      <rPr>
        <sz val="14"/>
        <rFont val="宋体"/>
        <family val="0"/>
        <charset val="134"/>
      </rPr>
      <t xml:space="preserve">1.</t>
    </r>
    <r>
      <rPr>
        <sz val="14"/>
        <rFont val="Noto Sans"/>
        <family val="2"/>
      </rPr>
      <t xml:space="preserve">血管介入方向、心血管介入方向、神经介入方向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外科、内科或神经内科
</t>
    </r>
    <r>
      <rPr>
        <sz val="14"/>
        <rFont val="宋体"/>
        <family val="0"/>
        <charset val="134"/>
      </rPr>
      <t xml:space="preserve">4.</t>
    </r>
    <r>
      <rPr>
        <sz val="14"/>
        <rFont val="Noto Sans"/>
        <family val="2"/>
      </rPr>
      <t xml:space="preserve">具有本专业执业医师资格</t>
    </r>
  </si>
  <si>
    <t xml:space="preserve">工作岗位：介入医师</t>
  </si>
  <si>
    <r>
      <rPr>
        <sz val="14"/>
        <rFont val="宋体"/>
        <family val="0"/>
        <charset val="134"/>
      </rPr>
      <t xml:space="preserve">1.</t>
    </r>
    <r>
      <rPr>
        <sz val="14"/>
        <rFont val="Noto Sans"/>
        <family val="2"/>
      </rPr>
      <t xml:space="preserve">内镜方向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本专业执业医师资格</t>
    </r>
  </si>
  <si>
    <t xml:space="preserve">工作岗位：内镜医师</t>
  </si>
  <si>
    <t xml:space="preserve">太原市急救中心（市九院）</t>
  </si>
  <si>
    <r>
      <rPr>
        <sz val="14"/>
        <rFont val="Noto Sans"/>
        <family val="2"/>
      </rPr>
      <t xml:space="preserve">本科：临床医学（</t>
    </r>
    <r>
      <rPr>
        <sz val="14"/>
        <rFont val="宋体"/>
        <family val="0"/>
        <charset val="134"/>
      </rPr>
      <t xml:space="preserve">100201</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骨科学（</t>
    </r>
    <r>
      <rPr>
        <sz val="14"/>
        <rFont val="宋体"/>
        <family val="0"/>
        <charset val="134"/>
      </rPr>
      <t xml:space="preserve">10511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住院医师规范化培训合格证书，培训专业为内科、外科、神经内科、急诊科、重症医学科或骨科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t xml:space="preserve">工作岗位：医师</t>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具有住院医师规范化培训合格证书，培训专业为内科、外科、神经内科、急诊科、重症医学科或骨科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Noto Sans"/>
        <family val="2"/>
      </rPr>
      <t xml:space="preserve">本科：中西医结合类（</t>
    </r>
    <r>
      <rPr>
        <sz val="14"/>
        <rFont val="宋体"/>
        <family val="0"/>
        <charset val="134"/>
      </rPr>
      <t xml:space="preserve">1006</t>
    </r>
    <r>
      <rPr>
        <sz val="14"/>
        <rFont val="Noto Sans"/>
        <family val="2"/>
      </rPr>
      <t xml:space="preserve">）
研究生：中西医结合临床（</t>
    </r>
    <r>
      <rPr>
        <sz val="14"/>
        <rFont val="宋体"/>
        <family val="0"/>
        <charset val="134"/>
      </rPr>
      <t xml:space="preserve">100602</t>
    </r>
    <r>
      <rPr>
        <sz val="14"/>
        <rFont val="Noto Sans"/>
        <family val="2"/>
      </rPr>
      <t xml:space="preserve">，</t>
    </r>
    <r>
      <rPr>
        <sz val="14"/>
        <rFont val="宋体"/>
        <family val="0"/>
        <charset val="134"/>
      </rPr>
      <t xml:space="preserve">105709</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Noto Sans"/>
        <family val="2"/>
      </rPr>
      <t xml:space="preserve">本科：临床医学（</t>
    </r>
    <r>
      <rPr>
        <sz val="14"/>
        <rFont val="宋体"/>
        <family val="0"/>
        <charset val="134"/>
      </rPr>
      <t xml:space="preserve">100201</t>
    </r>
    <r>
      <rPr>
        <sz val="14"/>
        <rFont val="Noto Sans"/>
        <family val="2"/>
      </rPr>
      <t xml:space="preserve">）
研究生：康复医学与理疗学（</t>
    </r>
    <r>
      <rPr>
        <sz val="14"/>
        <rFont val="宋体"/>
        <family val="0"/>
        <charset val="134"/>
      </rPr>
      <t xml:space="preserve">100215</t>
    </r>
    <r>
      <rPr>
        <sz val="14"/>
        <rFont val="Noto Sans"/>
        <family val="2"/>
      </rPr>
      <t xml:space="preserve">，</t>
    </r>
    <r>
      <rPr>
        <sz val="14"/>
        <rFont val="宋体"/>
        <family val="0"/>
        <charset val="134"/>
      </rPr>
      <t xml:space="preserve">105110</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康复医学科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t xml:space="preserve">工作岗位：康复医师</t>
  </si>
  <si>
    <r>
      <rPr>
        <sz val="14"/>
        <rFont val="Noto Sans"/>
        <family val="2"/>
      </rPr>
      <t xml:space="preserve">本科：中医康复学（</t>
    </r>
    <r>
      <rPr>
        <sz val="14"/>
        <rFont val="宋体"/>
        <family val="0"/>
        <charset val="134"/>
      </rPr>
      <t xml:space="preserve">100510</t>
    </r>
    <r>
      <rPr>
        <sz val="14"/>
        <rFont val="Noto Sans"/>
        <family val="2"/>
      </rPr>
      <t xml:space="preserve">）
研究生：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r>
      <rPr>
        <sz val="14"/>
        <rFont val="Noto Sans"/>
        <family val="2"/>
      </rPr>
      <t xml:space="preserve">本科：临床医学（</t>
    </r>
    <r>
      <rPr>
        <sz val="14"/>
        <rFont val="宋体"/>
        <family val="0"/>
        <charset val="134"/>
      </rPr>
      <t xml:space="preserve">100201</t>
    </r>
    <r>
      <rPr>
        <sz val="14"/>
        <rFont val="Noto Sans"/>
        <family val="2"/>
      </rPr>
      <t xml:space="preserve">）、医学影像学（</t>
    </r>
    <r>
      <rPr>
        <sz val="14"/>
        <rFont val="宋体"/>
        <family val="0"/>
        <charset val="134"/>
      </rPr>
      <t xml:space="preserve">10020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放射科、核医学科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t xml:space="preserve">工作岗位：影像医师</t>
  </si>
  <si>
    <r>
      <rPr>
        <sz val="14"/>
        <rFont val="Noto Sans"/>
        <family val="2"/>
      </rPr>
      <t xml:space="preserve">医学技术（</t>
    </r>
    <r>
      <rPr>
        <sz val="14"/>
        <rFont val="宋体"/>
        <family val="0"/>
        <charset val="134"/>
      </rPr>
      <t xml:space="preserve">0782</t>
    </r>
    <r>
      <rPr>
        <sz val="14"/>
        <rFont val="Noto Sans"/>
        <family val="2"/>
      </rPr>
      <t xml:space="preserve">，</t>
    </r>
    <r>
      <rPr>
        <sz val="14"/>
        <rFont val="宋体"/>
        <family val="0"/>
        <charset val="134"/>
      </rPr>
      <t xml:space="preserve">1010</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医学技术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男性
</t>
    </r>
    <r>
      <rPr>
        <sz val="14"/>
        <rFont val="宋体"/>
        <family val="0"/>
        <charset val="134"/>
      </rPr>
      <t xml:space="preserve">3.</t>
    </r>
    <r>
      <rPr>
        <sz val="14"/>
        <rFont val="Noto Sans"/>
        <family val="2"/>
      </rPr>
      <t xml:space="preserve">具有本专业资格证</t>
    </r>
  </si>
  <si>
    <t xml:space="preserve">工作岗位：康复技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女性
</t>
    </r>
    <r>
      <rPr>
        <sz val="14"/>
        <rFont val="宋体"/>
        <family val="0"/>
        <charset val="134"/>
      </rPr>
      <t xml:space="preserve">3.</t>
    </r>
    <r>
      <rPr>
        <sz val="14"/>
        <rFont val="Noto Sans"/>
        <family val="2"/>
      </rPr>
      <t xml:space="preserve">具有本专业资格证</t>
    </r>
  </si>
  <si>
    <t xml:space="preserve">工作岗位：检验师</t>
  </si>
  <si>
    <r>
      <rPr>
        <sz val="14"/>
        <rFont val="Noto Sans"/>
        <family val="2"/>
      </rPr>
      <t xml:space="preserve">药学（</t>
    </r>
    <r>
      <rPr>
        <sz val="14"/>
        <rFont val="宋体"/>
        <family val="0"/>
        <charset val="134"/>
      </rPr>
      <t xml:space="preserve">0780</t>
    </r>
    <r>
      <rPr>
        <sz val="14"/>
        <rFont val="Noto Sans"/>
        <family val="2"/>
      </rPr>
      <t xml:space="preserve">，</t>
    </r>
    <r>
      <rPr>
        <sz val="14"/>
        <rFont val="宋体"/>
        <family val="0"/>
        <charset val="134"/>
      </rPr>
      <t xml:space="preserve">1007</t>
    </r>
    <r>
      <rPr>
        <sz val="14"/>
        <rFont val="Noto Sans"/>
        <family val="2"/>
      </rPr>
      <t xml:space="preserve">，</t>
    </r>
    <r>
      <rPr>
        <sz val="14"/>
        <rFont val="宋体"/>
        <family val="0"/>
        <charset val="134"/>
      </rPr>
      <t xml:space="preserve">1055</t>
    </r>
    <r>
      <rPr>
        <sz val="14"/>
        <rFont val="Noto Sans"/>
        <family val="2"/>
      </rPr>
      <t xml:space="preserve">）</t>
    </r>
  </si>
  <si>
    <t xml:space="preserve">工作岗位：药剂师</t>
  </si>
  <si>
    <r>
      <rPr>
        <sz val="14"/>
        <rFont val="Noto Sans"/>
        <family val="2"/>
      </rPr>
      <t xml:space="preserve">高职本科：护理类（</t>
    </r>
    <r>
      <rPr>
        <sz val="14"/>
        <rFont val="宋体"/>
        <family val="0"/>
        <charset val="134"/>
      </rPr>
      <t xml:space="preserve">3202</t>
    </r>
    <r>
      <rPr>
        <sz val="14"/>
        <rFont val="Noto Sans"/>
        <family val="2"/>
      </rPr>
      <t xml:space="preserve">）
本科：护理学（</t>
    </r>
    <r>
      <rPr>
        <sz val="14"/>
        <rFont val="宋体"/>
        <family val="0"/>
        <charset val="134"/>
      </rPr>
      <t xml:space="preserve">101101</t>
    </r>
    <r>
      <rPr>
        <sz val="14"/>
        <rFont val="Noto Sans"/>
        <family val="2"/>
      </rPr>
      <t xml:space="preserve">）
研究生：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护士及以上执业资格</t>
    </r>
  </si>
  <si>
    <t xml:space="preserve">工作岗位：护理</t>
  </si>
  <si>
    <r>
      <rPr>
        <sz val="14"/>
        <rFont val="Noto Sans"/>
        <family val="2"/>
      </rPr>
      <t xml:space="preserve">工程管理（</t>
    </r>
    <r>
      <rPr>
        <sz val="14"/>
        <rFont val="宋体"/>
        <family val="0"/>
        <charset val="134"/>
      </rPr>
      <t xml:space="preserve">1256</t>
    </r>
    <r>
      <rPr>
        <sz val="14"/>
        <rFont val="Noto Sans"/>
        <family val="2"/>
      </rPr>
      <t xml:space="preserve">）、安全科学与工程（</t>
    </r>
    <r>
      <rPr>
        <sz val="14"/>
        <rFont val="宋体"/>
        <family val="0"/>
        <charset val="134"/>
      </rPr>
      <t xml:space="preserve">0837</t>
    </r>
    <r>
      <rPr>
        <sz val="14"/>
        <rFont val="Noto Sans"/>
        <family val="2"/>
      </rPr>
      <t xml:space="preserve">）、管理科学与工程（</t>
    </r>
    <r>
      <rPr>
        <sz val="14"/>
        <rFont val="宋体"/>
        <family val="0"/>
        <charset val="134"/>
      </rPr>
      <t xml:space="preserve">0871</t>
    </r>
    <r>
      <rPr>
        <sz val="14"/>
        <rFont val="Noto Sans"/>
        <family val="2"/>
      </rPr>
      <t xml:space="preserve">，</t>
    </r>
    <r>
      <rPr>
        <sz val="14"/>
        <rFont val="宋体"/>
        <family val="0"/>
        <charset val="134"/>
      </rPr>
      <t xml:space="preserve">1201</t>
    </r>
    <r>
      <rPr>
        <sz val="14"/>
        <rFont val="Noto Sans"/>
        <family val="2"/>
      </rPr>
      <t xml:space="preserve">）、环境科学与工程（</t>
    </r>
    <r>
      <rPr>
        <sz val="14"/>
        <rFont val="宋体"/>
        <family val="0"/>
        <charset val="134"/>
      </rPr>
      <t xml:space="preserve">0776</t>
    </r>
    <r>
      <rPr>
        <sz val="14"/>
        <rFont val="Noto Sans"/>
        <family val="2"/>
      </rPr>
      <t xml:space="preserve">，</t>
    </r>
    <r>
      <rPr>
        <sz val="14"/>
        <rFont val="宋体"/>
        <family val="0"/>
        <charset val="134"/>
      </rPr>
      <t xml:space="preserve">0830</t>
    </r>
    <r>
      <rPr>
        <sz val="14"/>
        <rFont val="Noto Sans"/>
        <family val="2"/>
      </rPr>
      <t xml:space="preserve">，</t>
    </r>
    <r>
      <rPr>
        <sz val="14"/>
        <rFont val="宋体"/>
        <family val="0"/>
        <charset val="134"/>
      </rPr>
      <t xml:space="preserve">0971</t>
    </r>
    <r>
      <rPr>
        <sz val="14"/>
        <rFont val="Noto Sans"/>
        <family val="2"/>
      </rPr>
      <t xml:space="preserve">）</t>
    </r>
  </si>
  <si>
    <t xml:space="preserve">具有消防设施操作员资格证</t>
  </si>
  <si>
    <t xml:space="preserve">工作岗位：后勤部</t>
  </si>
  <si>
    <t xml:space="preserve">太原市血液中心（太原市输血技术研究所）</t>
  </si>
  <si>
    <r>
      <rPr>
        <sz val="14"/>
        <rFont val="Noto Sans"/>
        <family val="2"/>
      </rPr>
      <t xml:space="preserve">临床检验诊断学（</t>
    </r>
    <r>
      <rPr>
        <sz val="14"/>
        <rFont val="宋体"/>
        <family val="0"/>
        <charset val="134"/>
      </rPr>
      <t xml:space="preserve">100208</t>
    </r>
    <r>
      <rPr>
        <sz val="14"/>
        <rFont val="Noto Sans"/>
        <family val="2"/>
      </rPr>
      <t xml:space="preserve">，</t>
    </r>
    <r>
      <rPr>
        <sz val="14"/>
        <rFont val="宋体"/>
        <family val="0"/>
        <charset val="134"/>
      </rPr>
      <t xml:space="preserve">105120</t>
    </r>
    <r>
      <rPr>
        <sz val="14"/>
        <rFont val="Noto Sans"/>
        <family val="2"/>
      </rPr>
      <t xml:space="preserve">）、免疫学（</t>
    </r>
    <r>
      <rPr>
        <sz val="14"/>
        <rFont val="宋体"/>
        <family val="0"/>
        <charset val="134"/>
      </rPr>
      <t xml:space="preserve">077802</t>
    </r>
    <r>
      <rPr>
        <sz val="14"/>
        <rFont val="Noto Sans"/>
        <family val="2"/>
      </rPr>
      <t xml:space="preserve">，</t>
    </r>
    <r>
      <rPr>
        <sz val="14"/>
        <rFont val="宋体"/>
        <family val="0"/>
        <charset val="134"/>
      </rPr>
      <t xml:space="preserve">100102</t>
    </r>
    <r>
      <rPr>
        <sz val="14"/>
        <rFont val="Noto Sans"/>
        <family val="2"/>
      </rPr>
      <t xml:space="preserve">）、病原生物学（</t>
    </r>
    <r>
      <rPr>
        <sz val="14"/>
        <rFont val="宋体"/>
        <family val="0"/>
        <charset val="134"/>
      </rPr>
      <t xml:space="preserve">077803</t>
    </r>
    <r>
      <rPr>
        <sz val="14"/>
        <rFont val="Noto Sans"/>
        <family val="2"/>
      </rPr>
      <t xml:space="preserve">，</t>
    </r>
    <r>
      <rPr>
        <sz val="14"/>
        <rFont val="宋体"/>
        <family val="0"/>
        <charset val="134"/>
      </rPr>
      <t xml:space="preserve">100103</t>
    </r>
    <r>
      <rPr>
        <sz val="14"/>
        <rFont val="Noto Sans"/>
        <family val="2"/>
      </rPr>
      <t xml:space="preserve">）、医学遗传学（</t>
    </r>
    <r>
      <rPr>
        <sz val="14"/>
        <rFont val="宋体"/>
        <family val="0"/>
        <charset val="134"/>
      </rPr>
      <t xml:space="preserve">105126</t>
    </r>
    <r>
      <rPr>
        <sz val="14"/>
        <rFont val="Noto Sans"/>
        <family val="2"/>
      </rPr>
      <t xml:space="preserve">）</t>
    </r>
  </si>
  <si>
    <t xml:space="preserve">太原市数据局</t>
  </si>
  <si>
    <t xml:space="preserve">太原市大数据中心</t>
  </si>
  <si>
    <r>
      <rPr>
        <sz val="14"/>
        <rFont val="Noto Sans"/>
        <family val="2"/>
      </rPr>
      <t xml:space="preserve">理论经济学（</t>
    </r>
    <r>
      <rPr>
        <sz val="14"/>
        <rFont val="宋体"/>
        <family val="0"/>
        <charset val="134"/>
      </rPr>
      <t xml:space="preserve">0201</t>
    </r>
    <r>
      <rPr>
        <sz val="14"/>
        <rFont val="Noto Sans"/>
        <family val="2"/>
      </rPr>
      <t xml:space="preserve">）、应用经济学（</t>
    </r>
    <r>
      <rPr>
        <sz val="14"/>
        <rFont val="宋体"/>
        <family val="0"/>
        <charset val="134"/>
      </rPr>
      <t xml:space="preserve">0202</t>
    </r>
    <r>
      <rPr>
        <sz val="14"/>
        <rFont val="Noto Sans"/>
        <family val="2"/>
      </rPr>
      <t xml:space="preserve">）、金融（</t>
    </r>
    <r>
      <rPr>
        <sz val="14"/>
        <rFont val="宋体"/>
        <family val="0"/>
        <charset val="134"/>
      </rPr>
      <t xml:space="preserve">0251</t>
    </r>
    <r>
      <rPr>
        <sz val="14"/>
        <rFont val="Noto Sans"/>
        <family val="2"/>
      </rPr>
      <t xml:space="preserve">）、应用统计（</t>
    </r>
    <r>
      <rPr>
        <sz val="14"/>
        <rFont val="宋体"/>
        <family val="0"/>
        <charset val="134"/>
      </rPr>
      <t xml:space="preserve">0252</t>
    </r>
    <r>
      <rPr>
        <sz val="14"/>
        <rFont val="Noto Sans"/>
        <family val="2"/>
      </rPr>
      <t xml:space="preserve">）、数字经济（</t>
    </r>
    <r>
      <rPr>
        <sz val="14"/>
        <rFont val="宋体"/>
        <family val="0"/>
        <charset val="134"/>
      </rPr>
      <t xml:space="preserve">0258</t>
    </r>
    <r>
      <rPr>
        <sz val="14"/>
        <rFont val="Noto Sans"/>
        <family val="2"/>
      </rPr>
      <t xml:space="preserve">）、统计学（</t>
    </r>
    <r>
      <rPr>
        <sz val="14"/>
        <rFont val="宋体"/>
        <family val="0"/>
        <charset val="134"/>
      </rPr>
      <t xml:space="preserve">0270</t>
    </r>
    <r>
      <rPr>
        <sz val="14"/>
        <rFont val="Noto Sans"/>
        <family val="2"/>
      </rPr>
      <t xml:space="preserve">，</t>
    </r>
    <r>
      <rPr>
        <sz val="14"/>
        <rFont val="宋体"/>
        <family val="0"/>
        <charset val="134"/>
      </rPr>
      <t xml:space="preserve">0714</t>
    </r>
    <r>
      <rPr>
        <sz val="14"/>
        <rFont val="Noto Sans"/>
        <family val="2"/>
      </rPr>
      <t xml:space="preserve">）、工商管理（</t>
    </r>
    <r>
      <rPr>
        <sz val="14"/>
        <rFont val="宋体"/>
        <family val="0"/>
        <charset val="134"/>
      </rPr>
      <t xml:space="preserve">1202</t>
    </r>
    <r>
      <rPr>
        <sz val="14"/>
        <rFont val="Noto Sans"/>
        <family val="2"/>
      </rPr>
      <t xml:space="preserve">，</t>
    </r>
    <r>
      <rPr>
        <sz val="14"/>
        <rFont val="宋体"/>
        <family val="0"/>
        <charset val="134"/>
      </rPr>
      <t xml:space="preserve">1251</t>
    </r>
    <r>
      <rPr>
        <sz val="14"/>
        <rFont val="Noto Sans"/>
        <family val="2"/>
      </rPr>
      <t xml:space="preserve">）</t>
    </r>
  </si>
  <si>
    <t xml:space="preserve">太原市科学技术协会</t>
  </si>
  <si>
    <t xml:space="preserve">太原市科普中心</t>
  </si>
  <si>
    <t xml:space="preserve">管理</t>
  </si>
  <si>
    <r>
      <rPr>
        <sz val="14"/>
        <rFont val="Noto Sans"/>
        <family val="2"/>
      </rPr>
      <t xml:space="preserve">高职本科：新闻出版类（</t>
    </r>
    <r>
      <rPr>
        <sz val="14"/>
        <rFont val="宋体"/>
        <family val="0"/>
        <charset val="134"/>
      </rPr>
      <t xml:space="preserve">3601</t>
    </r>
    <r>
      <rPr>
        <sz val="14"/>
        <rFont val="Noto Sans"/>
        <family val="2"/>
      </rPr>
      <t xml:space="preserve">）
本科：中国语言文学类（</t>
    </r>
    <r>
      <rPr>
        <sz val="14"/>
        <rFont val="宋体"/>
        <family val="0"/>
        <charset val="134"/>
      </rPr>
      <t xml:space="preserve">0501</t>
    </r>
    <r>
      <rPr>
        <sz val="14"/>
        <rFont val="Noto Sans"/>
        <family val="2"/>
      </rPr>
      <t xml:space="preserve">）、新闻传播学类（</t>
    </r>
    <r>
      <rPr>
        <sz val="14"/>
        <rFont val="宋体"/>
        <family val="0"/>
        <charset val="134"/>
      </rPr>
      <t xml:space="preserve">0503</t>
    </r>
    <r>
      <rPr>
        <sz val="14"/>
        <rFont val="Noto Sans"/>
        <family val="2"/>
      </rPr>
      <t xml:space="preserve">）
研究生：中国语言文学（</t>
    </r>
    <r>
      <rPr>
        <sz val="14"/>
        <rFont val="宋体"/>
        <family val="0"/>
        <charset val="134"/>
      </rPr>
      <t xml:space="preserve">0501</t>
    </r>
    <r>
      <rPr>
        <sz val="14"/>
        <rFont val="Noto Sans"/>
        <family val="2"/>
      </rPr>
      <t xml:space="preserve">）、新闻传播学（</t>
    </r>
    <r>
      <rPr>
        <sz val="14"/>
        <rFont val="宋体"/>
        <family val="0"/>
        <charset val="134"/>
      </rPr>
      <t xml:space="preserve">0503</t>
    </r>
    <r>
      <rPr>
        <sz val="14"/>
        <rFont val="Noto Sans"/>
        <family val="2"/>
      </rPr>
      <t xml:space="preserve">）、新闻与传播（</t>
    </r>
    <r>
      <rPr>
        <sz val="14"/>
        <rFont val="宋体"/>
        <family val="0"/>
        <charset val="134"/>
      </rPr>
      <t xml:space="preserve">0552</t>
    </r>
    <r>
      <rPr>
        <sz val="14"/>
        <rFont val="Noto Sans"/>
        <family val="2"/>
      </rPr>
      <t xml:space="preserve">）</t>
    </r>
  </si>
  <si>
    <t xml:space="preserve">太原市小店区</t>
  </si>
  <si>
    <t xml:space="preserve">中共太原市小店区委政策研究中心</t>
  </si>
  <si>
    <r>
      <rPr>
        <sz val="14"/>
        <rFont val="Noto Sans"/>
        <family val="2"/>
      </rPr>
      <t xml:space="preserve">金融学（</t>
    </r>
    <r>
      <rPr>
        <sz val="14"/>
        <rFont val="宋体"/>
        <family val="0"/>
        <charset val="134"/>
      </rPr>
      <t xml:space="preserve">020204</t>
    </r>
    <r>
      <rPr>
        <sz val="14"/>
        <rFont val="Noto Sans"/>
        <family val="2"/>
      </rPr>
      <t xml:space="preserve">）、金融（</t>
    </r>
    <r>
      <rPr>
        <sz val="14"/>
        <rFont val="宋体"/>
        <family val="0"/>
        <charset val="134"/>
      </rPr>
      <t xml:space="preserve">0251</t>
    </r>
    <r>
      <rPr>
        <sz val="14"/>
        <rFont val="Noto Sans"/>
        <family val="2"/>
      </rPr>
      <t xml:space="preserve">）、法学（</t>
    </r>
    <r>
      <rPr>
        <sz val="14"/>
        <rFont val="宋体"/>
        <family val="0"/>
        <charset val="134"/>
      </rPr>
      <t xml:space="preserve">0301</t>
    </r>
    <r>
      <rPr>
        <sz val="14"/>
        <rFont val="Noto Sans"/>
        <family val="2"/>
      </rPr>
      <t xml:space="preserve">）、法律（</t>
    </r>
    <r>
      <rPr>
        <sz val="14"/>
        <rFont val="宋体"/>
        <family val="0"/>
        <charset val="134"/>
      </rPr>
      <t xml:space="preserve">0351</t>
    </r>
    <r>
      <rPr>
        <sz val="14"/>
        <rFont val="Noto Sans"/>
        <family val="2"/>
      </rPr>
      <t xml:space="preserve">）</t>
    </r>
  </si>
  <si>
    <r>
      <rPr>
        <sz val="14"/>
        <rFont val="Noto Sans"/>
        <family val="2"/>
      </rPr>
      <t xml:space="preserve">本岗位实行</t>
    </r>
    <r>
      <rPr>
        <sz val="14"/>
        <rFont val="宋体"/>
        <family val="0"/>
        <charset val="134"/>
      </rPr>
      <t xml:space="preserve">24</t>
    </r>
    <r>
      <rPr>
        <sz val="14"/>
        <rFont val="Noto Sans"/>
        <family val="2"/>
      </rPr>
      <t xml:space="preserve">小时值班制度，适宜男性</t>
    </r>
  </si>
  <si>
    <t xml:space="preserve">太原市小店区归国华侨联合会</t>
  </si>
  <si>
    <r>
      <rPr>
        <sz val="14"/>
        <rFont val="Noto Sans"/>
        <family val="2"/>
      </rPr>
      <t xml:space="preserve">中国语言文学（</t>
    </r>
    <r>
      <rPr>
        <sz val="14"/>
        <rFont val="宋体"/>
        <family val="0"/>
        <charset val="134"/>
      </rPr>
      <t xml:space="preserve">0501</t>
    </r>
    <r>
      <rPr>
        <sz val="14"/>
        <rFont val="Noto Sans"/>
        <family val="2"/>
      </rPr>
      <t xml:space="preserve">）</t>
    </r>
  </si>
  <si>
    <t xml:space="preserve">太原市小店区晋阳街中学校</t>
  </si>
  <si>
    <r>
      <rPr>
        <sz val="14"/>
        <rFont val="Noto Sans"/>
        <family val="2"/>
      </rPr>
      <t xml:space="preserve">本科：历史学类（</t>
    </r>
    <r>
      <rPr>
        <sz val="14"/>
        <rFont val="宋体"/>
        <family val="0"/>
        <charset val="134"/>
      </rPr>
      <t xml:space="preserve">0601</t>
    </r>
    <r>
      <rPr>
        <sz val="14"/>
        <rFont val="Noto Sans"/>
        <family val="2"/>
      </rPr>
      <t xml:space="preserve">）
研究生：学科教学（历史）（</t>
    </r>
    <r>
      <rPr>
        <sz val="14"/>
        <rFont val="宋体"/>
        <family val="0"/>
        <charset val="134"/>
      </rPr>
      <t xml:space="preserve">045109</t>
    </r>
    <r>
      <rPr>
        <sz val="14"/>
        <rFont val="Noto Sans"/>
        <family val="2"/>
      </rPr>
      <t xml:space="preserve">）、中国史（</t>
    </r>
    <r>
      <rPr>
        <sz val="14"/>
        <rFont val="宋体"/>
        <family val="0"/>
        <charset val="134"/>
      </rPr>
      <t xml:space="preserve">0602</t>
    </r>
    <r>
      <rPr>
        <sz val="14"/>
        <rFont val="Noto Sans"/>
        <family val="2"/>
      </rPr>
      <t xml:space="preserve">）、世界史（</t>
    </r>
    <r>
      <rPr>
        <sz val="14"/>
        <rFont val="宋体"/>
        <family val="0"/>
        <charset val="134"/>
      </rPr>
      <t xml:space="preserve">060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初中及以上历史教师资格证</t>
    </r>
  </si>
  <si>
    <t xml:space="preserve">太原市小店区疾病预防控制中心</t>
  </si>
  <si>
    <r>
      <rPr>
        <sz val="14"/>
        <rFont val="Noto Sans"/>
        <family val="2"/>
      </rPr>
      <t xml:space="preserve">本科：预防医学（</t>
    </r>
    <r>
      <rPr>
        <sz val="14"/>
        <rFont val="宋体"/>
        <family val="0"/>
        <charset val="134"/>
      </rPr>
      <t xml:space="preserve">100401</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t xml:space="preserve">太原市小店区妇幼保健计划生育服务中心</t>
  </si>
  <si>
    <t xml:space="preserve">具有临床执业医师资格证（执业范围：医学影像和放射治疗）</t>
  </si>
  <si>
    <r>
      <rPr>
        <sz val="14"/>
        <rFont val="Noto Sans"/>
        <family val="2"/>
      </rPr>
      <t xml:space="preserve">本科：儿科学（</t>
    </r>
    <r>
      <rPr>
        <sz val="14"/>
        <rFont val="宋体"/>
        <family val="0"/>
        <charset val="134"/>
      </rPr>
      <t xml:space="preserve">100207</t>
    </r>
    <r>
      <rPr>
        <sz val="14"/>
        <rFont val="Noto Sans"/>
        <family val="2"/>
      </rPr>
      <t xml:space="preserve">）
研究生：儿科学（</t>
    </r>
    <r>
      <rPr>
        <sz val="14"/>
        <rFont val="宋体"/>
        <family val="0"/>
        <charset val="134"/>
      </rPr>
      <t xml:space="preserve">100202</t>
    </r>
    <r>
      <rPr>
        <sz val="14"/>
        <rFont val="Noto Sans"/>
        <family val="2"/>
      </rPr>
      <t xml:space="preserve">，</t>
    </r>
    <r>
      <rPr>
        <sz val="14"/>
        <rFont val="宋体"/>
        <family val="0"/>
        <charset val="134"/>
      </rPr>
      <t xml:space="preserve">105102</t>
    </r>
    <r>
      <rPr>
        <sz val="14"/>
        <rFont val="Noto Sans"/>
        <family val="2"/>
      </rPr>
      <t xml:space="preserve">）</t>
    </r>
  </si>
  <si>
    <t xml:space="preserve">具有临床执业医师资格证（执业范围：儿科）</t>
  </si>
  <si>
    <r>
      <rPr>
        <sz val="14"/>
        <rFont val="Noto Sans"/>
        <family val="2"/>
      </rPr>
      <t xml:space="preserve">本科：麻醉学（</t>
    </r>
    <r>
      <rPr>
        <sz val="14"/>
        <rFont val="宋体"/>
        <family val="0"/>
        <charset val="134"/>
      </rPr>
      <t xml:space="preserve">100202</t>
    </r>
    <r>
      <rPr>
        <sz val="14"/>
        <rFont val="Noto Sans"/>
        <family val="2"/>
      </rPr>
      <t xml:space="preserve">）
研究生：麻醉学（</t>
    </r>
    <r>
      <rPr>
        <sz val="14"/>
        <rFont val="宋体"/>
        <family val="0"/>
        <charset val="134"/>
      </rPr>
      <t xml:space="preserve">100217</t>
    </r>
    <r>
      <rPr>
        <sz val="14"/>
        <rFont val="Noto Sans"/>
        <family val="2"/>
      </rPr>
      <t xml:space="preserve">，</t>
    </r>
    <r>
      <rPr>
        <sz val="14"/>
        <rFont val="宋体"/>
        <family val="0"/>
        <charset val="134"/>
      </rPr>
      <t xml:space="preserve">105118</t>
    </r>
    <r>
      <rPr>
        <sz val="14"/>
        <rFont val="Noto Sans"/>
        <family val="2"/>
      </rPr>
      <t xml:space="preserve">）</t>
    </r>
  </si>
  <si>
    <t xml:space="preserve">具有临床执业医师资格证（执业范围：麻醉）</t>
  </si>
  <si>
    <r>
      <rPr>
        <sz val="14"/>
        <rFont val="Noto Sans"/>
        <family val="2"/>
      </rPr>
      <t xml:space="preserve">本科：中医学（</t>
    </r>
    <r>
      <rPr>
        <sz val="14"/>
        <rFont val="宋体"/>
        <family val="0"/>
        <charset val="134"/>
      </rPr>
      <t xml:space="preserve">100501</t>
    </r>
    <r>
      <rPr>
        <sz val="14"/>
        <rFont val="Noto Sans"/>
        <family val="2"/>
      </rPr>
      <t xml:space="preserve">）、针灸推拿学（</t>
    </r>
    <r>
      <rPr>
        <sz val="14"/>
        <rFont val="宋体"/>
        <family val="0"/>
        <charset val="134"/>
      </rPr>
      <t xml:space="preserve">100502</t>
    </r>
    <r>
      <rPr>
        <sz val="14"/>
        <rFont val="Noto Sans"/>
        <family val="2"/>
      </rPr>
      <t xml:space="preserve">）、中医康复学（</t>
    </r>
    <r>
      <rPr>
        <sz val="14"/>
        <rFont val="宋体"/>
        <family val="0"/>
        <charset val="134"/>
      </rPr>
      <t xml:space="preserve">100510</t>
    </r>
    <r>
      <rPr>
        <sz val="14"/>
        <rFont val="Noto Sans"/>
        <family val="2"/>
      </rPr>
      <t xml:space="preserve">）、中医骨伤科学（</t>
    </r>
    <r>
      <rPr>
        <sz val="14"/>
        <rFont val="宋体"/>
        <family val="0"/>
        <charset val="134"/>
      </rPr>
      <t xml:space="preserve">100513</t>
    </r>
    <r>
      <rPr>
        <sz val="14"/>
        <rFont val="Noto Sans"/>
        <family val="2"/>
      </rPr>
      <t xml:space="preserve">）、中医儿科学（</t>
    </r>
    <r>
      <rPr>
        <sz val="14"/>
        <rFont val="宋体"/>
        <family val="0"/>
        <charset val="134"/>
      </rPr>
      <t xml:space="preserve">100512</t>
    </r>
    <r>
      <rPr>
        <sz val="14"/>
        <rFont val="Noto Sans"/>
        <family val="2"/>
      </rPr>
      <t xml:space="preserve">）
研究生：中医内科学（</t>
    </r>
    <r>
      <rPr>
        <sz val="14"/>
        <rFont val="宋体"/>
        <family val="0"/>
        <charset val="134"/>
      </rPr>
      <t xml:space="preserve">100506</t>
    </r>
    <r>
      <rPr>
        <sz val="14"/>
        <rFont val="Noto Sans"/>
        <family val="2"/>
      </rPr>
      <t xml:space="preserve">，</t>
    </r>
    <r>
      <rPr>
        <sz val="14"/>
        <rFont val="宋体"/>
        <family val="0"/>
        <charset val="134"/>
      </rPr>
      <t xml:space="preserve">105701</t>
    </r>
    <r>
      <rPr>
        <sz val="14"/>
        <rFont val="Noto Sans"/>
        <family val="2"/>
      </rPr>
      <t xml:space="preserve">）、中医外科学（</t>
    </r>
    <r>
      <rPr>
        <sz val="14"/>
        <rFont val="宋体"/>
        <family val="0"/>
        <charset val="134"/>
      </rPr>
      <t xml:space="preserve">100507</t>
    </r>
    <r>
      <rPr>
        <sz val="14"/>
        <rFont val="Noto Sans"/>
        <family val="2"/>
      </rPr>
      <t xml:space="preserve">，</t>
    </r>
    <r>
      <rPr>
        <sz val="14"/>
        <rFont val="宋体"/>
        <family val="0"/>
        <charset val="134"/>
      </rPr>
      <t xml:space="preserve">105702</t>
    </r>
    <r>
      <rPr>
        <sz val="14"/>
        <rFont val="Noto Sans"/>
        <family val="2"/>
      </rPr>
      <t xml:space="preserve">）、中医骨伤科学（</t>
    </r>
    <r>
      <rPr>
        <sz val="14"/>
        <rFont val="宋体"/>
        <family val="0"/>
        <charset val="134"/>
      </rPr>
      <t xml:space="preserve">100508</t>
    </r>
    <r>
      <rPr>
        <sz val="14"/>
        <rFont val="Noto Sans"/>
        <family val="2"/>
      </rPr>
      <t xml:space="preserve">，</t>
    </r>
    <r>
      <rPr>
        <sz val="14"/>
        <rFont val="宋体"/>
        <family val="0"/>
        <charset val="134"/>
      </rPr>
      <t xml:space="preserve">105703</t>
    </r>
    <r>
      <rPr>
        <sz val="14"/>
        <rFont val="Noto Sans"/>
        <family val="2"/>
      </rPr>
      <t xml:space="preserve">）、中医妇科学（</t>
    </r>
    <r>
      <rPr>
        <sz val="14"/>
        <rFont val="宋体"/>
        <family val="0"/>
        <charset val="134"/>
      </rPr>
      <t xml:space="preserve">100509</t>
    </r>
    <r>
      <rPr>
        <sz val="14"/>
        <rFont val="Noto Sans"/>
        <family val="2"/>
      </rPr>
      <t xml:space="preserve">，</t>
    </r>
    <r>
      <rPr>
        <sz val="14"/>
        <rFont val="宋体"/>
        <family val="0"/>
        <charset val="134"/>
      </rPr>
      <t xml:space="preserve">105704</t>
    </r>
    <r>
      <rPr>
        <sz val="14"/>
        <rFont val="Noto Sans"/>
        <family val="2"/>
      </rPr>
      <t xml:space="preserve">）、中医儿科学（</t>
    </r>
    <r>
      <rPr>
        <sz val="14"/>
        <rFont val="宋体"/>
        <family val="0"/>
        <charset val="134"/>
      </rPr>
      <t xml:space="preserve">100510</t>
    </r>
    <r>
      <rPr>
        <sz val="14"/>
        <rFont val="Noto Sans"/>
        <family val="2"/>
      </rPr>
      <t xml:space="preserve">，</t>
    </r>
    <r>
      <rPr>
        <sz val="14"/>
        <rFont val="宋体"/>
        <family val="0"/>
        <charset val="134"/>
      </rPr>
      <t xml:space="preserve">105705</t>
    </r>
    <r>
      <rPr>
        <sz val="14"/>
        <rFont val="Noto Sans"/>
        <family val="2"/>
      </rPr>
      <t xml:space="preserve">）、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t xml:space="preserve">具有中医执业医师资格证</t>
  </si>
  <si>
    <r>
      <rPr>
        <sz val="14"/>
        <rFont val="Noto Sans"/>
        <family val="2"/>
      </rPr>
      <t xml:space="preserve">本科：临床医学（</t>
    </r>
    <r>
      <rPr>
        <sz val="14"/>
        <rFont val="宋体"/>
        <family val="0"/>
        <charset val="134"/>
      </rPr>
      <t xml:space="preserve">100201</t>
    </r>
    <r>
      <rPr>
        <sz val="14"/>
        <rFont val="Noto Sans"/>
        <family val="2"/>
      </rPr>
      <t xml:space="preserve">）
研究生：妇产科学（</t>
    </r>
    <r>
      <rPr>
        <sz val="14"/>
        <rFont val="宋体"/>
        <family val="0"/>
        <charset val="134"/>
      </rPr>
      <t xml:space="preserve">100211</t>
    </r>
    <r>
      <rPr>
        <sz val="14"/>
        <rFont val="Noto Sans"/>
        <family val="2"/>
      </rPr>
      <t xml:space="preserve">，</t>
    </r>
    <r>
      <rPr>
        <sz val="14"/>
        <rFont val="宋体"/>
        <family val="0"/>
        <charset val="134"/>
      </rPr>
      <t xml:space="preserve">105115</t>
    </r>
    <r>
      <rPr>
        <sz val="14"/>
        <rFont val="Noto Sans"/>
        <family val="2"/>
      </rPr>
      <t xml:space="preserve">）</t>
    </r>
  </si>
  <si>
    <t xml:space="preserve">具有临床执业医师资格证（执业范围：妇产科）</t>
  </si>
  <si>
    <r>
      <rPr>
        <sz val="14"/>
        <rFont val="Noto Sans"/>
        <family val="2"/>
      </rPr>
      <t xml:space="preserve">本科：临床医学（</t>
    </r>
    <r>
      <rPr>
        <sz val="14"/>
        <rFont val="宋体"/>
        <family val="0"/>
        <charset val="134"/>
      </rPr>
      <t xml:space="preserve">100201</t>
    </r>
    <r>
      <rPr>
        <sz val="14"/>
        <rFont val="Noto Sans"/>
        <family val="2"/>
      </rPr>
      <t xml:space="preserve">）
研究生：病理学与病理生理学（</t>
    </r>
    <r>
      <rPr>
        <sz val="14"/>
        <rFont val="宋体"/>
        <family val="0"/>
        <charset val="134"/>
      </rPr>
      <t xml:space="preserve">100104</t>
    </r>
    <r>
      <rPr>
        <sz val="14"/>
        <rFont val="Noto Sans"/>
        <family val="2"/>
      </rPr>
      <t xml:space="preserve">）、临床病理（</t>
    </r>
    <r>
      <rPr>
        <sz val="14"/>
        <rFont val="宋体"/>
        <family val="0"/>
        <charset val="134"/>
      </rPr>
      <t xml:space="preserve">105119</t>
    </r>
    <r>
      <rPr>
        <sz val="14"/>
        <rFont val="Noto Sans"/>
        <family val="2"/>
      </rPr>
      <t xml:space="preserve">）</t>
    </r>
  </si>
  <si>
    <t xml:space="preserve">具有临床执业医师资格证（执业范围：医学检验、病理）</t>
  </si>
  <si>
    <t xml:space="preserve">太原市小店区平阳路社区卫生服务中心</t>
  </si>
  <si>
    <t xml:space="preserve">具有临床执业医师资格证（执业范围：外科）</t>
  </si>
  <si>
    <t xml:space="preserve">太原市小店区营盘社区卫生服务中心</t>
  </si>
  <si>
    <t xml:space="preserve">太原市小店区北营社区卫生服务中心</t>
  </si>
  <si>
    <r>
      <rPr>
        <sz val="14"/>
        <rFont val="Noto Sans"/>
        <family val="2"/>
      </rPr>
      <t xml:space="preserve">临床医学（</t>
    </r>
    <r>
      <rPr>
        <sz val="14"/>
        <rFont val="宋体"/>
        <family val="0"/>
        <charset val="134"/>
      </rPr>
      <t xml:space="preserve">1002</t>
    </r>
    <r>
      <rPr>
        <sz val="14"/>
        <rFont val="Noto Sans"/>
        <family val="2"/>
      </rPr>
      <t xml:space="preserve">，</t>
    </r>
    <r>
      <rPr>
        <sz val="14"/>
        <rFont val="宋体"/>
        <family val="0"/>
        <charset val="134"/>
      </rPr>
      <t xml:space="preserve">1051</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临床执业医师资格证（执业范围：医学影像和放射治疗）</t>
    </r>
  </si>
  <si>
    <t xml:space="preserve">太原市小店区坞城社区卫生服务中心</t>
  </si>
  <si>
    <t xml:space="preserve">具有公共卫生执业医师资格证</t>
  </si>
  <si>
    <t xml:space="preserve">太原市迎泽区</t>
  </si>
  <si>
    <t xml:space="preserve">中共太原市迎泽区委信息化中心</t>
  </si>
  <si>
    <r>
      <rPr>
        <sz val="14"/>
        <rFont val="Noto Sans"/>
        <family val="2"/>
      </rPr>
      <t xml:space="preserve">高职本科：计算机类（</t>
    </r>
    <r>
      <rPr>
        <sz val="14"/>
        <rFont val="宋体"/>
        <family val="0"/>
        <charset val="134"/>
      </rPr>
      <t xml:space="preserve">3102</t>
    </r>
    <r>
      <rPr>
        <sz val="14"/>
        <rFont val="Noto Sans"/>
        <family val="2"/>
      </rPr>
      <t xml:space="preserve">）
本科：计算机类（</t>
    </r>
    <r>
      <rPr>
        <sz val="14"/>
        <rFont val="宋体"/>
        <family val="0"/>
        <charset val="134"/>
      </rPr>
      <t xml:space="preserve">0809</t>
    </r>
    <r>
      <rPr>
        <sz val="14"/>
        <rFont val="Noto Sans"/>
        <family val="2"/>
      </rPr>
      <t xml:space="preserve">）
研究生：计算机科学与技术（</t>
    </r>
    <r>
      <rPr>
        <sz val="14"/>
        <rFont val="宋体"/>
        <family val="0"/>
        <charset val="134"/>
      </rPr>
      <t xml:space="preserve">0775</t>
    </r>
    <r>
      <rPr>
        <sz val="14"/>
        <rFont val="Noto Sans"/>
        <family val="2"/>
      </rPr>
      <t xml:space="preserve">，</t>
    </r>
    <r>
      <rPr>
        <sz val="14"/>
        <rFont val="宋体"/>
        <family val="0"/>
        <charset val="134"/>
      </rPr>
      <t xml:space="preserve">0812</t>
    </r>
    <r>
      <rPr>
        <sz val="14"/>
        <rFont val="Noto Sans"/>
        <family val="2"/>
      </rPr>
      <t xml:space="preserve">）、计算机技术（</t>
    </r>
    <r>
      <rPr>
        <sz val="14"/>
        <rFont val="宋体"/>
        <family val="0"/>
        <charset val="134"/>
      </rPr>
      <t xml:space="preserve">085404</t>
    </r>
    <r>
      <rPr>
        <sz val="14"/>
        <rFont val="Noto Sans"/>
        <family val="2"/>
      </rPr>
      <t xml:space="preserve">）、软件工程（</t>
    </r>
    <r>
      <rPr>
        <sz val="14"/>
        <rFont val="宋体"/>
        <family val="0"/>
        <charset val="134"/>
      </rPr>
      <t xml:space="preserve">0835</t>
    </r>
    <r>
      <rPr>
        <sz val="14"/>
        <rFont val="Noto Sans"/>
        <family val="2"/>
      </rPr>
      <t xml:space="preserve">，</t>
    </r>
    <r>
      <rPr>
        <sz val="14"/>
        <rFont val="宋体"/>
        <family val="0"/>
        <charset val="134"/>
      </rPr>
      <t xml:space="preserve">085405</t>
    </r>
    <r>
      <rPr>
        <sz val="14"/>
        <rFont val="Noto Sans"/>
        <family val="2"/>
      </rPr>
      <t xml:space="preserve">）</t>
    </r>
  </si>
  <si>
    <t xml:space="preserve">夜间值班，适宜男性</t>
  </si>
  <si>
    <t xml:space="preserve">太原市迎泽区山水城小学校</t>
  </si>
  <si>
    <r>
      <rPr>
        <sz val="14"/>
        <rFont val="Noto Sans"/>
        <family val="2"/>
      </rPr>
      <t xml:space="preserve">中国语言文学（</t>
    </r>
    <r>
      <rPr>
        <sz val="14"/>
        <rFont val="宋体"/>
        <family val="0"/>
        <charset val="134"/>
      </rPr>
      <t xml:space="preserve">0501</t>
    </r>
    <r>
      <rPr>
        <sz val="14"/>
        <rFont val="Noto Sans"/>
        <family val="2"/>
      </rPr>
      <t xml:space="preserve">）、学科教学（语文）（</t>
    </r>
    <r>
      <rPr>
        <sz val="14"/>
        <rFont val="宋体"/>
        <family val="0"/>
        <charset val="134"/>
      </rPr>
      <t xml:space="preserve">045103</t>
    </r>
    <r>
      <rPr>
        <sz val="14"/>
        <rFont val="Noto Sans"/>
        <family val="2"/>
      </rPr>
      <t xml:space="preserve">）</t>
    </r>
  </si>
  <si>
    <t xml:space="preserve">小学及以上语文、小学全科教师资格证</t>
  </si>
  <si>
    <t xml:space="preserve">太原市迎泽区文新小学校</t>
  </si>
  <si>
    <t xml:space="preserve">小学及以上数学、小学全科教师资格证</t>
  </si>
  <si>
    <t xml:space="preserve">太原市杏花岭区</t>
  </si>
  <si>
    <t xml:space="preserve">太原市杏花岭区五一路小学富力城分校</t>
  </si>
  <si>
    <r>
      <rPr>
        <sz val="14"/>
        <rFont val="Noto Sans"/>
        <family val="2"/>
      </rPr>
      <t xml:space="preserve">教育学（</t>
    </r>
    <r>
      <rPr>
        <sz val="14"/>
        <rFont val="宋体"/>
        <family val="0"/>
        <charset val="134"/>
      </rPr>
      <t xml:space="preserve">0401</t>
    </r>
    <r>
      <rPr>
        <sz val="14"/>
        <rFont val="Noto Sans"/>
        <family val="2"/>
      </rPr>
      <t xml:space="preserve">）、中国语言文学（</t>
    </r>
    <r>
      <rPr>
        <sz val="14"/>
        <rFont val="宋体"/>
        <family val="0"/>
        <charset val="134"/>
      </rPr>
      <t xml:space="preserve">0501</t>
    </r>
    <r>
      <rPr>
        <sz val="14"/>
        <rFont val="Noto Sans"/>
        <family val="2"/>
      </rPr>
      <t xml:space="preserve">）、教育（</t>
    </r>
    <r>
      <rPr>
        <sz val="14"/>
        <rFont val="宋体"/>
        <family val="0"/>
        <charset val="134"/>
      </rPr>
      <t xml:space="preserve">0451</t>
    </r>
    <r>
      <rPr>
        <sz val="14"/>
        <rFont val="Noto Sans"/>
        <family val="2"/>
      </rPr>
      <t xml:space="preserve">）、国际中文教育（</t>
    </r>
    <r>
      <rPr>
        <sz val="14"/>
        <rFont val="宋体"/>
        <family val="0"/>
        <charset val="134"/>
      </rPr>
      <t xml:space="preserve">045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t xml:space="preserve">太原市杏花岭区新道街小学中车分校</t>
  </si>
  <si>
    <r>
      <rPr>
        <sz val="14"/>
        <rFont val="Noto Sans"/>
        <family val="2"/>
      </rPr>
      <t xml:space="preserve">高职本科：中文国际教育（</t>
    </r>
    <r>
      <rPr>
        <sz val="14"/>
        <rFont val="宋体"/>
        <family val="0"/>
        <charset val="134"/>
      </rPr>
      <t xml:space="preserve">370208</t>
    </r>
    <r>
      <rPr>
        <sz val="14"/>
        <rFont val="Noto Sans"/>
        <family val="2"/>
      </rPr>
      <t xml:space="preserve">）
本科：教育学类（</t>
    </r>
    <r>
      <rPr>
        <sz val="14"/>
        <rFont val="宋体"/>
        <family val="0"/>
        <charset val="134"/>
      </rPr>
      <t xml:space="preserve">0401</t>
    </r>
    <r>
      <rPr>
        <sz val="14"/>
        <rFont val="Noto Sans"/>
        <family val="2"/>
      </rPr>
      <t xml:space="preserve">）、中国语言文学类（</t>
    </r>
    <r>
      <rPr>
        <sz val="14"/>
        <rFont val="宋体"/>
        <family val="0"/>
        <charset val="134"/>
      </rPr>
      <t xml:space="preserve">0501</t>
    </r>
    <r>
      <rPr>
        <sz val="14"/>
        <rFont val="Noto Sans"/>
        <family val="2"/>
      </rPr>
      <t xml:space="preserve">）
研究生：教育学（</t>
    </r>
    <r>
      <rPr>
        <sz val="14"/>
        <rFont val="宋体"/>
        <family val="0"/>
        <charset val="134"/>
      </rPr>
      <t xml:space="preserve">0401</t>
    </r>
    <r>
      <rPr>
        <sz val="14"/>
        <rFont val="Noto Sans"/>
        <family val="2"/>
      </rPr>
      <t xml:space="preserve">）、中国语言文学（</t>
    </r>
    <r>
      <rPr>
        <sz val="14"/>
        <rFont val="宋体"/>
        <family val="0"/>
        <charset val="134"/>
      </rPr>
      <t xml:space="preserve">0501</t>
    </r>
    <r>
      <rPr>
        <sz val="14"/>
        <rFont val="Noto Sans"/>
        <family val="2"/>
      </rPr>
      <t xml:space="preserve">）、教育（</t>
    </r>
    <r>
      <rPr>
        <sz val="14"/>
        <rFont val="宋体"/>
        <family val="0"/>
        <charset val="134"/>
      </rPr>
      <t xml:space="preserve">0451</t>
    </r>
    <r>
      <rPr>
        <sz val="14"/>
        <rFont val="Noto Sans"/>
        <family val="2"/>
      </rPr>
      <t xml:space="preserve">）、国际中文教育（</t>
    </r>
    <r>
      <rPr>
        <sz val="14"/>
        <rFont val="宋体"/>
        <family val="0"/>
        <charset val="134"/>
      </rPr>
      <t xml:space="preserve">0453</t>
    </r>
    <r>
      <rPr>
        <sz val="14"/>
        <rFont val="Noto Sans"/>
        <family val="2"/>
      </rPr>
      <t xml:space="preserve">）</t>
    </r>
  </si>
  <si>
    <t xml:space="preserve">太原市杏花岭区后小河小学校</t>
  </si>
  <si>
    <r>
      <rPr>
        <sz val="14"/>
        <rFont val="Noto Sans"/>
        <family val="2"/>
      </rPr>
      <t xml:space="preserve">高职本科：体育类（</t>
    </r>
    <r>
      <rPr>
        <sz val="14"/>
        <rFont val="宋体"/>
        <family val="0"/>
        <charset val="134"/>
      </rPr>
      <t xml:space="preserve">3703</t>
    </r>
    <r>
      <rPr>
        <sz val="14"/>
        <rFont val="Noto Sans"/>
        <family val="2"/>
      </rPr>
      <t xml:space="preserve">）
本科：体育学类（</t>
    </r>
    <r>
      <rPr>
        <sz val="14"/>
        <rFont val="宋体"/>
        <family val="0"/>
        <charset val="134"/>
      </rPr>
      <t xml:space="preserve">0402</t>
    </r>
    <r>
      <rPr>
        <sz val="14"/>
        <rFont val="Noto Sans"/>
        <family val="2"/>
      </rPr>
      <t xml:space="preserve">）
研究生：体育学（</t>
    </r>
    <r>
      <rPr>
        <sz val="14"/>
        <rFont val="宋体"/>
        <family val="0"/>
        <charset val="134"/>
      </rPr>
      <t xml:space="preserve">0403</t>
    </r>
    <r>
      <rPr>
        <sz val="14"/>
        <rFont val="Noto Sans"/>
        <family val="2"/>
      </rPr>
      <t xml:space="preserve">）、学科教学（体育）（</t>
    </r>
    <r>
      <rPr>
        <sz val="14"/>
        <rFont val="宋体"/>
        <family val="0"/>
        <charset val="134"/>
      </rPr>
      <t xml:space="preserve">045112</t>
    </r>
    <r>
      <rPr>
        <sz val="14"/>
        <rFont val="Noto Sans"/>
        <family val="2"/>
      </rPr>
      <t xml:space="preserve">）、体育（</t>
    </r>
    <r>
      <rPr>
        <sz val="14"/>
        <rFont val="宋体"/>
        <family val="0"/>
        <charset val="134"/>
      </rPr>
      <t xml:space="preserve">0452</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体育教师资格证书及以上</t>
    </r>
  </si>
  <si>
    <t xml:space="preserve">太原市杏花岭区新道街小学校</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t xml:space="preserve">太原市市场监管综合行政执法队杏花岭区大队</t>
  </si>
  <si>
    <r>
      <rPr>
        <sz val="14"/>
        <rFont val="Noto Sans"/>
        <family val="2"/>
      </rPr>
      <t xml:space="preserve">药学（</t>
    </r>
    <r>
      <rPr>
        <sz val="14"/>
        <rFont val="宋体"/>
        <family val="0"/>
        <charset val="134"/>
      </rPr>
      <t xml:space="preserve">0780</t>
    </r>
    <r>
      <rPr>
        <sz val="14"/>
        <rFont val="Noto Sans"/>
        <family val="2"/>
      </rPr>
      <t xml:space="preserve">，</t>
    </r>
    <r>
      <rPr>
        <sz val="14"/>
        <rFont val="宋体"/>
        <family val="0"/>
        <charset val="134"/>
      </rPr>
      <t xml:space="preserve">1007</t>
    </r>
    <r>
      <rPr>
        <sz val="14"/>
        <rFont val="Noto Sans"/>
        <family val="2"/>
      </rPr>
      <t xml:space="preserve">，</t>
    </r>
    <r>
      <rPr>
        <sz val="14"/>
        <rFont val="宋体"/>
        <family val="0"/>
        <charset val="134"/>
      </rPr>
      <t xml:space="preserve">1055</t>
    </r>
    <r>
      <rPr>
        <sz val="14"/>
        <rFont val="Noto Sans"/>
        <family val="2"/>
      </rPr>
      <t xml:space="preserve">）、中药学（</t>
    </r>
    <r>
      <rPr>
        <sz val="14"/>
        <rFont val="宋体"/>
        <family val="0"/>
        <charset val="134"/>
      </rPr>
      <t xml:space="preserve">0781</t>
    </r>
    <r>
      <rPr>
        <sz val="14"/>
        <rFont val="Noto Sans"/>
        <family val="2"/>
      </rPr>
      <t xml:space="preserve">，</t>
    </r>
    <r>
      <rPr>
        <sz val="14"/>
        <rFont val="宋体"/>
        <family val="0"/>
        <charset val="134"/>
      </rPr>
      <t xml:space="preserve">1008</t>
    </r>
    <r>
      <rPr>
        <sz val="14"/>
        <rFont val="Noto Sans"/>
        <family val="2"/>
      </rPr>
      <t xml:space="preserve">，</t>
    </r>
    <r>
      <rPr>
        <sz val="14"/>
        <rFont val="宋体"/>
        <family val="0"/>
        <charset val="134"/>
      </rPr>
      <t xml:space="preserve">1056</t>
    </r>
    <r>
      <rPr>
        <sz val="14"/>
        <rFont val="Noto Sans"/>
        <family val="2"/>
      </rPr>
      <t xml:space="preserve">）</t>
    </r>
  </si>
  <si>
    <t xml:space="preserve">限女性</t>
  </si>
  <si>
    <t xml:space="preserve">太原市尖草坪区</t>
  </si>
  <si>
    <t xml:space="preserve">太原市尖草坪区能源发展中心</t>
  </si>
  <si>
    <r>
      <rPr>
        <sz val="14"/>
        <rFont val="Noto Sans"/>
        <family val="2"/>
      </rPr>
      <t xml:space="preserve">经济学（</t>
    </r>
    <r>
      <rPr>
        <sz val="14"/>
        <rFont val="宋体"/>
        <family val="0"/>
        <charset val="134"/>
      </rPr>
      <t xml:space="preserve">02</t>
    </r>
    <r>
      <rPr>
        <sz val="14"/>
        <rFont val="Noto Sans"/>
        <family val="2"/>
      </rPr>
      <t xml:space="preserve">）</t>
    </r>
  </si>
  <si>
    <t xml:space="preserve">太原市尖草坪区古城街道办事处下属事业单位</t>
  </si>
  <si>
    <t xml:space="preserve">太原市尖草坪区南寨社区卫生服务中心</t>
  </si>
  <si>
    <r>
      <rPr>
        <sz val="14"/>
        <rFont val="Noto Sans"/>
        <family val="2"/>
      </rPr>
      <t xml:space="preserve">本科：临床医学类（</t>
    </r>
    <r>
      <rPr>
        <sz val="14"/>
        <rFont val="宋体"/>
        <family val="0"/>
        <charset val="134"/>
      </rPr>
      <t xml:space="preserve">1002</t>
    </r>
    <r>
      <rPr>
        <sz val="14"/>
        <rFont val="Noto Sans"/>
        <family val="2"/>
      </rPr>
      <t xml:space="preserve">）
研究生：临床医学（</t>
    </r>
    <r>
      <rPr>
        <sz val="14"/>
        <rFont val="宋体"/>
        <family val="0"/>
        <charset val="134"/>
      </rPr>
      <t xml:space="preserve">1002</t>
    </r>
    <r>
      <rPr>
        <sz val="14"/>
        <rFont val="Noto Sans"/>
        <family val="2"/>
      </rPr>
      <t xml:space="preserve">）、临床医学（</t>
    </r>
    <r>
      <rPr>
        <sz val="14"/>
        <rFont val="宋体"/>
        <family val="0"/>
        <charset val="134"/>
      </rPr>
      <t xml:space="preserve">1051</t>
    </r>
    <r>
      <rPr>
        <sz val="14"/>
        <rFont val="Noto Sans"/>
        <family val="2"/>
      </rPr>
      <t xml:space="preserve">）</t>
    </r>
  </si>
  <si>
    <t xml:space="preserve">具有执业医师资格证；执业范围：康复医学。</t>
  </si>
  <si>
    <t xml:space="preserve">太原市尖草坪区中心医院</t>
  </si>
  <si>
    <t xml:space="preserve">具有执业医师资格证；执业范围：急诊医学</t>
  </si>
  <si>
    <t xml:space="preserve">具有执业医师资格证；执业范围：重症医学</t>
  </si>
  <si>
    <t xml:space="preserve">具有执业医师资格证；执业范围：消化内科</t>
  </si>
  <si>
    <t xml:space="preserve">具有执业医师资格证；执业范围：肾内科</t>
  </si>
  <si>
    <t xml:space="preserve">具有执业医师资格证；执业范围：骨外科</t>
  </si>
  <si>
    <t xml:space="preserve">具有执业医师资格证；执业范围：儿科</t>
  </si>
  <si>
    <t xml:space="preserve">具有执业医师资格证；执业范围：康复医学</t>
  </si>
  <si>
    <t xml:space="preserve">具有执业医师资格证；执业范围：耳鼻咽喉</t>
  </si>
  <si>
    <t xml:space="preserve">具有执业医师资格证；执业范围：眼科</t>
  </si>
  <si>
    <t xml:space="preserve">具有执业医师资格证；执业范围：放射医学或核医学</t>
  </si>
  <si>
    <t xml:space="preserve">具有执业医师资格证；执业范围：超声波医学</t>
  </si>
  <si>
    <t xml:space="preserve">太原市尖草坪区迎新医院</t>
  </si>
  <si>
    <r>
      <rPr>
        <sz val="14"/>
        <rFont val="Noto Sans"/>
        <family val="2"/>
      </rPr>
      <t xml:space="preserve">本科：医学影像学（</t>
    </r>
    <r>
      <rPr>
        <sz val="14"/>
        <rFont val="宋体"/>
        <family val="0"/>
        <charset val="134"/>
      </rPr>
      <t xml:space="preserve">100203</t>
    </r>
    <r>
      <rPr>
        <sz val="14"/>
        <rFont val="Noto Sans"/>
        <family val="2"/>
      </rPr>
      <t xml:space="preserve">）、智能影像工程（</t>
    </r>
    <r>
      <rPr>
        <sz val="14"/>
        <rFont val="宋体"/>
        <family val="0"/>
        <charset val="134"/>
      </rPr>
      <t xml:space="preserve">10101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t xml:space="preserve">具有执业医师资格证</t>
  </si>
  <si>
    <t xml:space="preserve">太原市尖草坪区新城街道新城中心学校</t>
  </si>
  <si>
    <r>
      <rPr>
        <sz val="14"/>
        <rFont val="Noto Sans"/>
        <family val="2"/>
      </rPr>
      <t xml:space="preserve">学科教学（语文）（</t>
    </r>
    <r>
      <rPr>
        <sz val="14"/>
        <rFont val="宋体"/>
        <family val="0"/>
        <charset val="134"/>
      </rPr>
      <t xml:space="preserve">045103</t>
    </r>
    <r>
      <rPr>
        <sz val="14"/>
        <rFont val="Noto Sans"/>
        <family val="2"/>
      </rPr>
      <t xml:space="preserve">）、小学教育（</t>
    </r>
    <r>
      <rPr>
        <sz val="14"/>
        <rFont val="宋体"/>
        <family val="0"/>
        <charset val="134"/>
      </rPr>
      <t xml:space="preserve">045115</t>
    </r>
    <r>
      <rPr>
        <sz val="14"/>
        <rFont val="Noto Sans"/>
        <family val="2"/>
      </rPr>
      <t xml:space="preserve">）、中国语言文学（</t>
    </r>
    <r>
      <rPr>
        <sz val="14"/>
        <rFont val="宋体"/>
        <family val="0"/>
        <charset val="134"/>
      </rPr>
      <t xml:space="preserve">0501</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及以上语文、小学全科教师资格证</t>
    </r>
  </si>
  <si>
    <t xml:space="preserve">太原市尖草坪区第五小学校</t>
  </si>
  <si>
    <t xml:space="preserve">太原市尖草坪区旭辉江山小学校</t>
  </si>
  <si>
    <r>
      <rPr>
        <sz val="14"/>
        <rFont val="Noto Sans"/>
        <family val="2"/>
      </rPr>
      <t xml:space="preserve">学科教学（思政）（</t>
    </r>
    <r>
      <rPr>
        <sz val="14"/>
        <rFont val="宋体"/>
        <family val="0"/>
        <charset val="134"/>
      </rPr>
      <t xml:space="preserve">045102</t>
    </r>
    <r>
      <rPr>
        <sz val="14"/>
        <rFont val="Noto Sans"/>
        <family val="2"/>
      </rPr>
      <t xml:space="preserve">）、小学教育（</t>
    </r>
    <r>
      <rPr>
        <sz val="14"/>
        <rFont val="宋体"/>
        <family val="0"/>
        <charset val="134"/>
      </rPr>
      <t xml:space="preserve">045115</t>
    </r>
    <r>
      <rPr>
        <sz val="14"/>
        <rFont val="Noto Sans"/>
        <family val="2"/>
      </rPr>
      <t xml:space="preserve">）、思想政治教育（</t>
    </r>
    <r>
      <rPr>
        <sz val="14"/>
        <rFont val="宋体"/>
        <family val="0"/>
        <charset val="134"/>
      </rPr>
      <t xml:space="preserve">030505</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及以上道德与法治、小学全科教师资格证</t>
    </r>
  </si>
  <si>
    <t xml:space="preserve">太原市交通运输综合行政执法队尖草坪区大队</t>
  </si>
  <si>
    <r>
      <rPr>
        <sz val="14"/>
        <rFont val="Noto Sans"/>
        <family val="2"/>
      </rPr>
      <t xml:space="preserve">管理</t>
    </r>
    <r>
      <rPr>
        <sz val="14"/>
        <rFont val="宋体"/>
        <family val="0"/>
        <charset val="134"/>
      </rPr>
      <t xml:space="preserve">3</t>
    </r>
  </si>
  <si>
    <t xml:space="preserve">太原市清徐县</t>
  </si>
  <si>
    <t xml:space="preserve">清徐县第二人民医院</t>
  </si>
  <si>
    <t xml:space="preserve">清徐县中医院</t>
  </si>
  <si>
    <r>
      <rPr>
        <sz val="14"/>
        <rFont val="宋体"/>
        <family val="0"/>
        <charset val="134"/>
      </rPr>
      <t xml:space="preserve">1.</t>
    </r>
    <r>
      <rPr>
        <sz val="14"/>
        <rFont val="Noto Sans"/>
        <family val="2"/>
      </rPr>
      <t xml:space="preserve">经住培合格的本科学历报考人员培训专业为：中医
</t>
    </r>
    <r>
      <rPr>
        <sz val="14"/>
        <rFont val="宋体"/>
        <family val="0"/>
        <charset val="134"/>
      </rPr>
      <t xml:space="preserve">2.</t>
    </r>
    <r>
      <rPr>
        <sz val="14"/>
        <rFont val="Noto Sans"/>
        <family val="2"/>
      </rPr>
      <t xml:space="preserve">具有执业医师资格证，执业范围为中医专业</t>
    </r>
  </si>
  <si>
    <r>
      <rPr>
        <sz val="14"/>
        <rFont val="Noto Sans"/>
        <family val="2"/>
      </rPr>
      <t xml:space="preserve">本科：临床医学（</t>
    </r>
    <r>
      <rPr>
        <sz val="14"/>
        <rFont val="宋体"/>
        <family val="0"/>
        <charset val="134"/>
      </rPr>
      <t xml:space="preserve">100201</t>
    </r>
    <r>
      <rPr>
        <sz val="14"/>
        <rFont val="Noto Sans"/>
        <family val="2"/>
      </rPr>
      <t xml:space="preserve">）、医学影像学（</t>
    </r>
    <r>
      <rPr>
        <sz val="14"/>
        <rFont val="宋体"/>
        <family val="0"/>
        <charset val="134"/>
      </rPr>
      <t xml:space="preserve">100203</t>
    </r>
    <r>
      <rPr>
        <sz val="14"/>
        <rFont val="Noto Sans"/>
        <family val="2"/>
      </rPr>
      <t xml:space="preserve">）、放射医学（</t>
    </r>
    <r>
      <rPr>
        <sz val="14"/>
        <rFont val="宋体"/>
        <family val="0"/>
        <charset val="134"/>
      </rPr>
      <t xml:space="preserve">100206</t>
    </r>
    <r>
      <rPr>
        <sz val="14"/>
        <rFont val="Noto Sans"/>
        <family val="2"/>
      </rPr>
      <t xml:space="preserve">）
研究生：放射影像学（</t>
    </r>
    <r>
      <rPr>
        <sz val="14"/>
        <rFont val="宋体"/>
        <family val="0"/>
        <charset val="134"/>
      </rPr>
      <t xml:space="preserve">105123</t>
    </r>
    <r>
      <rPr>
        <sz val="14"/>
        <rFont val="Noto Sans"/>
        <family val="2"/>
      </rPr>
      <t xml:space="preserve">）、放射医学（</t>
    </r>
    <r>
      <rPr>
        <sz val="14"/>
        <rFont val="宋体"/>
        <family val="0"/>
        <charset val="134"/>
      </rPr>
      <t xml:space="preserve">100106</t>
    </r>
    <r>
      <rPr>
        <sz val="14"/>
        <rFont val="Noto Sans"/>
        <family val="2"/>
      </rPr>
      <t xml:space="preserve">）、影像医学与核医学（</t>
    </r>
    <r>
      <rPr>
        <sz val="14"/>
        <rFont val="宋体"/>
        <family val="0"/>
        <charset val="134"/>
      </rPr>
      <t xml:space="preserve">100207</t>
    </r>
    <r>
      <rPr>
        <sz val="14"/>
        <rFont val="Noto Sans"/>
        <family val="2"/>
      </rPr>
      <t xml:space="preserve">）</t>
    </r>
  </si>
  <si>
    <t xml:space="preserve">太原市阳曲县</t>
  </si>
  <si>
    <t xml:space="preserve">阳曲县应急管理综合行政执法队</t>
  </si>
  <si>
    <r>
      <rPr>
        <sz val="14"/>
        <rFont val="Noto Sans"/>
        <family val="2"/>
      </rPr>
      <t xml:space="preserve">高职本科：安全工程技术（</t>
    </r>
    <r>
      <rPr>
        <sz val="14"/>
        <rFont val="宋体"/>
        <family val="0"/>
        <charset val="134"/>
      </rPr>
      <t xml:space="preserve">220901</t>
    </r>
    <r>
      <rPr>
        <sz val="14"/>
        <rFont val="Noto Sans"/>
        <family val="2"/>
      </rPr>
      <t xml:space="preserve">）
本科：安全科学与工程类（</t>
    </r>
    <r>
      <rPr>
        <sz val="14"/>
        <rFont val="宋体"/>
        <family val="0"/>
        <charset val="134"/>
      </rPr>
      <t xml:space="preserve">0829</t>
    </r>
    <r>
      <rPr>
        <sz val="14"/>
        <rFont val="Noto Sans"/>
        <family val="2"/>
      </rPr>
      <t xml:space="preserve">）、化工安全工程（</t>
    </r>
    <r>
      <rPr>
        <sz val="14"/>
        <rFont val="宋体"/>
        <family val="0"/>
        <charset val="134"/>
      </rPr>
      <t xml:space="preserve">081306</t>
    </r>
    <r>
      <rPr>
        <sz val="14"/>
        <rFont val="Noto Sans"/>
        <family val="2"/>
      </rPr>
      <t xml:space="preserve">）
研究生：安全科学与工程（</t>
    </r>
    <r>
      <rPr>
        <sz val="14"/>
        <rFont val="宋体"/>
        <family val="0"/>
        <charset val="134"/>
      </rPr>
      <t xml:space="preserve">0837</t>
    </r>
    <r>
      <rPr>
        <sz val="14"/>
        <rFont val="Noto Sans"/>
        <family val="2"/>
      </rPr>
      <t xml:space="preserve">）、安全工程（</t>
    </r>
    <r>
      <rPr>
        <sz val="14"/>
        <rFont val="宋体"/>
        <family val="0"/>
        <charset val="134"/>
      </rPr>
      <t xml:space="preserve">085702</t>
    </r>
    <r>
      <rPr>
        <sz val="14"/>
        <rFont val="Noto Sans"/>
        <family val="2"/>
      </rPr>
      <t xml:space="preserve">）</t>
    </r>
  </si>
  <si>
    <t xml:space="preserve">阳曲县</t>
  </si>
  <si>
    <t xml:space="preserve">阳曲县医疗集团（阳曲医疗集团人民医院、阳曲县人民医院）</t>
  </si>
  <si>
    <r>
      <rPr>
        <sz val="14"/>
        <rFont val="Noto Sans"/>
        <family val="2"/>
      </rPr>
      <t xml:space="preserve">本科：临床医学类（</t>
    </r>
    <r>
      <rPr>
        <sz val="14"/>
        <rFont val="宋体"/>
        <family val="0"/>
        <charset val="134"/>
      </rPr>
      <t xml:space="preserve">1002</t>
    </r>
    <r>
      <rPr>
        <sz val="14"/>
        <rFont val="Noto Sans"/>
        <family val="2"/>
      </rPr>
      <t xml:space="preserve">）
研究生：妇产科学（</t>
    </r>
    <r>
      <rPr>
        <sz val="14"/>
        <rFont val="宋体"/>
        <family val="0"/>
        <charset val="134"/>
      </rPr>
      <t xml:space="preserve">100211</t>
    </r>
    <r>
      <rPr>
        <sz val="14"/>
        <rFont val="Noto Sans"/>
        <family val="2"/>
      </rPr>
      <t xml:space="preserve">，</t>
    </r>
    <r>
      <rPr>
        <sz val="14"/>
        <rFont val="宋体"/>
        <family val="0"/>
        <charset val="134"/>
      </rPr>
      <t xml:space="preserve">105115</t>
    </r>
    <r>
      <rPr>
        <sz val="14"/>
        <rFont val="Noto Sans"/>
        <family val="2"/>
      </rPr>
      <t xml:space="preserve">）</t>
    </r>
  </si>
  <si>
    <t xml:space="preserve">具有执业医师资格证，执业范围为妇产科专业</t>
  </si>
  <si>
    <r>
      <rPr>
        <sz val="14"/>
        <rFont val="Noto Sans"/>
        <family val="2"/>
      </rPr>
      <t xml:space="preserve">本科：医学影像学（</t>
    </r>
    <r>
      <rPr>
        <sz val="14"/>
        <rFont val="宋体"/>
        <family val="0"/>
        <charset val="134"/>
      </rPr>
      <t xml:space="preserve">10020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超声医学（</t>
    </r>
    <r>
      <rPr>
        <sz val="14"/>
        <rFont val="宋体"/>
        <family val="0"/>
        <charset val="134"/>
      </rPr>
      <t xml:space="preserve">105124</t>
    </r>
    <r>
      <rPr>
        <sz val="14"/>
        <rFont val="Noto Sans"/>
        <family val="2"/>
      </rPr>
      <t xml:space="preserve">）</t>
    </r>
  </si>
  <si>
    <r>
      <rPr>
        <sz val="14"/>
        <rFont val="Noto Sans"/>
        <family val="2"/>
      </rPr>
      <t xml:space="preserve">本科：临床医学类（</t>
    </r>
    <r>
      <rPr>
        <sz val="14"/>
        <rFont val="宋体"/>
        <family val="0"/>
        <charset val="134"/>
      </rPr>
      <t xml:space="preserve">1002</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t xml:space="preserve">具有执业医师资格，执业范围为外科专业</t>
  </si>
  <si>
    <r>
      <rPr>
        <sz val="14"/>
        <rFont val="Noto Sans"/>
        <family val="2"/>
      </rPr>
      <t xml:space="preserve">本科：临床医学类（</t>
    </r>
    <r>
      <rPr>
        <sz val="14"/>
        <rFont val="宋体"/>
        <family val="0"/>
        <charset val="134"/>
      </rPr>
      <t xml:space="preserve">1002</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t xml:space="preserve">阳曲县中医医院</t>
  </si>
  <si>
    <t xml:space="preserve">取得执业医师资格证</t>
  </si>
  <si>
    <t xml:space="preserve">太原市娄烦县</t>
  </si>
  <si>
    <t xml:space="preserve">娄烦县妇幼保健计划生育服务中心</t>
  </si>
  <si>
    <r>
      <rPr>
        <sz val="14"/>
        <rFont val="Noto Sans"/>
        <family val="2"/>
      </rPr>
      <t xml:space="preserve">本科：医学影像学（</t>
    </r>
    <r>
      <rPr>
        <sz val="14"/>
        <rFont val="宋体"/>
        <family val="0"/>
        <charset val="134"/>
      </rPr>
      <t xml:space="preserve">100203</t>
    </r>
    <r>
      <rPr>
        <sz val="14"/>
        <rFont val="Noto Sans"/>
        <family val="2"/>
      </rPr>
      <t xml:space="preserve">）
研究生：放射影像学（</t>
    </r>
    <r>
      <rPr>
        <sz val="14"/>
        <rFont val="宋体"/>
        <family val="0"/>
        <charset val="134"/>
      </rPr>
      <t xml:space="preserve">105123</t>
    </r>
    <r>
      <rPr>
        <sz val="14"/>
        <rFont val="Noto Sans"/>
        <family val="2"/>
      </rPr>
      <t xml:space="preserve">）、影像医学与核医学（</t>
    </r>
    <r>
      <rPr>
        <sz val="14"/>
        <rFont val="宋体"/>
        <family val="0"/>
        <charset val="134"/>
      </rPr>
      <t xml:space="preserve">100207</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具有执业医师资格证，执业范围为医学影像和放射治疗专业</t>
    </r>
  </si>
  <si>
    <t xml:space="preserve">娄烦县</t>
  </si>
  <si>
    <t xml:space="preserve">娄烦县中医医院</t>
  </si>
  <si>
    <r>
      <rPr>
        <sz val="14"/>
        <rFont val="Noto Sans"/>
        <family val="2"/>
      </rPr>
      <t xml:space="preserve">专科：中医学（</t>
    </r>
    <r>
      <rPr>
        <sz val="14"/>
        <rFont val="宋体"/>
        <family val="0"/>
        <charset val="134"/>
      </rPr>
      <t xml:space="preserve">520401</t>
    </r>
    <r>
      <rPr>
        <sz val="14"/>
        <rFont val="Noto Sans"/>
        <family val="2"/>
      </rPr>
      <t xml:space="preserve">）
本科：中医学（</t>
    </r>
    <r>
      <rPr>
        <sz val="14"/>
        <rFont val="宋体"/>
        <family val="0"/>
        <charset val="134"/>
      </rPr>
      <t xml:space="preserve">100501</t>
    </r>
    <r>
      <rPr>
        <sz val="14"/>
        <rFont val="Noto Sans"/>
        <family val="2"/>
      </rPr>
      <t xml:space="preserve">）
研究生：中医学（</t>
    </r>
    <r>
      <rPr>
        <sz val="14"/>
        <rFont val="宋体"/>
        <family val="0"/>
        <charset val="134"/>
      </rPr>
      <t xml:space="preserve">1005</t>
    </r>
    <r>
      <rPr>
        <sz val="14"/>
        <rFont val="Noto Sans"/>
        <family val="2"/>
      </rPr>
      <t xml:space="preserve">）、中医（</t>
    </r>
    <r>
      <rPr>
        <sz val="14"/>
        <rFont val="宋体"/>
        <family val="0"/>
        <charset val="134"/>
      </rPr>
      <t xml:space="preserve">1057</t>
    </r>
    <r>
      <rPr>
        <sz val="14"/>
        <rFont val="Noto Sans"/>
        <family val="2"/>
      </rPr>
      <t xml:space="preserve">）</t>
    </r>
  </si>
  <si>
    <t xml:space="preserve">专科及以上</t>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执业医师资格证</t>
    </r>
  </si>
  <si>
    <t xml:space="preserve">娄烦县人民医院</t>
  </si>
  <si>
    <r>
      <rPr>
        <sz val="14"/>
        <rFont val="Noto Sans"/>
        <family val="2"/>
      </rPr>
      <t xml:space="preserve">高职本科：护理类（</t>
    </r>
    <r>
      <rPr>
        <sz val="14"/>
        <rFont val="宋体"/>
        <family val="0"/>
        <charset val="134"/>
      </rPr>
      <t xml:space="preserve">3202</t>
    </r>
    <r>
      <rPr>
        <sz val="14"/>
        <rFont val="Noto Sans"/>
        <family val="2"/>
      </rPr>
      <t xml:space="preserve">）
本科：护理学类（</t>
    </r>
    <r>
      <rPr>
        <sz val="14"/>
        <rFont val="宋体"/>
        <family val="0"/>
        <charset val="134"/>
      </rPr>
      <t xml:space="preserve">1011</t>
    </r>
    <r>
      <rPr>
        <sz val="14"/>
        <rFont val="Noto Sans"/>
        <family val="2"/>
      </rPr>
      <t xml:space="preserve">）
研究生：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护士资格证</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儿科执业医师资格证</t>
    </r>
  </si>
  <si>
    <r>
      <rPr>
        <sz val="14"/>
        <rFont val="Noto Sans"/>
        <family val="2"/>
      </rPr>
      <t xml:space="preserve">本科：针灸推拿学（</t>
    </r>
    <r>
      <rPr>
        <sz val="14"/>
        <rFont val="宋体"/>
        <family val="0"/>
        <charset val="134"/>
      </rPr>
      <t xml:space="preserve">100502</t>
    </r>
    <r>
      <rPr>
        <sz val="14"/>
        <rFont val="Noto Sans"/>
        <family val="2"/>
      </rPr>
      <t xml:space="preserve">）
研究生：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t xml:space="preserve">娄烦县检验检测中心</t>
  </si>
  <si>
    <r>
      <rPr>
        <sz val="14"/>
        <rFont val="Noto Sans"/>
        <family val="2"/>
      </rPr>
      <t xml:space="preserve">本科：力学类（</t>
    </r>
    <r>
      <rPr>
        <sz val="14"/>
        <rFont val="宋体"/>
        <family val="0"/>
        <charset val="134"/>
      </rPr>
      <t xml:space="preserve">0801</t>
    </r>
    <r>
      <rPr>
        <sz val="14"/>
        <rFont val="Noto Sans"/>
        <family val="2"/>
      </rPr>
      <t xml:space="preserve">）、仪器类（</t>
    </r>
    <r>
      <rPr>
        <sz val="14"/>
        <rFont val="宋体"/>
        <family val="0"/>
        <charset val="134"/>
      </rPr>
      <t xml:space="preserve">0803</t>
    </r>
    <r>
      <rPr>
        <sz val="14"/>
        <rFont val="Noto Sans"/>
        <family val="2"/>
      </rPr>
      <t xml:space="preserve">）、机械类（</t>
    </r>
    <r>
      <rPr>
        <sz val="14"/>
        <rFont val="宋体"/>
        <family val="0"/>
        <charset val="134"/>
      </rPr>
      <t xml:space="preserve">0802</t>
    </r>
    <r>
      <rPr>
        <sz val="14"/>
        <rFont val="Noto Sans"/>
        <family val="2"/>
      </rPr>
      <t xml:space="preserve">）
研究生：力学（</t>
    </r>
    <r>
      <rPr>
        <sz val="14"/>
        <rFont val="宋体"/>
        <family val="0"/>
        <charset val="134"/>
      </rPr>
      <t xml:space="preserve">0772</t>
    </r>
    <r>
      <rPr>
        <sz val="14"/>
        <rFont val="Noto Sans"/>
        <family val="2"/>
      </rPr>
      <t xml:space="preserve">，</t>
    </r>
    <r>
      <rPr>
        <sz val="14"/>
        <rFont val="宋体"/>
        <family val="0"/>
        <charset val="134"/>
      </rPr>
      <t xml:space="preserve">0801</t>
    </r>
    <r>
      <rPr>
        <sz val="14"/>
        <rFont val="Noto Sans"/>
        <family val="2"/>
      </rPr>
      <t xml:space="preserve">）、仪器科学与技术（</t>
    </r>
    <r>
      <rPr>
        <sz val="14"/>
        <rFont val="宋体"/>
        <family val="0"/>
        <charset val="134"/>
      </rPr>
      <t xml:space="preserve">0804</t>
    </r>
    <r>
      <rPr>
        <sz val="14"/>
        <rFont val="Noto Sans"/>
        <family val="2"/>
      </rPr>
      <t xml:space="preserve">）、机械工程（</t>
    </r>
    <r>
      <rPr>
        <sz val="14"/>
        <rFont val="宋体"/>
        <family val="0"/>
        <charset val="134"/>
      </rPr>
      <t xml:space="preserve">0802</t>
    </r>
    <r>
      <rPr>
        <sz val="14"/>
        <rFont val="Noto Sans"/>
        <family val="2"/>
      </rPr>
      <t xml:space="preserve">）、机械（</t>
    </r>
    <r>
      <rPr>
        <sz val="14"/>
        <rFont val="宋体"/>
        <family val="0"/>
        <charset val="134"/>
      </rPr>
      <t xml:space="preserve">0855</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二级计量注册师及以上</t>
    </r>
  </si>
  <si>
    <t xml:space="preserve">娄烦县疾病预防控制中心</t>
  </si>
  <si>
    <r>
      <rPr>
        <sz val="14"/>
        <rFont val="Noto Sans"/>
        <family val="2"/>
      </rPr>
      <t xml:space="preserve">高职本科：公共卫生管理（</t>
    </r>
    <r>
      <rPr>
        <sz val="14"/>
        <rFont val="宋体"/>
        <family val="0"/>
        <charset val="134"/>
      </rPr>
      <t xml:space="preserve">320701</t>
    </r>
    <r>
      <rPr>
        <sz val="14"/>
        <rFont val="Noto Sans"/>
        <family val="2"/>
      </rPr>
      <t xml:space="preserve">）
本科：公共卫生与预防医学类（</t>
    </r>
    <r>
      <rPr>
        <sz val="14"/>
        <rFont val="宋体"/>
        <family val="0"/>
        <charset val="134"/>
      </rPr>
      <t xml:space="preserve">1004</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r>
      <rPr>
        <sz val="14"/>
        <rFont val="Noto Sans"/>
        <family val="2"/>
      </rPr>
      <t xml:space="preserve">最低服务年限</t>
    </r>
    <r>
      <rPr>
        <sz val="14"/>
        <rFont val="宋体"/>
        <family val="0"/>
        <charset val="134"/>
      </rPr>
      <t xml:space="preserve">5</t>
    </r>
    <r>
      <rPr>
        <sz val="14"/>
        <rFont val="Noto Sans"/>
        <family val="2"/>
      </rPr>
      <t xml:space="preserve">年</t>
    </r>
  </si>
  <si>
    <r>
      <rPr>
        <sz val="36"/>
        <rFont val="Noto Sans"/>
        <family val="2"/>
      </rPr>
      <t xml:space="preserve">大同市所属事业单位</t>
    </r>
    <r>
      <rPr>
        <sz val="36"/>
        <rFont val="方正小标宋简体"/>
        <family val="4"/>
        <charset val="134"/>
      </rPr>
      <t xml:space="preserve">2025</t>
    </r>
    <r>
      <rPr>
        <sz val="36"/>
        <rFont val="Noto Sans"/>
        <family val="2"/>
      </rPr>
      <t xml:space="preserve">年公开招聘补充招聘岗位表</t>
    </r>
  </si>
  <si>
    <t xml:space="preserve">中共大同市纪律检查委员会大同市监察委员会</t>
  </si>
  <si>
    <t xml:space="preserve">大同市纪检监察综合保障中心（大同市留置中心）</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t xml:space="preserve">应届毕业生岗位</t>
  </si>
  <si>
    <t xml:space="preserve">大同市平城区</t>
  </si>
  <si>
    <t xml:space="preserve">中共大同市委办公室</t>
  </si>
  <si>
    <t xml:space="preserve">中共大同市委信息化中心</t>
  </si>
  <si>
    <r>
      <rPr>
        <sz val="15"/>
        <rFont val="Noto Sans"/>
        <family val="2"/>
      </rPr>
      <t xml:space="preserve">高职本科：计算机应用工程（</t>
    </r>
    <r>
      <rPr>
        <sz val="15"/>
        <rFont val="宋体"/>
        <family val="0"/>
        <charset val="134"/>
      </rPr>
      <t xml:space="preserve">310201</t>
    </r>
    <r>
      <rPr>
        <sz val="15"/>
        <rFont val="Noto Sans"/>
        <family val="2"/>
      </rPr>
      <t xml:space="preserve">）、网络工程技术（</t>
    </r>
    <r>
      <rPr>
        <sz val="15"/>
        <rFont val="宋体"/>
        <family val="0"/>
        <charset val="134"/>
      </rPr>
      <t xml:space="preserve">310202</t>
    </r>
    <r>
      <rPr>
        <sz val="15"/>
        <rFont val="Noto Sans"/>
        <family val="2"/>
      </rPr>
      <t xml:space="preserve">）、信息安全与管理（</t>
    </r>
    <r>
      <rPr>
        <sz val="15"/>
        <rFont val="宋体"/>
        <family val="0"/>
        <charset val="134"/>
      </rPr>
      <t xml:space="preserve">310207</t>
    </r>
    <r>
      <rPr>
        <sz val="15"/>
        <rFont val="Noto Sans"/>
        <family val="2"/>
      </rPr>
      <t xml:space="preserve">）
本科：软件工程（</t>
    </r>
    <r>
      <rPr>
        <sz val="15"/>
        <rFont val="宋体"/>
        <family val="0"/>
        <charset val="134"/>
      </rPr>
      <t xml:space="preserve">080902</t>
    </r>
    <r>
      <rPr>
        <sz val="15"/>
        <rFont val="Noto Sans"/>
        <family val="2"/>
      </rPr>
      <t xml:space="preserve">）、计算机科学与技术（</t>
    </r>
    <r>
      <rPr>
        <sz val="15"/>
        <rFont val="宋体"/>
        <family val="0"/>
        <charset val="134"/>
      </rPr>
      <t xml:space="preserve">080901</t>
    </r>
    <r>
      <rPr>
        <sz val="15"/>
        <rFont val="Noto Sans"/>
        <family val="2"/>
      </rPr>
      <t xml:space="preserve">）、网络工程（</t>
    </r>
    <r>
      <rPr>
        <sz val="15"/>
        <rFont val="宋体"/>
        <family val="0"/>
        <charset val="134"/>
      </rPr>
      <t xml:space="preserve">080903</t>
    </r>
    <r>
      <rPr>
        <sz val="15"/>
        <rFont val="Noto Sans"/>
        <family val="2"/>
      </rPr>
      <t xml:space="preserve">）
研究生：软件工程（</t>
    </r>
    <r>
      <rPr>
        <sz val="15"/>
        <rFont val="宋体"/>
        <family val="0"/>
        <charset val="134"/>
      </rPr>
      <t xml:space="preserve">0835</t>
    </r>
    <r>
      <rPr>
        <sz val="15"/>
        <rFont val="Noto Sans"/>
        <family val="2"/>
      </rPr>
      <t xml:space="preserve">）、计算机科学与技术（</t>
    </r>
    <r>
      <rPr>
        <sz val="15"/>
        <rFont val="宋体"/>
        <family val="0"/>
        <charset val="134"/>
      </rPr>
      <t xml:space="preserve">0812</t>
    </r>
    <r>
      <rPr>
        <sz val="15"/>
        <rFont val="Noto Sans"/>
        <family val="2"/>
      </rPr>
      <t xml:space="preserve">）、网络空间安全（</t>
    </r>
    <r>
      <rPr>
        <sz val="15"/>
        <rFont val="宋体"/>
        <family val="0"/>
        <charset val="134"/>
      </rPr>
      <t xml:space="preserve">0839</t>
    </r>
    <r>
      <rPr>
        <sz val="15"/>
        <rFont val="Noto Sans"/>
        <family val="2"/>
      </rPr>
      <t xml:space="preserve">）</t>
    </r>
  </si>
  <si>
    <t xml:space="preserve">共青团大同市委</t>
  </si>
  <si>
    <t xml:space="preserve">大同市青少年活动中心</t>
  </si>
  <si>
    <r>
      <rPr>
        <sz val="15"/>
        <rFont val="Noto Sans"/>
        <family val="2"/>
      </rPr>
      <t xml:space="preserve">高职本科：音乐表演（</t>
    </r>
    <r>
      <rPr>
        <sz val="15"/>
        <rFont val="宋体"/>
        <family val="0"/>
        <charset val="134"/>
      </rPr>
      <t xml:space="preserve">350201</t>
    </r>
    <r>
      <rPr>
        <sz val="15"/>
        <rFont val="Noto Sans"/>
        <family val="2"/>
      </rPr>
      <t xml:space="preserve">）仅限声乐方向
本科：音乐表演（</t>
    </r>
    <r>
      <rPr>
        <sz val="15"/>
        <rFont val="宋体"/>
        <family val="0"/>
        <charset val="134"/>
      </rPr>
      <t xml:space="preserve">130201</t>
    </r>
    <r>
      <rPr>
        <sz val="15"/>
        <rFont val="Noto Sans"/>
        <family val="2"/>
      </rPr>
      <t xml:space="preserve">）仅限声乐方向
研究生：音乐（</t>
    </r>
    <r>
      <rPr>
        <sz val="15"/>
        <rFont val="宋体"/>
        <family val="0"/>
        <charset val="134"/>
      </rPr>
      <t xml:space="preserve">1352</t>
    </r>
    <r>
      <rPr>
        <sz val="15"/>
        <rFont val="Noto Sans"/>
        <family val="2"/>
      </rPr>
      <t xml:space="preserve">）仅限声乐方向</t>
    </r>
  </si>
  <si>
    <t xml:space="preserve">大同日报社</t>
  </si>
  <si>
    <r>
      <rPr>
        <sz val="15"/>
        <rFont val="Noto Sans"/>
        <family val="2"/>
      </rPr>
      <t xml:space="preserve">研究生：
新闻传播学（</t>
    </r>
    <r>
      <rPr>
        <sz val="15"/>
        <rFont val="宋体"/>
        <family val="0"/>
        <charset val="134"/>
      </rPr>
      <t xml:space="preserve">0503</t>
    </r>
    <r>
      <rPr>
        <sz val="15"/>
        <rFont val="Noto Sans"/>
        <family val="2"/>
      </rPr>
      <t xml:space="preserve">）、新闻与传播（</t>
    </r>
    <r>
      <rPr>
        <sz val="15"/>
        <rFont val="宋体"/>
        <family val="0"/>
        <charset val="134"/>
      </rPr>
      <t xml:space="preserve">0552</t>
    </r>
    <r>
      <rPr>
        <sz val="15"/>
        <rFont val="Noto Sans"/>
        <family val="2"/>
      </rPr>
      <t xml:space="preserve">）</t>
    </r>
  </si>
  <si>
    <t xml:space="preserve">大同市财政局</t>
  </si>
  <si>
    <t xml:space="preserve">大同市财政预算评审保障中心</t>
  </si>
  <si>
    <r>
      <rPr>
        <sz val="15"/>
        <rFont val="Noto Sans"/>
        <family val="2"/>
      </rPr>
      <t xml:space="preserve">高职本科：大数据与财务管理（</t>
    </r>
    <r>
      <rPr>
        <sz val="15"/>
        <rFont val="宋体"/>
        <family val="0"/>
        <charset val="134"/>
      </rPr>
      <t xml:space="preserve">330301</t>
    </r>
    <r>
      <rPr>
        <sz val="15"/>
        <rFont val="Noto Sans"/>
        <family val="2"/>
      </rPr>
      <t xml:space="preserve">）、大数据与会计（</t>
    </r>
    <r>
      <rPr>
        <sz val="15"/>
        <rFont val="宋体"/>
        <family val="0"/>
        <charset val="134"/>
      </rPr>
      <t xml:space="preserve">330302</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
研究生：会计（</t>
    </r>
    <r>
      <rPr>
        <sz val="15"/>
        <rFont val="宋体"/>
        <family val="0"/>
        <charset val="134"/>
      </rPr>
      <t xml:space="preserve">1253</t>
    </r>
    <r>
      <rPr>
        <sz val="15"/>
        <rFont val="Noto Sans"/>
        <family val="2"/>
      </rPr>
      <t xml:space="preserve">）、会计学（</t>
    </r>
    <r>
      <rPr>
        <sz val="15"/>
        <rFont val="宋体"/>
        <family val="0"/>
        <charset val="134"/>
      </rPr>
      <t xml:space="preserve">120201</t>
    </r>
    <r>
      <rPr>
        <sz val="15"/>
        <rFont val="Noto Sans"/>
        <family val="2"/>
      </rPr>
      <t xml:space="preserve">）</t>
    </r>
  </si>
  <si>
    <t xml:space="preserve">助理会计师</t>
  </si>
  <si>
    <t xml:space="preserve">本硕专业一致</t>
  </si>
  <si>
    <t xml:space="preserve">大同市人力资源和社会保障局</t>
  </si>
  <si>
    <t xml:space="preserve">大同市就业创业服务中心</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t xml:space="preserve">大同市规划和自然资源局</t>
  </si>
  <si>
    <t xml:space="preserve">大同市恒山林场</t>
  </si>
  <si>
    <r>
      <rPr>
        <sz val="15"/>
        <rFont val="Noto Sans"/>
        <family val="2"/>
      </rPr>
      <t xml:space="preserve">高职本科：林业类（</t>
    </r>
    <r>
      <rPr>
        <sz val="15"/>
        <rFont val="宋体"/>
        <family val="0"/>
        <charset val="134"/>
      </rPr>
      <t xml:space="preserve">2102</t>
    </r>
    <r>
      <rPr>
        <sz val="15"/>
        <rFont val="Noto Sans"/>
        <family val="2"/>
      </rPr>
      <t xml:space="preserve">）；
本科：林学类（</t>
    </r>
    <r>
      <rPr>
        <sz val="15"/>
        <rFont val="宋体"/>
        <family val="0"/>
        <charset val="134"/>
      </rPr>
      <t xml:space="preserve">0905</t>
    </r>
    <r>
      <rPr>
        <sz val="15"/>
        <rFont val="Noto Sans"/>
        <family val="2"/>
      </rPr>
      <t xml:space="preserve">），草学类（</t>
    </r>
    <r>
      <rPr>
        <sz val="15"/>
        <rFont val="宋体"/>
        <family val="0"/>
        <charset val="134"/>
      </rPr>
      <t xml:space="preserve">0907</t>
    </r>
    <r>
      <rPr>
        <sz val="15"/>
        <rFont val="Noto Sans"/>
        <family val="2"/>
      </rPr>
      <t xml:space="preserve">）；
研究生：林学（</t>
    </r>
    <r>
      <rPr>
        <sz val="15"/>
        <rFont val="宋体"/>
        <family val="0"/>
        <charset val="134"/>
      </rPr>
      <t xml:space="preserve">0907</t>
    </r>
    <r>
      <rPr>
        <sz val="15"/>
        <rFont val="Noto Sans"/>
        <family val="2"/>
      </rPr>
      <t xml:space="preserve">），草学（</t>
    </r>
    <r>
      <rPr>
        <sz val="15"/>
        <rFont val="宋体"/>
        <family val="0"/>
        <charset val="134"/>
      </rPr>
      <t xml:space="preserve">0909</t>
    </r>
    <r>
      <rPr>
        <sz val="15"/>
        <rFont val="Noto Sans"/>
        <family val="2"/>
      </rPr>
      <t xml:space="preserve">），水土保持与荒漠化防治学（</t>
    </r>
    <r>
      <rPr>
        <sz val="15"/>
        <rFont val="宋体"/>
        <family val="0"/>
        <charset val="134"/>
      </rPr>
      <t xml:space="preserve">0910</t>
    </r>
    <r>
      <rPr>
        <sz val="15"/>
        <rFont val="Noto Sans"/>
        <family val="2"/>
      </rPr>
      <t xml:space="preserve">），林业（</t>
    </r>
    <r>
      <rPr>
        <sz val="15"/>
        <rFont val="宋体"/>
        <family val="0"/>
        <charset val="134"/>
      </rPr>
      <t xml:space="preserve">0954</t>
    </r>
    <r>
      <rPr>
        <sz val="15"/>
        <rFont val="Noto Sans"/>
        <family val="2"/>
      </rPr>
      <t xml:space="preserve">）</t>
    </r>
  </si>
  <si>
    <t xml:space="preserve">大同市浑源县</t>
  </si>
  <si>
    <t xml:space="preserve">大同市城市管理局</t>
  </si>
  <si>
    <t xml:space="preserve">大同市城市管理综合行政执法支队</t>
  </si>
  <si>
    <r>
      <rPr>
        <sz val="15"/>
        <rFont val="Noto Sans"/>
        <family val="2"/>
      </rPr>
      <t xml:space="preserve">高职本科：城乡规划（</t>
    </r>
    <r>
      <rPr>
        <sz val="15"/>
        <rFont val="宋体"/>
        <family val="0"/>
        <charset val="134"/>
      </rPr>
      <t xml:space="preserve">240201</t>
    </r>
    <r>
      <rPr>
        <sz val="15"/>
        <rFont val="Noto Sans"/>
        <family val="2"/>
      </rPr>
      <t xml:space="preserve">）
本科：人文地理与城乡规划（</t>
    </r>
    <r>
      <rPr>
        <sz val="15"/>
        <rFont val="宋体"/>
        <family val="0"/>
        <charset val="134"/>
      </rPr>
      <t xml:space="preserve">070503</t>
    </r>
    <r>
      <rPr>
        <sz val="15"/>
        <rFont val="Noto Sans"/>
        <family val="2"/>
      </rPr>
      <t xml:space="preserve">）、城乡规划（</t>
    </r>
    <r>
      <rPr>
        <sz val="15"/>
        <rFont val="宋体"/>
        <family val="0"/>
        <charset val="134"/>
      </rPr>
      <t xml:space="preserve">082802</t>
    </r>
    <r>
      <rPr>
        <sz val="15"/>
        <rFont val="Noto Sans"/>
        <family val="2"/>
      </rPr>
      <t xml:space="preserve">）
研究生：城乡规划（</t>
    </r>
    <r>
      <rPr>
        <sz val="15"/>
        <rFont val="宋体"/>
        <family val="0"/>
        <charset val="134"/>
      </rPr>
      <t xml:space="preserve">0853</t>
    </r>
    <r>
      <rPr>
        <sz val="15"/>
        <rFont val="Noto Sans"/>
        <family val="2"/>
      </rPr>
      <t xml:space="preserve">）、城乡规划学（</t>
    </r>
    <r>
      <rPr>
        <sz val="15"/>
        <rFont val="宋体"/>
        <family val="0"/>
        <charset val="134"/>
      </rPr>
      <t xml:space="preserve">0833</t>
    </r>
    <r>
      <rPr>
        <sz val="15"/>
        <rFont val="Noto Sans"/>
        <family val="2"/>
      </rPr>
      <t xml:space="preserve">）</t>
    </r>
  </si>
  <si>
    <r>
      <rPr>
        <sz val="15"/>
        <rFont val="Noto Sans"/>
        <family val="2"/>
      </rPr>
      <t xml:space="preserve">高职本科：大数据与财务管理（</t>
    </r>
    <r>
      <rPr>
        <sz val="15"/>
        <rFont val="宋体"/>
        <family val="0"/>
        <charset val="134"/>
      </rPr>
      <t xml:space="preserve">330301</t>
    </r>
    <r>
      <rPr>
        <sz val="15"/>
        <rFont val="Noto Sans"/>
        <family val="2"/>
      </rPr>
      <t xml:space="preserve">）、大数据与会计（</t>
    </r>
    <r>
      <rPr>
        <sz val="15"/>
        <rFont val="宋体"/>
        <family val="0"/>
        <charset val="134"/>
      </rPr>
      <t xml:space="preserve">330302</t>
    </r>
    <r>
      <rPr>
        <sz val="15"/>
        <rFont val="Noto Sans"/>
        <family val="2"/>
      </rPr>
      <t xml:space="preserve">）、大数据与审计（</t>
    </r>
    <r>
      <rPr>
        <sz val="15"/>
        <rFont val="宋体"/>
        <family val="0"/>
        <charset val="134"/>
      </rPr>
      <t xml:space="preserve">330303</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审计学（</t>
    </r>
    <r>
      <rPr>
        <sz val="15"/>
        <rFont val="宋体"/>
        <family val="0"/>
        <charset val="134"/>
      </rPr>
      <t xml:space="preserve">120207</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t>
    </r>
  </si>
  <si>
    <r>
      <rPr>
        <sz val="15"/>
        <rFont val="Noto Sans"/>
        <family val="2"/>
      </rPr>
      <t xml:space="preserve">高职本科：城市设计数字技术（</t>
    </r>
    <r>
      <rPr>
        <sz val="15"/>
        <rFont val="宋体"/>
        <family val="0"/>
        <charset val="134"/>
      </rPr>
      <t xml:space="preserve">240105</t>
    </r>
    <r>
      <rPr>
        <sz val="15"/>
        <rFont val="Noto Sans"/>
        <family val="2"/>
      </rPr>
      <t xml:space="preserve">）、城市地下工程（</t>
    </r>
    <r>
      <rPr>
        <sz val="15"/>
        <rFont val="宋体"/>
        <family val="0"/>
        <charset val="134"/>
      </rPr>
      <t xml:space="preserve">240303</t>
    </r>
    <r>
      <rPr>
        <sz val="15"/>
        <rFont val="Noto Sans"/>
        <family val="2"/>
      </rPr>
      <t xml:space="preserve">）、城市设施智慧管理（</t>
    </r>
    <r>
      <rPr>
        <sz val="15"/>
        <rFont val="宋体"/>
        <family val="0"/>
        <charset val="134"/>
      </rPr>
      <t xml:space="preserve">240602</t>
    </r>
    <r>
      <rPr>
        <sz val="15"/>
        <rFont val="Noto Sans"/>
        <family val="2"/>
      </rPr>
      <t xml:space="preserve">）、无人机系统应用技术（</t>
    </r>
    <r>
      <rPr>
        <sz val="15"/>
        <rFont val="宋体"/>
        <family val="0"/>
        <charset val="134"/>
      </rPr>
      <t xml:space="preserve">260604</t>
    </r>
    <r>
      <rPr>
        <sz val="15"/>
        <rFont val="Noto Sans"/>
        <family val="2"/>
      </rPr>
      <t xml:space="preserve">）
本科：城市地下空间工程（</t>
    </r>
    <r>
      <rPr>
        <sz val="15"/>
        <rFont val="宋体"/>
        <family val="0"/>
        <charset val="134"/>
      </rPr>
      <t xml:space="preserve">081005</t>
    </r>
    <r>
      <rPr>
        <sz val="15"/>
        <rFont val="Noto Sans"/>
        <family val="2"/>
      </rPr>
      <t xml:space="preserve">）、城市水系统工程（</t>
    </r>
    <r>
      <rPr>
        <sz val="15"/>
        <rFont val="宋体"/>
        <family val="0"/>
        <charset val="134"/>
      </rPr>
      <t xml:space="preserve">081011</t>
    </r>
    <r>
      <rPr>
        <sz val="15"/>
        <rFont val="Noto Sans"/>
        <family val="2"/>
      </rPr>
      <t xml:space="preserve">）、城市设计（</t>
    </r>
    <r>
      <rPr>
        <sz val="15"/>
        <rFont val="宋体"/>
        <family val="0"/>
        <charset val="134"/>
      </rPr>
      <t xml:space="preserve">082806</t>
    </r>
    <r>
      <rPr>
        <sz val="15"/>
        <rFont val="Noto Sans"/>
        <family val="2"/>
      </rPr>
      <t xml:space="preserve">）、城市管理（</t>
    </r>
    <r>
      <rPr>
        <sz val="15"/>
        <rFont val="宋体"/>
        <family val="0"/>
        <charset val="134"/>
      </rPr>
      <t xml:space="preserve">120405</t>
    </r>
    <r>
      <rPr>
        <sz val="15"/>
        <rFont val="Noto Sans"/>
        <family val="2"/>
      </rPr>
      <t xml:space="preserve">）
研究生：土木工程（</t>
    </r>
    <r>
      <rPr>
        <sz val="15"/>
        <rFont val="宋体"/>
        <family val="0"/>
        <charset val="134"/>
      </rPr>
      <t xml:space="preserve">085901</t>
    </r>
    <r>
      <rPr>
        <sz val="15"/>
        <rFont val="Noto Sans"/>
        <family val="2"/>
      </rPr>
      <t xml:space="preserve">）、土木工程（</t>
    </r>
    <r>
      <rPr>
        <sz val="15"/>
        <rFont val="宋体"/>
        <family val="0"/>
        <charset val="134"/>
      </rPr>
      <t xml:space="preserve">0814</t>
    </r>
    <r>
      <rPr>
        <sz val="15"/>
        <rFont val="Noto Sans"/>
        <family val="2"/>
      </rPr>
      <t xml:space="preserve">）</t>
    </r>
  </si>
  <si>
    <t xml:space="preserve">大同市口泉市政综合所</t>
  </si>
  <si>
    <r>
      <rPr>
        <sz val="15"/>
        <rFont val="Noto Sans"/>
        <family val="2"/>
      </rPr>
      <t xml:space="preserve">高职本科：测绘工程技术（</t>
    </r>
    <r>
      <rPr>
        <sz val="15"/>
        <rFont val="宋体"/>
        <family val="0"/>
        <charset val="134"/>
      </rPr>
      <t xml:space="preserve">220302</t>
    </r>
    <r>
      <rPr>
        <sz val="15"/>
        <rFont val="Noto Sans"/>
        <family val="2"/>
      </rPr>
      <t xml:space="preserve">）
本科：测绘工程（</t>
    </r>
    <r>
      <rPr>
        <sz val="15"/>
        <rFont val="宋体"/>
        <family val="0"/>
        <charset val="134"/>
      </rPr>
      <t xml:space="preserve">081201</t>
    </r>
    <r>
      <rPr>
        <sz val="15"/>
        <rFont val="Noto Sans"/>
        <family val="2"/>
      </rPr>
      <t xml:space="preserve">）、遥感科学与技术（</t>
    </r>
    <r>
      <rPr>
        <sz val="15"/>
        <rFont val="宋体"/>
        <family val="0"/>
        <charset val="134"/>
      </rPr>
      <t xml:space="preserve">081202</t>
    </r>
    <r>
      <rPr>
        <sz val="15"/>
        <rFont val="Noto Sans"/>
        <family val="2"/>
      </rPr>
      <t xml:space="preserve">）、地理空间信息工程（</t>
    </r>
    <r>
      <rPr>
        <sz val="15"/>
        <rFont val="宋体"/>
        <family val="0"/>
        <charset val="134"/>
      </rPr>
      <t xml:space="preserve">081205</t>
    </r>
    <r>
      <rPr>
        <sz val="15"/>
        <rFont val="Noto Sans"/>
        <family val="2"/>
      </rPr>
      <t xml:space="preserve">）
研究生：测绘工程（</t>
    </r>
    <r>
      <rPr>
        <sz val="15"/>
        <rFont val="宋体"/>
        <family val="0"/>
        <charset val="134"/>
      </rPr>
      <t xml:space="preserve">085704</t>
    </r>
    <r>
      <rPr>
        <sz val="15"/>
        <rFont val="Noto Sans"/>
        <family val="2"/>
      </rPr>
      <t xml:space="preserve">）</t>
    </r>
  </si>
  <si>
    <t xml:space="preserve">大同市云冈区</t>
  </si>
  <si>
    <t xml:space="preserve">报考的研究生，本科和研究生专业须一致。</t>
  </si>
  <si>
    <t xml:space="preserve">大同市交通运输局</t>
  </si>
  <si>
    <t xml:space="preserve">大同市运输事业发展中心</t>
  </si>
  <si>
    <r>
      <rPr>
        <sz val="15"/>
        <rFont val="Noto Sans"/>
        <family val="2"/>
      </rPr>
      <t xml:space="preserve">高职本科：水路运输与海事管理（</t>
    </r>
    <r>
      <rPr>
        <sz val="15"/>
        <rFont val="宋体"/>
        <family val="0"/>
        <charset val="134"/>
      </rPr>
      <t xml:space="preserve">300305</t>
    </r>
    <r>
      <rPr>
        <sz val="15"/>
        <rFont val="Noto Sans"/>
        <family val="2"/>
      </rPr>
      <t xml:space="preserve">）
本科：交通运输（</t>
    </r>
    <r>
      <rPr>
        <sz val="15"/>
        <rFont val="宋体"/>
        <family val="0"/>
        <charset val="134"/>
      </rPr>
      <t xml:space="preserve">081801</t>
    </r>
    <r>
      <rPr>
        <sz val="15"/>
        <rFont val="Noto Sans"/>
        <family val="2"/>
      </rPr>
      <t xml:space="preserve">）、交通工程（</t>
    </r>
    <r>
      <rPr>
        <sz val="15"/>
        <rFont val="宋体"/>
        <family val="0"/>
        <charset val="134"/>
      </rPr>
      <t xml:space="preserve">081802</t>
    </r>
    <r>
      <rPr>
        <sz val="15"/>
        <rFont val="Noto Sans"/>
        <family val="2"/>
      </rPr>
      <t xml:space="preserve">）、智能运输工程（</t>
    </r>
    <r>
      <rPr>
        <sz val="15"/>
        <rFont val="宋体"/>
        <family val="0"/>
        <charset val="134"/>
      </rPr>
      <t xml:space="preserve">081812</t>
    </r>
    <r>
      <rPr>
        <sz val="15"/>
        <rFont val="Noto Sans"/>
        <family val="2"/>
      </rPr>
      <t xml:space="preserve">）
研究生：道路交通运输（</t>
    </r>
    <r>
      <rPr>
        <sz val="15"/>
        <rFont val="宋体"/>
        <family val="0"/>
        <charset val="134"/>
      </rPr>
      <t xml:space="preserve">086102</t>
    </r>
    <r>
      <rPr>
        <sz val="15"/>
        <rFont val="Noto Sans"/>
        <family val="2"/>
      </rPr>
      <t xml:space="preserve">）、交通运输规划与管理（</t>
    </r>
    <r>
      <rPr>
        <sz val="15"/>
        <rFont val="宋体"/>
        <family val="0"/>
        <charset val="134"/>
      </rPr>
      <t xml:space="preserve">082303</t>
    </r>
    <r>
      <rPr>
        <sz val="15"/>
        <rFont val="Noto Sans"/>
        <family val="2"/>
      </rPr>
      <t xml:space="preserve">）、水路交通运输（</t>
    </r>
    <r>
      <rPr>
        <sz val="15"/>
        <rFont val="宋体"/>
        <family val="0"/>
        <charset val="134"/>
      </rPr>
      <t xml:space="preserve">086103</t>
    </r>
    <r>
      <rPr>
        <sz val="15"/>
        <rFont val="Noto Sans"/>
        <family val="2"/>
      </rPr>
      <t xml:space="preserve">）</t>
    </r>
  </si>
  <si>
    <r>
      <rPr>
        <sz val="15"/>
        <rFont val="Noto Sans"/>
        <family val="2"/>
      </rPr>
      <t xml:space="preserve">高职本科：财务会计类（</t>
    </r>
    <r>
      <rPr>
        <sz val="15"/>
        <rFont val="宋体"/>
        <family val="0"/>
        <charset val="134"/>
      </rPr>
      <t xml:space="preserve">3303</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审计学（</t>
    </r>
    <r>
      <rPr>
        <sz val="15"/>
        <rFont val="宋体"/>
        <family val="0"/>
        <charset val="134"/>
      </rPr>
      <t xml:space="preserve">120207</t>
    </r>
    <r>
      <rPr>
        <sz val="15"/>
        <rFont val="Noto Sans"/>
        <family val="2"/>
      </rPr>
      <t xml:space="preserve">）
研究生：审计（</t>
    </r>
    <r>
      <rPr>
        <sz val="15"/>
        <rFont val="宋体"/>
        <family val="0"/>
        <charset val="134"/>
      </rPr>
      <t xml:space="preserve">1257</t>
    </r>
    <r>
      <rPr>
        <sz val="15"/>
        <rFont val="Noto Sans"/>
        <family val="2"/>
      </rPr>
      <t xml:space="preserve">）、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t>
    </r>
  </si>
  <si>
    <t xml:space="preserve">大同市文化和旅游局</t>
  </si>
  <si>
    <t xml:space="preserve">大同市文化艺术学校</t>
  </si>
  <si>
    <r>
      <rPr>
        <sz val="15"/>
        <rFont val="Noto Sans"/>
        <family val="2"/>
      </rPr>
      <t xml:space="preserve">研究生：会计（</t>
    </r>
    <r>
      <rPr>
        <sz val="15"/>
        <rFont val="宋体"/>
        <family val="0"/>
        <charset val="134"/>
      </rPr>
      <t xml:space="preserve">1253</t>
    </r>
    <r>
      <rPr>
        <sz val="15"/>
        <rFont val="Noto Sans"/>
        <family val="2"/>
      </rPr>
      <t xml:space="preserve">）、会计学（</t>
    </r>
    <r>
      <rPr>
        <sz val="15"/>
        <rFont val="宋体"/>
        <family val="0"/>
        <charset val="134"/>
      </rPr>
      <t xml:space="preserve">120201</t>
    </r>
    <r>
      <rPr>
        <sz val="15"/>
        <rFont val="Noto Sans"/>
        <family val="2"/>
      </rPr>
      <t xml:space="preserve">）</t>
    </r>
  </si>
  <si>
    <r>
      <rPr>
        <sz val="15"/>
        <rFont val="Noto Sans"/>
        <family val="2"/>
      </rPr>
      <t xml:space="preserve">戏曲表演（</t>
    </r>
    <r>
      <rPr>
        <sz val="15"/>
        <rFont val="宋体"/>
        <family val="0"/>
        <charset val="134"/>
      </rPr>
      <t xml:space="preserve">550203</t>
    </r>
    <r>
      <rPr>
        <sz val="15"/>
        <rFont val="Noto Sans"/>
        <family val="2"/>
      </rPr>
      <t xml:space="preserve">）
戏曲表演（</t>
    </r>
    <r>
      <rPr>
        <sz val="15"/>
        <rFont val="宋体"/>
        <family val="0"/>
        <charset val="134"/>
      </rPr>
      <t xml:space="preserve">350203</t>
    </r>
    <r>
      <rPr>
        <sz val="15"/>
        <rFont val="Noto Sans"/>
        <family val="2"/>
      </rPr>
      <t xml:space="preserve">）</t>
    </r>
  </si>
  <si>
    <t xml:space="preserve">大专及以上</t>
  </si>
  <si>
    <t xml:space="preserve">大同市退役军人事务局</t>
  </si>
  <si>
    <t xml:space="preserve">大同市退役军人服务中心</t>
  </si>
  <si>
    <r>
      <rPr>
        <sz val="15"/>
        <rFont val="Noto Sans"/>
        <family val="2"/>
      </rPr>
      <t xml:space="preserve">本科：心理学类（</t>
    </r>
    <r>
      <rPr>
        <sz val="15"/>
        <rFont val="宋体"/>
        <family val="0"/>
        <charset val="134"/>
      </rPr>
      <t xml:space="preserve">0711</t>
    </r>
    <r>
      <rPr>
        <sz val="15"/>
        <rFont val="Noto Sans"/>
        <family val="2"/>
      </rPr>
      <t xml:space="preserve">）
研究生：心理学（</t>
    </r>
    <r>
      <rPr>
        <sz val="15"/>
        <rFont val="宋体"/>
        <family val="0"/>
        <charset val="134"/>
      </rPr>
      <t xml:space="preserve">0771</t>
    </r>
    <r>
      <rPr>
        <sz val="15"/>
        <rFont val="Noto Sans"/>
        <family val="2"/>
      </rPr>
      <t xml:space="preserve">）；心理学（</t>
    </r>
    <r>
      <rPr>
        <sz val="15"/>
        <rFont val="宋体"/>
        <family val="0"/>
        <charset val="134"/>
      </rPr>
      <t xml:space="preserve">0402</t>
    </r>
    <r>
      <rPr>
        <sz val="15"/>
        <rFont val="Noto Sans"/>
        <family val="2"/>
      </rPr>
      <t xml:space="preserve">）；应用心理（</t>
    </r>
    <r>
      <rPr>
        <sz val="15"/>
        <rFont val="宋体"/>
        <family val="0"/>
        <charset val="134"/>
      </rPr>
      <t xml:space="preserve">0454)</t>
    </r>
  </si>
  <si>
    <t xml:space="preserve">大同市应急管理局</t>
  </si>
  <si>
    <t xml:space="preserve">大同市综合应急救援支队</t>
  </si>
  <si>
    <r>
      <rPr>
        <sz val="15"/>
        <rFont val="Noto Sans"/>
        <family val="2"/>
      </rPr>
      <t xml:space="preserve">高职本科：安全工程技术（</t>
    </r>
    <r>
      <rPr>
        <sz val="15"/>
        <rFont val="宋体"/>
        <family val="0"/>
        <charset val="134"/>
      </rPr>
      <t xml:space="preserve">220901</t>
    </r>
    <r>
      <rPr>
        <sz val="15"/>
        <rFont val="Noto Sans"/>
        <family val="2"/>
      </rPr>
      <t xml:space="preserve">）；
本科：采矿工程（</t>
    </r>
    <r>
      <rPr>
        <sz val="15"/>
        <rFont val="宋体"/>
        <family val="0"/>
        <charset val="134"/>
      </rPr>
      <t xml:space="preserve">081501</t>
    </r>
    <r>
      <rPr>
        <sz val="15"/>
        <rFont val="Noto Sans"/>
        <family val="2"/>
      </rPr>
      <t xml:space="preserve">）、化学工程与工艺（</t>
    </r>
    <r>
      <rPr>
        <sz val="15"/>
        <rFont val="宋体"/>
        <family val="0"/>
        <charset val="134"/>
      </rPr>
      <t xml:space="preserve">081301</t>
    </r>
    <r>
      <rPr>
        <sz val="15"/>
        <rFont val="Noto Sans"/>
        <family val="2"/>
      </rPr>
      <t xml:space="preserve">）、安全工程（</t>
    </r>
    <r>
      <rPr>
        <sz val="15"/>
        <rFont val="宋体"/>
        <family val="0"/>
        <charset val="134"/>
      </rPr>
      <t xml:space="preserve">082901</t>
    </r>
    <r>
      <rPr>
        <sz val="15"/>
        <rFont val="Noto Sans"/>
        <family val="2"/>
      </rPr>
      <t xml:space="preserve">）；研究生：采矿工程（</t>
    </r>
    <r>
      <rPr>
        <sz val="15"/>
        <rFont val="宋体"/>
        <family val="0"/>
        <charset val="134"/>
      </rPr>
      <t xml:space="preserve">081901</t>
    </r>
    <r>
      <rPr>
        <sz val="15"/>
        <rFont val="Noto Sans"/>
        <family val="2"/>
      </rPr>
      <t xml:space="preserve">）、化学工艺（</t>
    </r>
    <r>
      <rPr>
        <sz val="15"/>
        <rFont val="宋体"/>
        <family val="0"/>
        <charset val="134"/>
      </rPr>
      <t xml:space="preserve">081702</t>
    </r>
    <r>
      <rPr>
        <sz val="15"/>
        <rFont val="Noto Sans"/>
        <family val="2"/>
      </rPr>
      <t xml:space="preserve">）、安全技术及工程（</t>
    </r>
    <r>
      <rPr>
        <sz val="15"/>
        <rFont val="宋体"/>
        <family val="0"/>
        <charset val="134"/>
      </rPr>
      <t xml:space="preserve">081903</t>
    </r>
    <r>
      <rPr>
        <sz val="15"/>
        <rFont val="Noto Sans"/>
        <family val="2"/>
      </rPr>
      <t xml:space="preserve">）</t>
    </r>
  </si>
  <si>
    <r>
      <rPr>
        <sz val="15"/>
        <rFont val="Noto Sans"/>
        <family val="2"/>
      </rPr>
      <t xml:space="preserve">从事矿山井下、危险化学品、冶金工贸及综合应急救援工作，根据《劳动法》第</t>
    </r>
    <r>
      <rPr>
        <sz val="15"/>
        <rFont val="宋体"/>
        <family val="0"/>
        <charset val="134"/>
      </rPr>
      <t xml:space="preserve">59</t>
    </r>
    <r>
      <rPr>
        <sz val="15"/>
        <rFont val="Noto Sans"/>
        <family val="2"/>
      </rPr>
      <t xml:space="preserve">条规定，本岗位限男性。</t>
    </r>
  </si>
  <si>
    <t xml:space="preserve">大同市市场监督管理局</t>
  </si>
  <si>
    <t xml:space="preserve">大同市知识产权综合发展中心</t>
  </si>
  <si>
    <r>
      <rPr>
        <sz val="15"/>
        <rFont val="Noto Sans"/>
        <family val="2"/>
      </rPr>
      <t xml:space="preserve">研究生：知识产权（</t>
    </r>
    <r>
      <rPr>
        <sz val="15"/>
        <rFont val="宋体"/>
        <family val="0"/>
        <charset val="134"/>
      </rPr>
      <t xml:space="preserve">0301Z1</t>
    </r>
    <r>
      <rPr>
        <sz val="15"/>
        <rFont val="Noto Sans"/>
        <family val="2"/>
      </rPr>
      <t xml:space="preserve">）、知识产权法（</t>
    </r>
    <r>
      <rPr>
        <sz val="15"/>
        <rFont val="宋体"/>
        <family val="0"/>
        <charset val="134"/>
      </rPr>
      <t xml:space="preserve">0301Z1</t>
    </r>
    <r>
      <rPr>
        <sz val="15"/>
        <rFont val="Noto Sans"/>
        <family val="2"/>
      </rPr>
      <t xml:space="preserve">）、知识产权法学（</t>
    </r>
    <r>
      <rPr>
        <sz val="15"/>
        <rFont val="宋体"/>
        <family val="0"/>
        <charset val="134"/>
      </rPr>
      <t xml:space="preserve">0301Z1</t>
    </r>
    <r>
      <rPr>
        <sz val="15"/>
        <rFont val="Noto Sans"/>
        <family val="2"/>
      </rPr>
      <t xml:space="preserve">）、知识产权法（</t>
    </r>
    <r>
      <rPr>
        <sz val="15"/>
        <rFont val="宋体"/>
        <family val="0"/>
        <charset val="134"/>
      </rPr>
      <t xml:space="preserve">0301Z2</t>
    </r>
    <r>
      <rPr>
        <sz val="15"/>
        <rFont val="Noto Sans"/>
        <family val="2"/>
      </rPr>
      <t xml:space="preserve">）、知识产权法学（</t>
    </r>
    <r>
      <rPr>
        <sz val="15"/>
        <rFont val="宋体"/>
        <family val="0"/>
        <charset val="134"/>
      </rPr>
      <t xml:space="preserve">0301Z2</t>
    </r>
    <r>
      <rPr>
        <sz val="15"/>
        <rFont val="Noto Sans"/>
        <family val="2"/>
      </rPr>
      <t xml:space="preserve">）、知识产权（</t>
    </r>
    <r>
      <rPr>
        <sz val="15"/>
        <rFont val="宋体"/>
        <family val="0"/>
        <charset val="134"/>
      </rPr>
      <t xml:space="preserve">0301Z3</t>
    </r>
    <r>
      <rPr>
        <sz val="15"/>
        <rFont val="Noto Sans"/>
        <family val="2"/>
      </rPr>
      <t xml:space="preserve">）、知识产权与人工智能法学（</t>
    </r>
    <r>
      <rPr>
        <sz val="15"/>
        <rFont val="宋体"/>
        <family val="0"/>
        <charset val="134"/>
      </rPr>
      <t xml:space="preserve">0301Z3</t>
    </r>
    <r>
      <rPr>
        <sz val="15"/>
        <rFont val="Noto Sans"/>
        <family val="2"/>
      </rPr>
      <t xml:space="preserve">）、知识产权法学（</t>
    </r>
    <r>
      <rPr>
        <sz val="15"/>
        <rFont val="宋体"/>
        <family val="0"/>
        <charset val="134"/>
      </rPr>
      <t xml:space="preserve">0301Z4</t>
    </r>
    <r>
      <rPr>
        <sz val="15"/>
        <rFont val="Noto Sans"/>
        <family val="2"/>
      </rPr>
      <t xml:space="preserve">）、知识产权学（</t>
    </r>
    <r>
      <rPr>
        <sz val="15"/>
        <rFont val="宋体"/>
        <family val="0"/>
        <charset val="134"/>
      </rPr>
      <t xml:space="preserve">039901</t>
    </r>
    <r>
      <rPr>
        <sz val="15"/>
        <rFont val="Noto Sans"/>
        <family val="2"/>
      </rPr>
      <t xml:space="preserve">）、知识产权（</t>
    </r>
    <r>
      <rPr>
        <sz val="15"/>
        <rFont val="宋体"/>
        <family val="0"/>
        <charset val="134"/>
      </rPr>
      <t xml:space="preserve">1201Z1</t>
    </r>
    <r>
      <rPr>
        <sz val="15"/>
        <rFont val="Noto Sans"/>
        <family val="2"/>
      </rPr>
      <t xml:space="preserve">）、知识产权管理（</t>
    </r>
    <r>
      <rPr>
        <sz val="15"/>
        <rFont val="宋体"/>
        <family val="0"/>
        <charset val="134"/>
      </rPr>
      <t xml:space="preserve">1202Z1</t>
    </r>
    <r>
      <rPr>
        <sz val="15"/>
        <rFont val="Noto Sans"/>
        <family val="2"/>
      </rPr>
      <t xml:space="preserve">）、知识产权管理（</t>
    </r>
    <r>
      <rPr>
        <sz val="15"/>
        <rFont val="宋体"/>
        <family val="0"/>
        <charset val="134"/>
      </rPr>
      <t xml:space="preserve">1204Z1</t>
    </r>
    <r>
      <rPr>
        <sz val="15"/>
        <rFont val="Noto Sans"/>
        <family val="2"/>
      </rPr>
      <t xml:space="preserve">）、知识产权学（</t>
    </r>
    <r>
      <rPr>
        <sz val="15"/>
        <rFont val="宋体"/>
        <family val="0"/>
        <charset val="134"/>
      </rPr>
      <t xml:space="preserve">129901</t>
    </r>
    <r>
      <rPr>
        <sz val="15"/>
        <rFont val="Noto Sans"/>
        <family val="2"/>
      </rPr>
      <t xml:space="preserve">）；知识产权（</t>
    </r>
    <r>
      <rPr>
        <sz val="15"/>
        <rFont val="宋体"/>
        <family val="0"/>
        <charset val="134"/>
      </rPr>
      <t xml:space="preserve">0354</t>
    </r>
    <r>
      <rPr>
        <sz val="15"/>
        <rFont val="Noto Sans"/>
        <family val="2"/>
      </rPr>
      <t xml:space="preserve">）</t>
    </r>
  </si>
  <si>
    <t xml:space="preserve">大同市文物局</t>
  </si>
  <si>
    <t xml:space="preserve">大同市博物馆</t>
  </si>
  <si>
    <r>
      <rPr>
        <sz val="15"/>
        <rFont val="Noto Sans"/>
        <family val="2"/>
      </rPr>
      <t xml:space="preserve">考古学（</t>
    </r>
    <r>
      <rPr>
        <sz val="15"/>
        <rFont val="宋体"/>
        <family val="0"/>
        <charset val="134"/>
      </rPr>
      <t xml:space="preserve">0601</t>
    </r>
    <r>
      <rPr>
        <sz val="15"/>
        <rFont val="Noto Sans"/>
        <family val="2"/>
      </rPr>
      <t xml:space="preserve">）
（本科专业需为考古学（</t>
    </r>
    <r>
      <rPr>
        <sz val="15"/>
        <rFont val="宋体"/>
        <family val="0"/>
        <charset val="134"/>
      </rPr>
      <t xml:space="preserve">060103</t>
    </r>
    <r>
      <rPr>
        <sz val="15"/>
        <rFont val="Noto Sans"/>
        <family val="2"/>
      </rPr>
      <t xml:space="preserve">））</t>
    </r>
  </si>
  <si>
    <r>
      <rPr>
        <sz val="15"/>
        <rFont val="Noto Sans"/>
        <family val="2"/>
      </rPr>
      <t xml:space="preserve">文物（</t>
    </r>
    <r>
      <rPr>
        <sz val="15"/>
        <rFont val="宋体"/>
        <family val="0"/>
        <charset val="134"/>
      </rPr>
      <t xml:space="preserve">1451</t>
    </r>
    <r>
      <rPr>
        <sz val="15"/>
        <rFont val="Noto Sans"/>
        <family val="2"/>
      </rPr>
      <t xml:space="preserve">）
博物馆（</t>
    </r>
    <r>
      <rPr>
        <sz val="15"/>
        <rFont val="宋体"/>
        <family val="0"/>
        <charset val="134"/>
      </rPr>
      <t xml:space="preserve">0651</t>
    </r>
    <r>
      <rPr>
        <sz val="15"/>
        <rFont val="Noto Sans"/>
        <family val="2"/>
      </rPr>
      <t xml:space="preserve">）</t>
    </r>
  </si>
  <si>
    <t xml:space="preserve">大同市考古研究所</t>
  </si>
  <si>
    <r>
      <rPr>
        <sz val="15"/>
        <rFont val="Noto Sans"/>
        <family val="2"/>
      </rPr>
      <t xml:space="preserve">研究生：考古学（</t>
    </r>
    <r>
      <rPr>
        <sz val="15"/>
        <rFont val="宋体"/>
        <family val="0"/>
        <charset val="134"/>
      </rPr>
      <t xml:space="preserve">0601</t>
    </r>
    <r>
      <rPr>
        <sz val="15"/>
        <rFont val="Noto Sans"/>
        <family val="2"/>
      </rPr>
      <t xml:space="preserve">）
（本科专业需为考古学（</t>
    </r>
    <r>
      <rPr>
        <sz val="15"/>
        <rFont val="宋体"/>
        <family val="0"/>
        <charset val="134"/>
      </rPr>
      <t xml:space="preserve">060103</t>
    </r>
    <r>
      <rPr>
        <sz val="15"/>
        <rFont val="Noto Sans"/>
        <family val="2"/>
      </rPr>
      <t xml:space="preserve">））</t>
    </r>
  </si>
  <si>
    <r>
      <rPr>
        <sz val="15"/>
        <rFont val="Noto Sans"/>
        <family val="2"/>
      </rPr>
      <t xml:space="preserve">研究生：博物馆（</t>
    </r>
    <r>
      <rPr>
        <sz val="15"/>
        <rFont val="宋体"/>
        <family val="0"/>
        <charset val="134"/>
      </rPr>
      <t xml:space="preserve">0651</t>
    </r>
    <r>
      <rPr>
        <sz val="15"/>
        <rFont val="Noto Sans"/>
        <family val="2"/>
      </rPr>
      <t xml:space="preserve">）、文物（</t>
    </r>
    <r>
      <rPr>
        <sz val="15"/>
        <rFont val="宋体"/>
        <family val="0"/>
        <charset val="134"/>
      </rPr>
      <t xml:space="preserve">1451</t>
    </r>
    <r>
      <rPr>
        <sz val="15"/>
        <rFont val="Noto Sans"/>
        <family val="2"/>
      </rPr>
      <t xml:space="preserve">）
（本科专业需为考古学（</t>
    </r>
    <r>
      <rPr>
        <sz val="15"/>
        <rFont val="宋体"/>
        <family val="0"/>
        <charset val="134"/>
      </rPr>
      <t xml:space="preserve">060103</t>
    </r>
    <r>
      <rPr>
        <sz val="15"/>
        <rFont val="Noto Sans"/>
        <family val="2"/>
      </rPr>
      <t xml:space="preserve">）或文物与博物馆学（</t>
    </r>
    <r>
      <rPr>
        <sz val="15"/>
        <rFont val="宋体"/>
        <family val="0"/>
        <charset val="134"/>
      </rPr>
      <t xml:space="preserve">060104</t>
    </r>
    <r>
      <rPr>
        <sz val="15"/>
        <rFont val="Noto Sans"/>
        <family val="2"/>
      </rPr>
      <t xml:space="preserve">））</t>
    </r>
  </si>
  <si>
    <t xml:space="preserve">大同市古建筑保护研究院</t>
  </si>
  <si>
    <r>
      <rPr>
        <sz val="15"/>
        <rFont val="Noto Sans"/>
        <family val="2"/>
      </rPr>
      <t xml:space="preserve">档案学（</t>
    </r>
    <r>
      <rPr>
        <sz val="15"/>
        <rFont val="宋体"/>
        <family val="0"/>
        <charset val="134"/>
      </rPr>
      <t xml:space="preserve">120503</t>
    </r>
    <r>
      <rPr>
        <sz val="15"/>
        <rFont val="Noto Sans"/>
        <family val="2"/>
      </rPr>
      <t xml:space="preserve">）
（本科需就读档案学（</t>
    </r>
    <r>
      <rPr>
        <sz val="15"/>
        <rFont val="宋体"/>
        <family val="0"/>
        <charset val="134"/>
      </rPr>
      <t xml:space="preserve">120502</t>
    </r>
    <r>
      <rPr>
        <sz val="15"/>
        <rFont val="Noto Sans"/>
        <family val="2"/>
      </rPr>
      <t xml:space="preserve">））</t>
    </r>
  </si>
  <si>
    <t xml:space="preserve">大同市文物安全监测中心（大同市城墙保护中心）</t>
  </si>
  <si>
    <r>
      <rPr>
        <sz val="15"/>
        <rFont val="Noto Sans"/>
        <family val="2"/>
      </rPr>
      <t xml:space="preserve">电气工程
（</t>
    </r>
    <r>
      <rPr>
        <sz val="15"/>
        <rFont val="宋体"/>
        <family val="0"/>
        <charset val="134"/>
      </rPr>
      <t xml:space="preserve">0808</t>
    </r>
    <r>
      <rPr>
        <sz val="15"/>
        <rFont val="Noto Sans"/>
        <family val="2"/>
      </rPr>
      <t xml:space="preserve">）
电气工程（</t>
    </r>
    <r>
      <rPr>
        <sz val="15"/>
        <rFont val="宋体"/>
        <family val="0"/>
        <charset val="134"/>
      </rPr>
      <t xml:space="preserve">085801</t>
    </r>
    <r>
      <rPr>
        <sz val="15"/>
        <rFont val="Noto Sans"/>
        <family val="2"/>
      </rPr>
      <t xml:space="preserve">）</t>
    </r>
  </si>
  <si>
    <t xml:space="preserve">大同平城区</t>
  </si>
  <si>
    <t xml:space="preserve">（本岗位长期从事户外文物本体安全巡查）</t>
  </si>
  <si>
    <t xml:space="preserve">山西通用航空职业技术学院</t>
  </si>
  <si>
    <r>
      <rPr>
        <sz val="15"/>
        <rFont val="Noto Sans"/>
        <family val="2"/>
      </rPr>
      <t xml:space="preserve">研究生：航空宇航科学与技术（</t>
    </r>
    <r>
      <rPr>
        <sz val="15"/>
        <rFont val="宋体"/>
        <family val="0"/>
        <charset val="134"/>
      </rPr>
      <t xml:space="preserve">0825</t>
    </r>
    <r>
      <rPr>
        <sz val="15"/>
        <rFont val="Noto Sans"/>
        <family val="2"/>
      </rPr>
      <t xml:space="preserve">）、机械工程（</t>
    </r>
    <r>
      <rPr>
        <sz val="15"/>
        <rFont val="宋体"/>
        <family val="0"/>
        <charset val="134"/>
      </rPr>
      <t xml:space="preserve">0802</t>
    </r>
    <r>
      <rPr>
        <sz val="15"/>
        <rFont val="Noto Sans"/>
        <family val="2"/>
      </rPr>
      <t xml:space="preserve">）、电子科学与技术（</t>
    </r>
    <r>
      <rPr>
        <sz val="15"/>
        <rFont val="宋体"/>
        <family val="0"/>
        <charset val="134"/>
      </rPr>
      <t xml:space="preserve">0809</t>
    </r>
    <r>
      <rPr>
        <sz val="15"/>
        <rFont val="Noto Sans"/>
        <family val="2"/>
      </rPr>
      <t xml:space="preserve">）、计算机科学与技术（</t>
    </r>
    <r>
      <rPr>
        <sz val="15"/>
        <rFont val="宋体"/>
        <family val="0"/>
        <charset val="134"/>
      </rPr>
      <t xml:space="preserve">0812</t>
    </r>
    <r>
      <rPr>
        <sz val="15"/>
        <rFont val="Noto Sans"/>
        <family val="2"/>
      </rPr>
      <t xml:space="preserve">）</t>
    </r>
  </si>
  <si>
    <t xml:space="preserve">中共党员
限男性
</t>
  </si>
  <si>
    <t xml:space="preserve">大同市云州区</t>
  </si>
  <si>
    <t xml:space="preserve">专职辅导员要求党员，入住男生宿舍限男性。</t>
  </si>
  <si>
    <t xml:space="preserve">大同市云州区教育局</t>
  </si>
  <si>
    <t xml:space="preserve">大同市云州区第一中学校</t>
  </si>
  <si>
    <r>
      <rPr>
        <sz val="15"/>
        <rFont val="Noto Sans"/>
        <family val="2"/>
      </rPr>
      <t xml:space="preserve">日语语言文学（</t>
    </r>
    <r>
      <rPr>
        <sz val="15"/>
        <rFont val="宋体"/>
        <family val="0"/>
        <charset val="134"/>
      </rPr>
      <t xml:space="preserve">050205</t>
    </r>
    <r>
      <rPr>
        <sz val="15"/>
        <rFont val="Noto Sans"/>
        <family val="2"/>
      </rPr>
      <t xml:space="preserve">）日语笔译（</t>
    </r>
    <r>
      <rPr>
        <sz val="15"/>
        <rFont val="宋体"/>
        <family val="0"/>
        <charset val="134"/>
      </rPr>
      <t xml:space="preserve">055105</t>
    </r>
    <r>
      <rPr>
        <sz val="15"/>
        <rFont val="Noto Sans"/>
        <family val="2"/>
      </rPr>
      <t xml:space="preserve">）日语口译（</t>
    </r>
    <r>
      <rPr>
        <sz val="15"/>
        <rFont val="宋体"/>
        <family val="0"/>
        <charset val="134"/>
      </rPr>
      <t xml:space="preserve">055106</t>
    </r>
    <r>
      <rPr>
        <sz val="15"/>
        <rFont val="Noto Sans"/>
        <family val="2"/>
      </rPr>
      <t xml:space="preserve">）</t>
    </r>
  </si>
  <si>
    <r>
      <rPr>
        <sz val="15"/>
        <rFont val="宋体"/>
        <family val="0"/>
        <charset val="134"/>
      </rPr>
      <t xml:space="preserve">
</t>
    </r>
    <r>
      <rPr>
        <sz val="15"/>
        <rFont val="Noto Sans"/>
        <family val="2"/>
      </rPr>
      <t xml:space="preserve">高中日语教师资格证
</t>
    </r>
  </si>
  <si>
    <t xml:space="preserve">大同市云州区第二中学校</t>
  </si>
  <si>
    <r>
      <rPr>
        <sz val="15"/>
        <rFont val="Noto Sans"/>
        <family val="2"/>
      </rPr>
      <t xml:space="preserve">心理学（</t>
    </r>
    <r>
      <rPr>
        <sz val="15"/>
        <rFont val="宋体"/>
        <family val="0"/>
        <charset val="134"/>
      </rPr>
      <t xml:space="preserve">0402</t>
    </r>
    <r>
      <rPr>
        <sz val="15"/>
        <rFont val="Noto Sans"/>
        <family val="2"/>
      </rPr>
      <t xml:space="preserve">、</t>
    </r>
    <r>
      <rPr>
        <sz val="15"/>
        <rFont val="宋体"/>
        <family val="0"/>
        <charset val="134"/>
      </rPr>
      <t xml:space="preserve">0771</t>
    </r>
    <r>
      <rPr>
        <sz val="15"/>
        <rFont val="Noto Sans"/>
        <family val="2"/>
      </rPr>
      <t xml:space="preserve">）、心理健康教育（</t>
    </r>
    <r>
      <rPr>
        <sz val="15"/>
        <rFont val="宋体"/>
        <family val="0"/>
        <charset val="134"/>
      </rPr>
      <t xml:space="preserve">045116</t>
    </r>
    <r>
      <rPr>
        <sz val="15"/>
        <rFont val="Noto Sans"/>
        <family val="2"/>
      </rPr>
      <t xml:space="preserve">）、应用心理（</t>
    </r>
    <r>
      <rPr>
        <sz val="15"/>
        <rFont val="宋体"/>
        <family val="0"/>
        <charset val="134"/>
      </rPr>
      <t xml:space="preserve">0454</t>
    </r>
    <r>
      <rPr>
        <sz val="15"/>
        <rFont val="Noto Sans"/>
        <family val="2"/>
      </rPr>
      <t xml:space="preserve">）</t>
    </r>
  </si>
  <si>
    <t xml:space="preserve">初中及以上学段心理教师资格证</t>
  </si>
  <si>
    <t xml:space="preserve">大同市云州区职业技术学校</t>
  </si>
  <si>
    <t xml:space="preserve">高中或中职心理教师资格证</t>
  </si>
  <si>
    <t xml:space="preserve">大同市云州区初级示范中学校</t>
  </si>
  <si>
    <r>
      <rPr>
        <sz val="15"/>
        <rFont val="Noto Sans"/>
        <family val="2"/>
      </rPr>
      <t xml:space="preserve">体育学（</t>
    </r>
    <r>
      <rPr>
        <sz val="15"/>
        <rFont val="宋体"/>
        <family val="0"/>
        <charset val="134"/>
      </rPr>
      <t xml:space="preserve">0403</t>
    </r>
    <r>
      <rPr>
        <sz val="15"/>
        <rFont val="Noto Sans"/>
        <family val="2"/>
      </rPr>
      <t xml:space="preserve">）、体育（</t>
    </r>
    <r>
      <rPr>
        <sz val="15"/>
        <rFont val="宋体"/>
        <family val="0"/>
        <charset val="134"/>
      </rPr>
      <t xml:space="preserve">0452</t>
    </r>
    <r>
      <rPr>
        <sz val="15"/>
        <rFont val="Noto Sans"/>
        <family val="2"/>
      </rPr>
      <t xml:space="preserve">）、学科教学（体育）（</t>
    </r>
    <r>
      <rPr>
        <sz val="15"/>
        <rFont val="宋体"/>
        <family val="0"/>
        <charset val="134"/>
      </rPr>
      <t xml:space="preserve">045112</t>
    </r>
    <r>
      <rPr>
        <sz val="15"/>
        <rFont val="Noto Sans"/>
        <family val="2"/>
      </rPr>
      <t xml:space="preserve">）</t>
    </r>
  </si>
  <si>
    <t xml:space="preserve">初中及以上学段体育教师资格证
限男性</t>
  </si>
  <si>
    <t xml:space="preserve">大同市云州区城镇第一小学校</t>
  </si>
  <si>
    <r>
      <rPr>
        <sz val="15"/>
        <rFont val="Noto Sans"/>
        <family val="2"/>
      </rPr>
      <t xml:space="preserve">中小学教师类（</t>
    </r>
    <r>
      <rPr>
        <sz val="15"/>
        <rFont val="宋体"/>
        <family val="0"/>
        <charset val="134"/>
      </rPr>
      <t xml:space="preserve">D</t>
    </r>
    <r>
      <rPr>
        <sz val="15"/>
        <rFont val="Noto Sans"/>
        <family val="2"/>
      </rPr>
      <t xml:space="preserve">类）</t>
    </r>
    <r>
      <rPr>
        <sz val="15"/>
        <rFont val="宋体"/>
        <family val="0"/>
        <charset val="134"/>
      </rPr>
      <t xml:space="preserve">-</t>
    </r>
    <r>
      <rPr>
        <sz val="15"/>
        <rFont val="Noto Sans"/>
        <family val="2"/>
      </rPr>
      <t xml:space="preserve">小学教师岗位</t>
    </r>
  </si>
  <si>
    <t xml:space="preserve">小学及以上学段体育教师资格证
限男性</t>
  </si>
  <si>
    <t xml:space="preserve">小学及以上学段体育教师资格证
限女性</t>
  </si>
  <si>
    <t xml:space="preserve">大同市云州区城镇第二小学校</t>
  </si>
  <si>
    <t xml:space="preserve">小学及以上学段体育教师资格证</t>
  </si>
  <si>
    <t xml:space="preserve">大同市云州区城镇第三小学校</t>
  </si>
  <si>
    <t xml:space="preserve">大同市云州区西坪中心小学校</t>
  </si>
  <si>
    <t xml:space="preserve">左云县交通运输局</t>
  </si>
  <si>
    <t xml:space="preserve">左云县交通运输综合行政执法队</t>
  </si>
  <si>
    <r>
      <rPr>
        <sz val="15"/>
        <rFont val="Noto Sans"/>
        <family val="2"/>
      </rPr>
      <t xml:space="preserve">高职本科：道路运输类（</t>
    </r>
    <r>
      <rPr>
        <sz val="15"/>
        <rFont val="宋体"/>
        <family val="0"/>
        <charset val="134"/>
      </rPr>
      <t xml:space="preserve">3002</t>
    </r>
    <r>
      <rPr>
        <sz val="15"/>
        <rFont val="Noto Sans"/>
        <family val="2"/>
      </rPr>
      <t xml:space="preserve">）
本科</t>
    </r>
    <r>
      <rPr>
        <sz val="15"/>
        <rFont val="宋体"/>
        <family val="0"/>
        <charset val="134"/>
      </rPr>
      <t xml:space="preserve">:</t>
    </r>
    <r>
      <rPr>
        <sz val="15"/>
        <rFont val="Noto Sans"/>
        <family val="2"/>
      </rPr>
      <t xml:space="preserve">交通运输类（</t>
    </r>
    <r>
      <rPr>
        <sz val="15"/>
        <rFont val="宋体"/>
        <family val="0"/>
        <charset val="134"/>
      </rPr>
      <t xml:space="preserve">0818</t>
    </r>
    <r>
      <rPr>
        <sz val="15"/>
        <rFont val="Noto Sans"/>
        <family val="2"/>
      </rPr>
      <t xml:space="preserve">）
研究生</t>
    </r>
    <r>
      <rPr>
        <sz val="15"/>
        <rFont val="宋体"/>
        <family val="0"/>
        <charset val="134"/>
      </rPr>
      <t xml:space="preserve">:</t>
    </r>
    <r>
      <rPr>
        <sz val="15"/>
        <rFont val="Noto Sans"/>
        <family val="2"/>
      </rPr>
      <t xml:space="preserve">交通运输工程（</t>
    </r>
    <r>
      <rPr>
        <sz val="15"/>
        <rFont val="宋体"/>
        <family val="0"/>
        <charset val="134"/>
      </rPr>
      <t xml:space="preserve">0823</t>
    </r>
    <r>
      <rPr>
        <sz val="15"/>
        <rFont val="Noto Sans"/>
        <family val="2"/>
      </rPr>
      <t xml:space="preserve">）</t>
    </r>
  </si>
  <si>
    <t xml:space="preserve">大同市左云县</t>
  </si>
  <si>
    <t xml:space="preserve">左云县应急管理局</t>
  </si>
  <si>
    <t xml:space="preserve">左云县应急管理综合行政执法大队</t>
  </si>
  <si>
    <r>
      <rPr>
        <sz val="15"/>
        <rFont val="Noto Sans"/>
        <family val="2"/>
      </rPr>
      <t xml:space="preserve">高职本科：煤炭类（</t>
    </r>
    <r>
      <rPr>
        <sz val="15"/>
        <rFont val="宋体"/>
        <family val="0"/>
        <charset val="134"/>
      </rPr>
      <t xml:space="preserve">2205</t>
    </r>
    <r>
      <rPr>
        <sz val="15"/>
        <rFont val="Noto Sans"/>
        <family val="2"/>
      </rPr>
      <t xml:space="preserve">）
本科：矿业类（</t>
    </r>
    <r>
      <rPr>
        <sz val="15"/>
        <rFont val="宋体"/>
        <family val="0"/>
        <charset val="134"/>
      </rPr>
      <t xml:space="preserve">0815</t>
    </r>
    <r>
      <rPr>
        <sz val="15"/>
        <rFont val="Noto Sans"/>
        <family val="2"/>
      </rPr>
      <t xml:space="preserve">）
研究生：矿业工程（</t>
    </r>
    <r>
      <rPr>
        <sz val="15"/>
        <rFont val="宋体"/>
        <family val="0"/>
        <charset val="134"/>
      </rPr>
      <t xml:space="preserve">0819</t>
    </r>
    <r>
      <rPr>
        <sz val="15"/>
        <rFont val="Noto Sans"/>
        <family val="2"/>
      </rPr>
      <t xml:space="preserve">）</t>
    </r>
  </si>
  <si>
    <t xml:space="preserve">该岗位从事煤矿井下安全监管工作，根据《中华人民共和国劳动法》第五十九条规定“禁止安排女职工从事矿山井下，国家规定的第四级体力劳动强度的劳动和其他禁忌从事的劳动”，本岗位限男性。</t>
  </si>
  <si>
    <t xml:space="preserve">中共天镇县委党校</t>
  </si>
  <si>
    <r>
      <rPr>
        <sz val="15"/>
        <rFont val="Noto Sans"/>
        <family val="2"/>
      </rPr>
      <t xml:space="preserve">研究生：政治学（</t>
    </r>
    <r>
      <rPr>
        <sz val="15"/>
        <rFont val="宋体"/>
        <family val="0"/>
        <charset val="134"/>
      </rPr>
      <t xml:space="preserve">0302</t>
    </r>
    <r>
      <rPr>
        <sz val="15"/>
        <rFont val="Noto Sans"/>
        <family val="2"/>
      </rPr>
      <t xml:space="preserve">），哲学（</t>
    </r>
    <r>
      <rPr>
        <sz val="15"/>
        <rFont val="宋体"/>
        <family val="0"/>
        <charset val="134"/>
      </rPr>
      <t xml:space="preserve">0101</t>
    </r>
    <r>
      <rPr>
        <sz val="15"/>
        <rFont val="Noto Sans"/>
        <family val="2"/>
      </rPr>
      <t xml:space="preserve">），法学（</t>
    </r>
    <r>
      <rPr>
        <sz val="15"/>
        <rFont val="宋体"/>
        <family val="0"/>
        <charset val="134"/>
      </rPr>
      <t xml:space="preserve">0301</t>
    </r>
    <r>
      <rPr>
        <sz val="15"/>
        <rFont val="Noto Sans"/>
        <family val="2"/>
      </rPr>
      <t xml:space="preserve">），马克思主义理论（</t>
    </r>
    <r>
      <rPr>
        <sz val="15"/>
        <rFont val="宋体"/>
        <family val="0"/>
        <charset val="134"/>
      </rPr>
      <t xml:space="preserve">0305</t>
    </r>
    <r>
      <rPr>
        <sz val="15"/>
        <rFont val="Noto Sans"/>
        <family val="2"/>
      </rPr>
      <t xml:space="preserve">），汉语言文字学（</t>
    </r>
    <r>
      <rPr>
        <sz val="15"/>
        <rFont val="宋体"/>
        <family val="0"/>
        <charset val="134"/>
      </rPr>
      <t xml:space="preserve">050103</t>
    </r>
    <r>
      <rPr>
        <sz val="15"/>
        <rFont val="Noto Sans"/>
        <family val="2"/>
      </rPr>
      <t xml:space="preserve">）</t>
    </r>
  </si>
  <si>
    <r>
      <rPr>
        <sz val="15"/>
        <rFont val="Noto Sans"/>
        <family val="2"/>
      </rPr>
      <t xml:space="preserve">大同市户籍
中共党员
最低服务年限</t>
    </r>
    <r>
      <rPr>
        <sz val="15"/>
        <rFont val="宋体"/>
        <family val="0"/>
        <charset val="134"/>
      </rPr>
      <t xml:space="preserve">5</t>
    </r>
    <r>
      <rPr>
        <sz val="15"/>
        <rFont val="Noto Sans"/>
        <family val="2"/>
      </rPr>
      <t xml:space="preserve">年</t>
    </r>
  </si>
  <si>
    <t xml:space="preserve">大同市天镇县</t>
  </si>
  <si>
    <t xml:space="preserve">党校教师要求党员</t>
  </si>
  <si>
    <t xml:space="preserve">天镇县卫生健康和体育局</t>
  </si>
  <si>
    <t xml:space="preserve">天镇县疾病预防控制中心</t>
  </si>
  <si>
    <r>
      <rPr>
        <sz val="15"/>
        <rFont val="Noto Sans"/>
        <family val="2"/>
      </rPr>
      <t xml:space="preserve">高职本科：公共卫生与卫生管理类（</t>
    </r>
    <r>
      <rPr>
        <sz val="15"/>
        <rFont val="宋体"/>
        <family val="0"/>
        <charset val="134"/>
      </rPr>
      <t xml:space="preserve">3207</t>
    </r>
    <r>
      <rPr>
        <sz val="15"/>
        <rFont val="Noto Sans"/>
        <family val="2"/>
      </rPr>
      <t xml:space="preserve">）
本科：临床医学类（</t>
    </r>
    <r>
      <rPr>
        <sz val="15"/>
        <rFont val="宋体"/>
        <family val="0"/>
        <charset val="134"/>
      </rPr>
      <t xml:space="preserve">1002</t>
    </r>
    <r>
      <rPr>
        <sz val="15"/>
        <rFont val="Noto Sans"/>
        <family val="2"/>
      </rPr>
      <t xml:space="preserve">），公共卫生与预防医学类（</t>
    </r>
    <r>
      <rPr>
        <sz val="15"/>
        <rFont val="宋体"/>
        <family val="0"/>
        <charset val="134"/>
      </rPr>
      <t xml:space="preserve">1004</t>
    </r>
    <r>
      <rPr>
        <sz val="15"/>
        <rFont val="Noto Sans"/>
        <family val="2"/>
      </rPr>
      <t xml:space="preserve">）
研究生：临床医学（</t>
    </r>
    <r>
      <rPr>
        <sz val="15"/>
        <rFont val="宋体"/>
        <family val="0"/>
        <charset val="134"/>
      </rPr>
      <t xml:space="preserve">1051</t>
    </r>
    <r>
      <rPr>
        <sz val="15"/>
        <rFont val="Noto Sans"/>
        <family val="2"/>
      </rPr>
      <t xml:space="preserve">）</t>
    </r>
    <r>
      <rPr>
        <sz val="15"/>
        <rFont val="宋体"/>
        <family val="0"/>
        <charset val="134"/>
      </rPr>
      <t xml:space="preserve">,</t>
    </r>
    <r>
      <rPr>
        <sz val="15"/>
        <rFont val="Noto Sans"/>
        <family val="2"/>
      </rPr>
      <t xml:space="preserve">（</t>
    </r>
    <r>
      <rPr>
        <sz val="15"/>
        <rFont val="宋体"/>
        <family val="0"/>
        <charset val="134"/>
      </rPr>
      <t xml:space="preserve">1002</t>
    </r>
    <r>
      <rPr>
        <sz val="15"/>
        <rFont val="Noto Sans"/>
        <family val="2"/>
      </rPr>
      <t xml:space="preserve">），公共卫生与预防医学（</t>
    </r>
    <r>
      <rPr>
        <sz val="15"/>
        <rFont val="宋体"/>
        <family val="0"/>
        <charset val="134"/>
      </rPr>
      <t xml:space="preserve">1004</t>
    </r>
    <r>
      <rPr>
        <sz val="15"/>
        <rFont val="Noto Sans"/>
        <family val="2"/>
      </rPr>
      <t xml:space="preserve">）</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公共卫生管理岗位</t>
    </r>
  </si>
  <si>
    <r>
      <rPr>
        <sz val="15"/>
        <rFont val="Noto Sans"/>
        <family val="2"/>
      </rPr>
      <t xml:space="preserve">大同市户籍
最低服务年限</t>
    </r>
    <r>
      <rPr>
        <sz val="15"/>
        <rFont val="宋体"/>
        <family val="0"/>
        <charset val="134"/>
      </rPr>
      <t xml:space="preserve">5</t>
    </r>
    <r>
      <rPr>
        <sz val="15"/>
        <rFont val="Noto Sans"/>
        <family val="2"/>
      </rPr>
      <t xml:space="preserve">年</t>
    </r>
  </si>
  <si>
    <t xml:space="preserve">天镇县教育局</t>
  </si>
  <si>
    <t xml:space="preserve">天镇县职业技术学校</t>
  </si>
  <si>
    <r>
      <rPr>
        <sz val="15"/>
        <rFont val="Noto Sans"/>
        <family val="2"/>
      </rPr>
      <t xml:space="preserve">高职本科：汽车制造类（</t>
    </r>
    <r>
      <rPr>
        <sz val="15"/>
        <rFont val="宋体"/>
        <family val="0"/>
        <charset val="134"/>
      </rPr>
      <t xml:space="preserve">2607</t>
    </r>
    <r>
      <rPr>
        <sz val="15"/>
        <rFont val="Noto Sans"/>
        <family val="2"/>
      </rPr>
      <t xml:space="preserve">）
本科：汽车服务工程（</t>
    </r>
    <r>
      <rPr>
        <sz val="15"/>
        <rFont val="宋体"/>
        <family val="0"/>
        <charset val="134"/>
      </rPr>
      <t xml:space="preserve">080208</t>
    </r>
    <r>
      <rPr>
        <sz val="15"/>
        <rFont val="Noto Sans"/>
        <family val="2"/>
      </rPr>
      <t xml:space="preserve">）</t>
    </r>
    <r>
      <rPr>
        <sz val="15"/>
        <rFont val="宋体"/>
        <family val="0"/>
        <charset val="134"/>
      </rPr>
      <t xml:space="preserve">,</t>
    </r>
    <r>
      <rPr>
        <sz val="15"/>
        <rFont val="Noto Sans"/>
        <family val="2"/>
      </rPr>
      <t xml:space="preserve">汽车维修工程教育（</t>
    </r>
    <r>
      <rPr>
        <sz val="15"/>
        <rFont val="宋体"/>
        <family val="0"/>
        <charset val="134"/>
      </rPr>
      <t xml:space="preserve">080212</t>
    </r>
    <r>
      <rPr>
        <sz val="15"/>
        <rFont val="Noto Sans"/>
        <family val="2"/>
      </rPr>
      <t xml:space="preserve">）
研究生：汽车运用工程（</t>
    </r>
    <r>
      <rPr>
        <sz val="15"/>
        <rFont val="宋体"/>
        <family val="0"/>
        <charset val="134"/>
      </rPr>
      <t xml:space="preserve">0802Z2</t>
    </r>
    <r>
      <rPr>
        <sz val="15"/>
        <rFont val="Noto Sans"/>
        <family val="2"/>
      </rPr>
      <t xml:space="preserve">）</t>
    </r>
  </si>
  <si>
    <r>
      <rPr>
        <sz val="15"/>
        <rFont val="Noto Sans"/>
        <family val="2"/>
      </rPr>
      <t xml:space="preserve">大同市户籍，中职教师资格证
最低服务年限</t>
    </r>
    <r>
      <rPr>
        <sz val="15"/>
        <rFont val="宋体"/>
        <family val="0"/>
        <charset val="134"/>
      </rPr>
      <t xml:space="preserve">5</t>
    </r>
    <r>
      <rPr>
        <sz val="15"/>
        <rFont val="Noto Sans"/>
        <family val="2"/>
      </rPr>
      <t xml:space="preserve">年</t>
    </r>
  </si>
  <si>
    <r>
      <rPr>
        <sz val="15"/>
        <rFont val="Noto Sans"/>
        <family val="2"/>
      </rPr>
      <t xml:space="preserve">高职本科：城市轨道交通类（</t>
    </r>
    <r>
      <rPr>
        <sz val="15"/>
        <rFont val="宋体"/>
        <family val="0"/>
        <charset val="134"/>
      </rPr>
      <t xml:space="preserve">3006</t>
    </r>
    <r>
      <rPr>
        <sz val="15"/>
        <rFont val="Noto Sans"/>
        <family val="2"/>
      </rPr>
      <t xml:space="preserve">）
本科：轨道交通电气与控制（</t>
    </r>
    <r>
      <rPr>
        <sz val="15"/>
        <rFont val="宋体"/>
        <family val="0"/>
        <charset val="134"/>
      </rPr>
      <t xml:space="preserve">081809</t>
    </r>
    <r>
      <rPr>
        <sz val="15"/>
        <rFont val="Noto Sans"/>
        <family val="2"/>
      </rPr>
      <t xml:space="preserve">）
研究生：轨道交通运输（</t>
    </r>
    <r>
      <rPr>
        <sz val="15"/>
        <rFont val="宋体"/>
        <family val="0"/>
        <charset val="134"/>
      </rPr>
      <t xml:space="preserve">086101</t>
    </r>
    <r>
      <rPr>
        <sz val="15"/>
        <rFont val="Noto Sans"/>
        <family val="2"/>
      </rPr>
      <t xml:space="preserve">）</t>
    </r>
    <r>
      <rPr>
        <sz val="15"/>
        <rFont val="宋体"/>
        <family val="0"/>
        <charset val="134"/>
      </rPr>
      <t xml:space="preserve">,</t>
    </r>
    <r>
      <rPr>
        <sz val="15"/>
        <rFont val="Noto Sans"/>
        <family val="2"/>
      </rPr>
      <t xml:space="preserve">轨道交通电气化与信息技术（</t>
    </r>
    <r>
      <rPr>
        <sz val="15"/>
        <rFont val="宋体"/>
        <family val="0"/>
        <charset val="134"/>
      </rPr>
      <t xml:space="preserve">0808Z1</t>
    </r>
    <r>
      <rPr>
        <sz val="15"/>
        <rFont val="Noto Sans"/>
        <family val="2"/>
      </rPr>
      <t xml:space="preserve">）</t>
    </r>
  </si>
  <si>
    <r>
      <rPr>
        <sz val="15"/>
        <rFont val="Noto Sans"/>
        <family val="2"/>
      </rPr>
      <t xml:space="preserve">应届毕业生岗位，大同市户籍，中职教师资格证
最低服务年限</t>
    </r>
    <r>
      <rPr>
        <sz val="15"/>
        <rFont val="宋体"/>
        <family val="0"/>
        <charset val="134"/>
      </rPr>
      <t xml:space="preserve">5</t>
    </r>
    <r>
      <rPr>
        <sz val="15"/>
        <rFont val="Noto Sans"/>
        <family val="2"/>
      </rPr>
      <t xml:space="preserve">年</t>
    </r>
  </si>
  <si>
    <r>
      <rPr>
        <sz val="15"/>
        <rFont val="Noto Sans"/>
        <family val="2"/>
      </rPr>
      <t xml:space="preserve">本科：焊接技术与工程（</t>
    </r>
    <r>
      <rPr>
        <sz val="15"/>
        <rFont val="宋体"/>
        <family val="0"/>
        <charset val="134"/>
      </rPr>
      <t xml:space="preserve">080411</t>
    </r>
    <r>
      <rPr>
        <sz val="15"/>
        <rFont val="Noto Sans"/>
        <family val="2"/>
      </rPr>
      <t xml:space="preserve">）
研究生：材料科学与工程（</t>
    </r>
    <r>
      <rPr>
        <sz val="15"/>
        <rFont val="宋体"/>
        <family val="0"/>
        <charset val="134"/>
      </rPr>
      <t xml:space="preserve">0773</t>
    </r>
    <r>
      <rPr>
        <sz val="15"/>
        <rFont val="Noto Sans"/>
        <family val="2"/>
      </rPr>
      <t xml:space="preserve">）</t>
    </r>
  </si>
  <si>
    <t xml:space="preserve">中共天镇县委社会工作部</t>
  </si>
  <si>
    <t xml:space="preserve">天镇县社会工作综合事务中心</t>
  </si>
  <si>
    <r>
      <rPr>
        <sz val="15"/>
        <rFont val="Noto Sans"/>
        <family val="2"/>
      </rPr>
      <t xml:space="preserve">管理</t>
    </r>
    <r>
      <rPr>
        <sz val="15"/>
        <rFont val="宋体"/>
        <family val="0"/>
        <charset val="134"/>
      </rPr>
      <t xml:space="preserve">1</t>
    </r>
  </si>
  <si>
    <r>
      <rPr>
        <sz val="15"/>
        <rFont val="Noto Sans"/>
        <family val="2"/>
      </rPr>
      <t xml:space="preserve">高职本科：计算机类（</t>
    </r>
    <r>
      <rPr>
        <sz val="15"/>
        <rFont val="宋体"/>
        <family val="0"/>
        <charset val="134"/>
      </rPr>
      <t xml:space="preserve">3102</t>
    </r>
    <r>
      <rPr>
        <sz val="15"/>
        <rFont val="Noto Sans"/>
        <family val="2"/>
      </rPr>
      <t xml:space="preserve">）
本科：计算机类（</t>
    </r>
    <r>
      <rPr>
        <sz val="15"/>
        <rFont val="宋体"/>
        <family val="0"/>
        <charset val="134"/>
      </rPr>
      <t xml:space="preserve">0809</t>
    </r>
    <r>
      <rPr>
        <sz val="15"/>
        <rFont val="Noto Sans"/>
        <family val="2"/>
      </rPr>
      <t xml:space="preserve">）
研究生：计算机科学与技术（</t>
    </r>
    <r>
      <rPr>
        <sz val="15"/>
        <rFont val="宋体"/>
        <family val="0"/>
        <charset val="134"/>
      </rPr>
      <t xml:space="preserve">0812</t>
    </r>
    <r>
      <rPr>
        <sz val="15"/>
        <rFont val="Noto Sans"/>
        <family val="2"/>
      </rPr>
      <t xml:space="preserve">），软件工程（</t>
    </r>
    <r>
      <rPr>
        <sz val="15"/>
        <rFont val="宋体"/>
        <family val="0"/>
        <charset val="134"/>
      </rPr>
      <t xml:space="preserve">0835</t>
    </r>
    <r>
      <rPr>
        <sz val="15"/>
        <rFont val="Noto Sans"/>
        <family val="2"/>
      </rPr>
      <t xml:space="preserve">），网络空间安全（</t>
    </r>
    <r>
      <rPr>
        <sz val="15"/>
        <rFont val="宋体"/>
        <family val="0"/>
        <charset val="134"/>
      </rPr>
      <t xml:space="preserve">0839</t>
    </r>
    <r>
      <rPr>
        <sz val="15"/>
        <rFont val="Noto Sans"/>
        <family val="2"/>
      </rPr>
      <t xml:space="preserve">）
</t>
    </r>
  </si>
  <si>
    <r>
      <rPr>
        <sz val="15"/>
        <rFont val="Noto Sans"/>
        <family val="2"/>
      </rPr>
      <t xml:space="preserve">大同市户籍，
最低服务年限</t>
    </r>
    <r>
      <rPr>
        <sz val="15"/>
        <rFont val="宋体"/>
        <family val="0"/>
        <charset val="134"/>
      </rPr>
      <t xml:space="preserve">5</t>
    </r>
    <r>
      <rPr>
        <sz val="15"/>
        <rFont val="Noto Sans"/>
        <family val="2"/>
      </rPr>
      <t xml:space="preserve">年</t>
    </r>
  </si>
  <si>
    <t xml:space="preserve">天镇县文化和旅游局</t>
  </si>
  <si>
    <t xml:space="preserve">天镇县图书馆</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r>
      <rPr>
        <sz val="15"/>
        <rFont val="Noto Sans"/>
        <family val="2"/>
      </rPr>
      <t xml:space="preserve">应届毕业生岗位，大同市户籍
最低服务年限</t>
    </r>
    <r>
      <rPr>
        <sz val="15"/>
        <rFont val="宋体"/>
        <family val="0"/>
        <charset val="134"/>
      </rPr>
      <t xml:space="preserve">5</t>
    </r>
    <r>
      <rPr>
        <sz val="15"/>
        <rFont val="Noto Sans"/>
        <family val="2"/>
      </rPr>
      <t xml:space="preserve">年</t>
    </r>
  </si>
  <si>
    <t xml:space="preserve">天镇县人民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r>
      <rPr>
        <sz val="15"/>
        <rFont val="宋体"/>
        <family val="0"/>
        <charset val="134"/>
      </rPr>
      <t xml:space="preserve">,</t>
    </r>
    <r>
      <rPr>
        <sz val="15"/>
        <rFont val="Noto Sans"/>
        <family val="2"/>
      </rPr>
      <t xml:space="preserve">（</t>
    </r>
    <r>
      <rPr>
        <sz val="15"/>
        <rFont val="宋体"/>
        <family val="0"/>
        <charset val="134"/>
      </rPr>
      <t xml:space="preserve">1002</t>
    </r>
    <r>
      <rPr>
        <sz val="15"/>
        <rFont val="Noto Sans"/>
        <family val="2"/>
      </rPr>
      <t xml:space="preserve">）</t>
    </r>
  </si>
  <si>
    <r>
      <rPr>
        <sz val="15"/>
        <rFont val="Noto Sans"/>
        <family val="2"/>
      </rPr>
      <t xml:space="preserve">大同市户籍，医师资格证
最低服务年限</t>
    </r>
    <r>
      <rPr>
        <sz val="15"/>
        <rFont val="宋体"/>
        <family val="0"/>
        <charset val="134"/>
      </rPr>
      <t xml:space="preserve">5</t>
    </r>
    <r>
      <rPr>
        <sz val="15"/>
        <rFont val="Noto Sans"/>
        <family val="2"/>
      </rPr>
      <t xml:space="preserve">年</t>
    </r>
  </si>
  <si>
    <t xml:space="preserve">浑源县统计局</t>
  </si>
  <si>
    <t xml:space="preserve">浑源县社会经济调查中心</t>
  </si>
  <si>
    <r>
      <rPr>
        <sz val="15"/>
        <rFont val="Noto Sans"/>
        <family val="2"/>
      </rPr>
      <t xml:space="preserve">本科：统计学（</t>
    </r>
    <r>
      <rPr>
        <sz val="15"/>
        <rFont val="宋体"/>
        <family val="0"/>
        <charset val="134"/>
      </rPr>
      <t xml:space="preserve">071201</t>
    </r>
    <r>
      <rPr>
        <sz val="15"/>
        <rFont val="Noto Sans"/>
        <family val="2"/>
      </rPr>
      <t xml:space="preserve">）、应用统计学（</t>
    </r>
    <r>
      <rPr>
        <sz val="15"/>
        <rFont val="宋体"/>
        <family val="0"/>
        <charset val="134"/>
      </rPr>
      <t xml:space="preserve">071202</t>
    </r>
    <r>
      <rPr>
        <sz val="15"/>
        <rFont val="Noto Sans"/>
        <family val="2"/>
      </rPr>
      <t xml:space="preserve">）、经济统计学（</t>
    </r>
    <r>
      <rPr>
        <sz val="15"/>
        <rFont val="宋体"/>
        <family val="0"/>
        <charset val="134"/>
      </rPr>
      <t xml:space="preserve">020102</t>
    </r>
    <r>
      <rPr>
        <sz val="15"/>
        <rFont val="Noto Sans"/>
        <family val="2"/>
      </rPr>
      <t xml:space="preserve">）
研究生：应用统计（</t>
    </r>
    <r>
      <rPr>
        <sz val="15"/>
        <rFont val="宋体"/>
        <family val="0"/>
        <charset val="134"/>
      </rPr>
      <t xml:space="preserve">0252</t>
    </r>
    <r>
      <rPr>
        <sz val="15"/>
        <rFont val="Noto Sans"/>
        <family val="2"/>
      </rPr>
      <t xml:space="preserve">）、统计学（</t>
    </r>
    <r>
      <rPr>
        <sz val="15"/>
        <rFont val="宋体"/>
        <family val="0"/>
        <charset val="134"/>
      </rPr>
      <t xml:space="preserve">0714</t>
    </r>
    <r>
      <rPr>
        <sz val="15"/>
        <rFont val="Noto Sans"/>
        <family val="2"/>
      </rPr>
      <t xml:space="preserve">、</t>
    </r>
    <r>
      <rPr>
        <sz val="15"/>
        <rFont val="宋体"/>
        <family val="0"/>
        <charset val="134"/>
      </rPr>
      <t xml:space="preserve">0270</t>
    </r>
    <r>
      <rPr>
        <sz val="15"/>
        <rFont val="Noto Sans"/>
        <family val="2"/>
      </rPr>
      <t xml:space="preserve">、</t>
    </r>
    <r>
      <rPr>
        <sz val="15"/>
        <rFont val="宋体"/>
        <family val="0"/>
        <charset val="134"/>
      </rPr>
      <t xml:space="preserve">020208</t>
    </r>
    <r>
      <rPr>
        <sz val="15"/>
        <rFont val="Noto Sans"/>
        <family val="2"/>
      </rPr>
      <t xml:space="preserve">）</t>
    </r>
  </si>
  <si>
    <t xml:space="preserve">浑源县应急管理局</t>
  </si>
  <si>
    <t xml:space="preserve">浑源县应急管理综合行政执法大队</t>
  </si>
  <si>
    <r>
      <rPr>
        <sz val="15"/>
        <rFont val="Noto Sans"/>
        <family val="2"/>
      </rPr>
      <t xml:space="preserve">高职本科：电子信息类（</t>
    </r>
    <r>
      <rPr>
        <sz val="15"/>
        <rFont val="宋体"/>
        <family val="0"/>
        <charset val="134"/>
      </rPr>
      <t xml:space="preserve">3101</t>
    </r>
    <r>
      <rPr>
        <sz val="15"/>
        <rFont val="Noto Sans"/>
        <family val="2"/>
      </rPr>
      <t xml:space="preserve">）、计算机类（</t>
    </r>
    <r>
      <rPr>
        <sz val="15"/>
        <rFont val="宋体"/>
        <family val="0"/>
        <charset val="134"/>
      </rPr>
      <t xml:space="preserve">3102</t>
    </r>
    <r>
      <rPr>
        <sz val="15"/>
        <rFont val="Noto Sans"/>
        <family val="2"/>
      </rPr>
      <t xml:space="preserve">）
本科：电子信息类（</t>
    </r>
    <r>
      <rPr>
        <sz val="15"/>
        <rFont val="宋体"/>
        <family val="0"/>
        <charset val="134"/>
      </rPr>
      <t xml:space="preserve">0807</t>
    </r>
    <r>
      <rPr>
        <sz val="15"/>
        <rFont val="Noto Sans"/>
        <family val="2"/>
      </rPr>
      <t xml:space="preserve">）、计算机类（</t>
    </r>
    <r>
      <rPr>
        <sz val="15"/>
        <rFont val="宋体"/>
        <family val="0"/>
        <charset val="134"/>
      </rPr>
      <t xml:space="preserve">0809</t>
    </r>
    <r>
      <rPr>
        <sz val="15"/>
        <rFont val="Noto Sans"/>
        <family val="2"/>
      </rPr>
      <t xml:space="preserve">）
研究生：电子信息（</t>
    </r>
    <r>
      <rPr>
        <sz val="15"/>
        <rFont val="宋体"/>
        <family val="0"/>
        <charset val="134"/>
      </rPr>
      <t xml:space="preserve">0854</t>
    </r>
    <r>
      <rPr>
        <sz val="15"/>
        <rFont val="Noto Sans"/>
        <family val="2"/>
      </rPr>
      <t xml:space="preserve">）、计算机科学与技术（</t>
    </r>
    <r>
      <rPr>
        <sz val="15"/>
        <rFont val="宋体"/>
        <family val="0"/>
        <charset val="134"/>
      </rPr>
      <t xml:space="preserve">0812</t>
    </r>
    <r>
      <rPr>
        <sz val="15"/>
        <rFont val="Noto Sans"/>
        <family val="2"/>
      </rPr>
      <t xml:space="preserve">、</t>
    </r>
    <r>
      <rPr>
        <sz val="15"/>
        <rFont val="宋体"/>
        <family val="0"/>
        <charset val="134"/>
      </rPr>
      <t xml:space="preserve">0775</t>
    </r>
    <r>
      <rPr>
        <sz val="15"/>
        <rFont val="Noto Sans"/>
        <family val="2"/>
      </rPr>
      <t xml:space="preserve">）</t>
    </r>
  </si>
  <si>
    <r>
      <rPr>
        <sz val="15"/>
        <rFont val="Noto Sans"/>
        <family val="2"/>
      </rPr>
      <t xml:space="preserve">大同市、县范围户籍
最低服务年限</t>
    </r>
    <r>
      <rPr>
        <sz val="15"/>
        <rFont val="宋体"/>
        <family val="0"/>
        <charset val="134"/>
      </rPr>
      <t xml:space="preserve">5</t>
    </r>
    <r>
      <rPr>
        <sz val="15"/>
        <rFont val="Noto Sans"/>
        <family val="2"/>
      </rPr>
      <t xml:space="preserve">年</t>
    </r>
  </si>
  <si>
    <r>
      <rPr>
        <sz val="15"/>
        <rFont val="Noto Sans"/>
        <family val="2"/>
      </rPr>
      <t xml:space="preserve">高职本科：生物技术类（</t>
    </r>
    <r>
      <rPr>
        <sz val="15"/>
        <rFont val="宋体"/>
        <family val="0"/>
        <charset val="134"/>
      </rPr>
      <t xml:space="preserve">2701</t>
    </r>
    <r>
      <rPr>
        <sz val="15"/>
        <rFont val="Noto Sans"/>
        <family val="2"/>
      </rPr>
      <t xml:space="preserve">）、化工技术类（</t>
    </r>
    <r>
      <rPr>
        <sz val="15"/>
        <rFont val="宋体"/>
        <family val="0"/>
        <charset val="134"/>
      </rPr>
      <t xml:space="preserve">2702</t>
    </r>
    <r>
      <rPr>
        <sz val="15"/>
        <rFont val="Noto Sans"/>
        <family val="2"/>
      </rPr>
      <t xml:space="preserve">）
本科：化学类（</t>
    </r>
    <r>
      <rPr>
        <sz val="15"/>
        <rFont val="宋体"/>
        <family val="0"/>
        <charset val="134"/>
      </rPr>
      <t xml:space="preserve">0703</t>
    </r>
    <r>
      <rPr>
        <sz val="15"/>
        <rFont val="Noto Sans"/>
        <family val="2"/>
      </rPr>
      <t xml:space="preserve">）、生物科学类（</t>
    </r>
    <r>
      <rPr>
        <sz val="15"/>
        <rFont val="宋体"/>
        <family val="0"/>
        <charset val="134"/>
      </rPr>
      <t xml:space="preserve">0710</t>
    </r>
    <r>
      <rPr>
        <sz val="15"/>
        <rFont val="Noto Sans"/>
        <family val="2"/>
      </rPr>
      <t xml:space="preserve">）、化工与制药类（</t>
    </r>
    <r>
      <rPr>
        <sz val="15"/>
        <rFont val="宋体"/>
        <family val="0"/>
        <charset val="134"/>
      </rPr>
      <t xml:space="preserve">0813</t>
    </r>
    <r>
      <rPr>
        <sz val="15"/>
        <rFont val="Noto Sans"/>
        <family val="2"/>
      </rPr>
      <t xml:space="preserve">）生物工程类（</t>
    </r>
    <r>
      <rPr>
        <sz val="15"/>
        <rFont val="宋体"/>
        <family val="0"/>
        <charset val="134"/>
      </rPr>
      <t xml:space="preserve">0830</t>
    </r>
    <r>
      <rPr>
        <sz val="15"/>
        <rFont val="Noto Sans"/>
        <family val="2"/>
      </rPr>
      <t xml:space="preserve">）
研究生：化学（</t>
    </r>
    <r>
      <rPr>
        <sz val="15"/>
        <rFont val="宋体"/>
        <family val="0"/>
        <charset val="134"/>
      </rPr>
      <t xml:space="preserve">0703</t>
    </r>
    <r>
      <rPr>
        <sz val="15"/>
        <rFont val="Noto Sans"/>
        <family val="2"/>
      </rPr>
      <t xml:space="preserve">）、化学工程与技术（</t>
    </r>
    <r>
      <rPr>
        <sz val="15"/>
        <rFont val="宋体"/>
        <family val="0"/>
        <charset val="134"/>
      </rPr>
      <t xml:space="preserve">0817</t>
    </r>
    <r>
      <rPr>
        <sz val="15"/>
        <rFont val="Noto Sans"/>
        <family val="2"/>
      </rPr>
      <t xml:space="preserve">）、生物工程（</t>
    </r>
    <r>
      <rPr>
        <sz val="15"/>
        <rFont val="宋体"/>
        <family val="0"/>
        <charset val="134"/>
      </rPr>
      <t xml:space="preserve">0836</t>
    </r>
    <r>
      <rPr>
        <sz val="15"/>
        <rFont val="Noto Sans"/>
        <family val="2"/>
      </rPr>
      <t xml:space="preserve">）、生物学（</t>
    </r>
    <r>
      <rPr>
        <sz val="15"/>
        <rFont val="宋体"/>
        <family val="0"/>
        <charset val="134"/>
      </rPr>
      <t xml:space="preserve">0710</t>
    </r>
    <r>
      <rPr>
        <sz val="15"/>
        <rFont val="Noto Sans"/>
        <family val="2"/>
      </rPr>
      <t xml:space="preserve">）</t>
    </r>
  </si>
  <si>
    <r>
      <rPr>
        <sz val="15"/>
        <rFont val="宋体"/>
        <family val="0"/>
        <charset val="134"/>
      </rPr>
      <t xml:space="preserve">
</t>
    </r>
    <r>
      <rPr>
        <sz val="15"/>
        <rFont val="Noto Sans"/>
        <family val="2"/>
      </rPr>
      <t xml:space="preserve">大同市、县范围户籍
最低服务年限</t>
    </r>
    <r>
      <rPr>
        <sz val="15"/>
        <rFont val="宋体"/>
        <family val="0"/>
        <charset val="134"/>
      </rPr>
      <t xml:space="preserve">5</t>
    </r>
    <r>
      <rPr>
        <sz val="15"/>
        <rFont val="Noto Sans"/>
        <family val="2"/>
      </rPr>
      <t xml:space="preserve">年</t>
    </r>
  </si>
  <si>
    <t xml:space="preserve">浑源县教育局</t>
  </si>
  <si>
    <t xml:space="preserve">山西省浑源中学</t>
  </si>
  <si>
    <r>
      <rPr>
        <sz val="15"/>
        <rFont val="Noto Sans"/>
        <family val="2"/>
      </rPr>
      <t xml:space="preserve">本科：生物科学（</t>
    </r>
    <r>
      <rPr>
        <sz val="15"/>
        <rFont val="宋体"/>
        <family val="0"/>
        <charset val="134"/>
      </rPr>
      <t xml:space="preserve">071001</t>
    </r>
    <r>
      <rPr>
        <sz val="15"/>
        <rFont val="Noto Sans"/>
        <family val="2"/>
      </rPr>
      <t xml:space="preserve">）、生物技术（</t>
    </r>
    <r>
      <rPr>
        <sz val="15"/>
        <rFont val="宋体"/>
        <family val="0"/>
        <charset val="134"/>
      </rPr>
      <t xml:space="preserve">071002</t>
    </r>
    <r>
      <rPr>
        <sz val="15"/>
        <rFont val="Noto Sans"/>
        <family val="2"/>
      </rPr>
      <t xml:space="preserve">）研究生：生物学（</t>
    </r>
    <r>
      <rPr>
        <sz val="15"/>
        <rFont val="宋体"/>
        <family val="0"/>
        <charset val="134"/>
      </rPr>
      <t xml:space="preserve">0710</t>
    </r>
    <r>
      <rPr>
        <sz val="15"/>
        <rFont val="Noto Sans"/>
        <family val="2"/>
      </rPr>
      <t xml:space="preserve">）、学科教学（生物）（</t>
    </r>
    <r>
      <rPr>
        <sz val="15"/>
        <rFont val="宋体"/>
        <family val="0"/>
        <charset val="134"/>
      </rPr>
      <t xml:space="preserve">045107</t>
    </r>
    <r>
      <rPr>
        <sz val="15"/>
        <rFont val="Noto Sans"/>
        <family val="2"/>
      </rPr>
      <t xml:space="preserve">）</t>
    </r>
  </si>
  <si>
    <t xml:space="preserve">具有高中生物教师资格证</t>
  </si>
  <si>
    <t xml:space="preserve">灵丘县民政局</t>
  </si>
  <si>
    <t xml:space="preserve">灵丘县殡葬服务中心</t>
  </si>
  <si>
    <r>
      <rPr>
        <sz val="15"/>
        <rFont val="Noto Sans"/>
        <family val="2"/>
      </rPr>
      <t xml:space="preserve">现代殡葬技术与管理（</t>
    </r>
    <r>
      <rPr>
        <sz val="15"/>
        <rFont val="宋体"/>
        <family val="0"/>
        <charset val="134"/>
      </rPr>
      <t xml:space="preserve">590305</t>
    </r>
    <r>
      <rPr>
        <sz val="15"/>
        <rFont val="Noto Sans"/>
        <family val="2"/>
      </rPr>
      <t xml:space="preserve">）</t>
    </r>
  </si>
  <si>
    <r>
      <rPr>
        <sz val="15"/>
        <rFont val="Noto Sans"/>
        <family val="2"/>
      </rPr>
      <t xml:space="preserve">户籍地：大同市县范围内
最低服务年限</t>
    </r>
    <r>
      <rPr>
        <sz val="15"/>
        <rFont val="宋体"/>
        <family val="0"/>
        <charset val="134"/>
      </rPr>
      <t xml:space="preserve">5</t>
    </r>
    <r>
      <rPr>
        <sz val="15"/>
        <rFont val="Noto Sans"/>
        <family val="2"/>
      </rPr>
      <t xml:space="preserve">年</t>
    </r>
  </si>
  <si>
    <t xml:space="preserve">大同市灵丘县</t>
  </si>
  <si>
    <t xml:space="preserve">灵丘县委
宣传部</t>
  </si>
  <si>
    <t xml:space="preserve">灵丘县融媒体中心</t>
  </si>
  <si>
    <r>
      <rPr>
        <sz val="15"/>
        <rFont val="Noto Sans"/>
        <family val="2"/>
      </rPr>
      <t xml:space="preserve">高职本科：播音与主持（</t>
    </r>
    <r>
      <rPr>
        <sz val="15"/>
        <rFont val="宋体"/>
        <family val="0"/>
        <charset val="134"/>
      </rPr>
      <t xml:space="preserve">360201</t>
    </r>
    <r>
      <rPr>
        <sz val="15"/>
        <rFont val="Noto Sans"/>
        <family val="2"/>
      </rPr>
      <t xml:space="preserve">）
影视编导（</t>
    </r>
    <r>
      <rPr>
        <sz val="15"/>
        <rFont val="宋体"/>
        <family val="0"/>
        <charset val="134"/>
      </rPr>
      <t xml:space="preserve">360204</t>
    </r>
    <r>
      <rPr>
        <sz val="15"/>
        <rFont val="Noto Sans"/>
        <family val="2"/>
      </rPr>
      <t xml:space="preserve">）
数字动画（</t>
    </r>
    <r>
      <rPr>
        <sz val="15"/>
        <rFont val="宋体"/>
        <family val="0"/>
        <charset val="134"/>
      </rPr>
      <t xml:space="preserve">360206</t>
    </r>
    <r>
      <rPr>
        <sz val="15"/>
        <rFont val="Noto Sans"/>
        <family val="2"/>
      </rPr>
      <t xml:space="preserve">）
本科：新闻学（</t>
    </r>
    <r>
      <rPr>
        <sz val="15"/>
        <rFont val="宋体"/>
        <family val="0"/>
        <charset val="134"/>
      </rPr>
      <t xml:space="preserve">050301</t>
    </r>
    <r>
      <rPr>
        <sz val="15"/>
        <rFont val="Noto Sans"/>
        <family val="2"/>
      </rPr>
      <t xml:space="preserve">）
广播电视编导（</t>
    </r>
    <r>
      <rPr>
        <sz val="15"/>
        <rFont val="宋体"/>
        <family val="0"/>
        <charset val="134"/>
      </rPr>
      <t xml:space="preserve">130305</t>
    </r>
    <r>
      <rPr>
        <sz val="15"/>
        <rFont val="Noto Sans"/>
        <family val="2"/>
      </rPr>
      <t xml:space="preserve">）
戏剧影视导演（</t>
    </r>
    <r>
      <rPr>
        <sz val="15"/>
        <rFont val="宋体"/>
        <family val="0"/>
        <charset val="134"/>
      </rPr>
      <t xml:space="preserve">130306</t>
    </r>
    <r>
      <rPr>
        <sz val="15"/>
        <rFont val="Noto Sans"/>
        <family val="2"/>
      </rPr>
      <t xml:space="preserve">）
播音与主持艺术（</t>
    </r>
    <r>
      <rPr>
        <sz val="15"/>
        <rFont val="宋体"/>
        <family val="0"/>
        <charset val="134"/>
      </rPr>
      <t xml:space="preserve">130309</t>
    </r>
    <r>
      <rPr>
        <sz val="15"/>
        <rFont val="Noto Sans"/>
        <family val="2"/>
      </rPr>
      <t xml:space="preserve">）
动画（</t>
    </r>
    <r>
      <rPr>
        <sz val="15"/>
        <rFont val="宋体"/>
        <family val="0"/>
        <charset val="134"/>
      </rPr>
      <t xml:space="preserve">130310</t>
    </r>
    <r>
      <rPr>
        <sz val="15"/>
        <rFont val="Noto Sans"/>
        <family val="2"/>
      </rPr>
      <t xml:space="preserve">）
研究生：新闻学（</t>
    </r>
    <r>
      <rPr>
        <sz val="15"/>
        <rFont val="宋体"/>
        <family val="0"/>
        <charset val="134"/>
      </rPr>
      <t xml:space="preserve">050301</t>
    </r>
    <r>
      <rPr>
        <sz val="15"/>
        <rFont val="Noto Sans"/>
        <family val="2"/>
      </rPr>
      <t xml:space="preserve">）</t>
    </r>
  </si>
  <si>
    <r>
      <rPr>
        <sz val="15"/>
        <rFont val="宋体"/>
        <family val="0"/>
        <charset val="134"/>
      </rPr>
      <t xml:space="preserve">
</t>
    </r>
    <r>
      <rPr>
        <sz val="15"/>
        <rFont val="Noto Sans"/>
        <family val="2"/>
      </rPr>
      <t xml:space="preserve">户籍地：大同市县范围内
最低服务年限</t>
    </r>
    <r>
      <rPr>
        <sz val="15"/>
        <rFont val="宋体"/>
        <family val="0"/>
        <charset val="134"/>
      </rPr>
      <t xml:space="preserve">5</t>
    </r>
    <r>
      <rPr>
        <sz val="15"/>
        <rFont val="Noto Sans"/>
        <family val="2"/>
      </rPr>
      <t xml:space="preserve">年</t>
    </r>
  </si>
  <si>
    <t xml:space="preserve">灵丘县应急管理局</t>
  </si>
  <si>
    <t xml:space="preserve">灵丘县应急管理综合
行政执法大队</t>
  </si>
  <si>
    <r>
      <rPr>
        <sz val="12"/>
        <rFont val="Noto Sans"/>
        <family val="2"/>
      </rPr>
      <t xml:space="preserve">高职本科：环境地质工程（</t>
    </r>
    <r>
      <rPr>
        <sz val="12"/>
        <rFont val="宋体"/>
        <family val="0"/>
        <charset val="134"/>
      </rPr>
      <t xml:space="preserve">220201</t>
    </r>
    <r>
      <rPr>
        <sz val="12"/>
        <rFont val="Noto Sans"/>
        <family val="2"/>
      </rPr>
      <t xml:space="preserve">）、测绘工程技术（</t>
    </r>
    <r>
      <rPr>
        <sz val="12"/>
        <rFont val="宋体"/>
        <family val="0"/>
        <charset val="134"/>
      </rPr>
      <t xml:space="preserve">220302</t>
    </r>
    <r>
      <rPr>
        <sz val="12"/>
        <rFont val="Noto Sans"/>
        <family val="2"/>
      </rPr>
      <t xml:space="preserve">）、智能采矿技术（</t>
    </r>
    <r>
      <rPr>
        <sz val="12"/>
        <rFont val="宋体"/>
        <family val="0"/>
        <charset val="134"/>
      </rPr>
      <t xml:space="preserve">220501</t>
    </r>
    <r>
      <rPr>
        <sz val="12"/>
        <rFont val="Noto Sans"/>
        <family val="2"/>
      </rPr>
      <t xml:space="preserve">）、安全工程技术（</t>
    </r>
    <r>
      <rPr>
        <sz val="12"/>
        <rFont val="宋体"/>
        <family val="0"/>
        <charset val="134"/>
      </rPr>
      <t xml:space="preserve">220901</t>
    </r>
    <r>
      <rPr>
        <sz val="12"/>
        <rFont val="Noto Sans"/>
        <family val="2"/>
      </rPr>
      <t xml:space="preserve">）、应急管理（</t>
    </r>
    <r>
      <rPr>
        <sz val="12"/>
        <rFont val="宋体"/>
        <family val="0"/>
        <charset val="134"/>
      </rPr>
      <t xml:space="preserve">220902</t>
    </r>
    <r>
      <rPr>
        <sz val="12"/>
        <rFont val="Noto Sans"/>
        <family val="2"/>
      </rPr>
      <t xml:space="preserve">）、
钢铁智能冶金技术（</t>
    </r>
    <r>
      <rPr>
        <sz val="12"/>
        <rFont val="宋体"/>
        <family val="0"/>
        <charset val="134"/>
      </rPr>
      <t xml:space="preserve">230401</t>
    </r>
    <r>
      <rPr>
        <sz val="12"/>
        <rFont val="Noto Sans"/>
        <family val="2"/>
      </rPr>
      <t xml:space="preserve">）、材料化冶金应用技术（</t>
    </r>
    <r>
      <rPr>
        <sz val="12"/>
        <rFont val="宋体"/>
        <family val="0"/>
        <charset val="134"/>
      </rPr>
      <t xml:space="preserve">230501</t>
    </r>
    <r>
      <rPr>
        <sz val="12"/>
        <rFont val="Noto Sans"/>
        <family val="2"/>
      </rPr>
      <t xml:space="preserve">）、
应用化工技术（</t>
    </r>
    <r>
      <rPr>
        <sz val="12"/>
        <rFont val="宋体"/>
        <family val="0"/>
        <charset val="134"/>
      </rPr>
      <t xml:space="preserve">270201</t>
    </r>
    <r>
      <rPr>
        <sz val="12"/>
        <rFont val="Noto Sans"/>
        <family val="2"/>
      </rPr>
      <t xml:space="preserve">）
本科：安全工程（</t>
    </r>
    <r>
      <rPr>
        <sz val="12"/>
        <rFont val="宋体"/>
        <family val="0"/>
        <charset val="134"/>
      </rPr>
      <t xml:space="preserve">082901</t>
    </r>
    <r>
      <rPr>
        <sz val="12"/>
        <rFont val="Noto Sans"/>
        <family val="2"/>
      </rPr>
      <t xml:space="preserve">）、城市地下空间工程（</t>
    </r>
    <r>
      <rPr>
        <sz val="12"/>
        <rFont val="宋体"/>
        <family val="0"/>
        <charset val="134"/>
      </rPr>
      <t xml:space="preserve">081005</t>
    </r>
    <r>
      <rPr>
        <sz val="12"/>
        <rFont val="Noto Sans"/>
        <family val="2"/>
      </rPr>
      <t xml:space="preserve">）、采矿工程（</t>
    </r>
    <r>
      <rPr>
        <sz val="12"/>
        <rFont val="宋体"/>
        <family val="0"/>
        <charset val="134"/>
      </rPr>
      <t xml:space="preserve">081501</t>
    </r>
    <r>
      <rPr>
        <sz val="12"/>
        <rFont val="Noto Sans"/>
        <family val="2"/>
      </rPr>
      <t xml:space="preserve">）、矿物加工工程（</t>
    </r>
    <r>
      <rPr>
        <sz val="12"/>
        <rFont val="宋体"/>
        <family val="0"/>
        <charset val="134"/>
      </rPr>
      <t xml:space="preserve">081503</t>
    </r>
    <r>
      <rPr>
        <sz val="12"/>
        <rFont val="Noto Sans"/>
        <family val="2"/>
      </rPr>
      <t xml:space="preserve">）、化工安全工程（</t>
    </r>
    <r>
      <rPr>
        <sz val="12"/>
        <rFont val="宋体"/>
        <family val="0"/>
        <charset val="134"/>
      </rPr>
      <t xml:space="preserve">081306</t>
    </r>
    <r>
      <rPr>
        <sz val="12"/>
        <rFont val="Noto Sans"/>
        <family val="2"/>
      </rPr>
      <t xml:space="preserve">）、化学工程与工艺（</t>
    </r>
    <r>
      <rPr>
        <sz val="12"/>
        <rFont val="宋体"/>
        <family val="0"/>
        <charset val="134"/>
      </rPr>
      <t xml:space="preserve">081301</t>
    </r>
    <r>
      <rPr>
        <sz val="12"/>
        <rFont val="Noto Sans"/>
        <family val="2"/>
      </rPr>
      <t xml:space="preserve">）、应用化学（</t>
    </r>
    <r>
      <rPr>
        <sz val="12"/>
        <rFont val="宋体"/>
        <family val="0"/>
        <charset val="134"/>
      </rPr>
      <t xml:space="preserve">070302</t>
    </r>
    <r>
      <rPr>
        <sz val="12"/>
        <rFont val="Noto Sans"/>
        <family val="2"/>
      </rPr>
      <t xml:space="preserve">）、材料科学与工程（</t>
    </r>
    <r>
      <rPr>
        <sz val="12"/>
        <rFont val="宋体"/>
        <family val="0"/>
        <charset val="134"/>
      </rPr>
      <t xml:space="preserve">080401</t>
    </r>
    <r>
      <rPr>
        <sz val="12"/>
        <rFont val="Noto Sans"/>
        <family val="2"/>
      </rPr>
      <t xml:space="preserve">）、冶金工程（</t>
    </r>
    <r>
      <rPr>
        <sz val="12"/>
        <rFont val="宋体"/>
        <family val="0"/>
        <charset val="134"/>
      </rPr>
      <t xml:space="preserve">080404</t>
    </r>
    <r>
      <rPr>
        <sz val="12"/>
        <rFont val="Noto Sans"/>
        <family val="2"/>
      </rPr>
      <t xml:space="preserve">）、矿物资源工程（</t>
    </r>
    <r>
      <rPr>
        <sz val="12"/>
        <rFont val="宋体"/>
        <family val="0"/>
        <charset val="134"/>
      </rPr>
      <t xml:space="preserve">081505</t>
    </r>
    <r>
      <rPr>
        <sz val="12"/>
        <rFont val="Noto Sans"/>
        <family val="2"/>
      </rPr>
      <t xml:space="preserve">）、金属材料工程（</t>
    </r>
    <r>
      <rPr>
        <sz val="12"/>
        <rFont val="宋体"/>
        <family val="0"/>
        <charset val="134"/>
      </rPr>
      <t xml:space="preserve">080405</t>
    </r>
    <r>
      <rPr>
        <sz val="12"/>
        <rFont val="Noto Sans"/>
        <family val="2"/>
      </rPr>
      <t xml:space="preserve">）、能源与动力工程（</t>
    </r>
    <r>
      <rPr>
        <sz val="12"/>
        <rFont val="宋体"/>
        <family val="0"/>
        <charset val="134"/>
      </rPr>
      <t xml:space="preserve">080501</t>
    </r>
    <r>
      <rPr>
        <sz val="12"/>
        <rFont val="Noto Sans"/>
        <family val="2"/>
      </rPr>
      <t xml:space="preserve">）、抢险救援指挥与技术（</t>
    </r>
    <r>
      <rPr>
        <sz val="12"/>
        <rFont val="宋体"/>
        <family val="0"/>
        <charset val="134"/>
      </rPr>
      <t xml:space="preserve">083106</t>
    </r>
    <r>
      <rPr>
        <sz val="12"/>
        <rFont val="Noto Sans"/>
        <family val="2"/>
      </rPr>
      <t xml:space="preserve">）、应急管理（</t>
    </r>
    <r>
      <rPr>
        <sz val="12"/>
        <rFont val="宋体"/>
        <family val="0"/>
        <charset val="134"/>
      </rPr>
      <t xml:space="preserve">120111</t>
    </r>
    <r>
      <rPr>
        <sz val="12"/>
        <rFont val="Noto Sans"/>
        <family val="2"/>
      </rPr>
      <t xml:space="preserve">）、应急技术与管理（</t>
    </r>
    <r>
      <rPr>
        <sz val="12"/>
        <rFont val="宋体"/>
        <family val="0"/>
        <charset val="134"/>
      </rPr>
      <t xml:space="preserve">082902</t>
    </r>
    <r>
      <rPr>
        <sz val="12"/>
        <rFont val="Noto Sans"/>
        <family val="2"/>
      </rPr>
      <t xml:space="preserve">）、机械设计制造及其自动化（</t>
    </r>
    <r>
      <rPr>
        <sz val="12"/>
        <rFont val="宋体"/>
        <family val="0"/>
        <charset val="134"/>
      </rPr>
      <t xml:space="preserve">080202</t>
    </r>
    <r>
      <rPr>
        <sz val="12"/>
        <rFont val="Noto Sans"/>
        <family val="2"/>
      </rPr>
      <t xml:space="preserve">）、电气工程及其自动化（</t>
    </r>
    <r>
      <rPr>
        <sz val="12"/>
        <rFont val="宋体"/>
        <family val="0"/>
        <charset val="134"/>
      </rPr>
      <t xml:space="preserve">080601</t>
    </r>
    <r>
      <rPr>
        <sz val="12"/>
        <rFont val="Noto Sans"/>
        <family val="2"/>
      </rPr>
      <t xml:space="preserve">）、建筑电气与智能化（</t>
    </r>
    <r>
      <rPr>
        <sz val="12"/>
        <rFont val="宋体"/>
        <family val="0"/>
        <charset val="134"/>
      </rPr>
      <t xml:space="preserve">081004</t>
    </r>
    <r>
      <rPr>
        <sz val="12"/>
        <rFont val="Noto Sans"/>
        <family val="2"/>
      </rPr>
      <t xml:space="preserve">）、材料成型及控制工程（</t>
    </r>
    <r>
      <rPr>
        <sz val="12"/>
        <rFont val="宋体"/>
        <family val="0"/>
        <charset val="134"/>
      </rPr>
      <t xml:space="preserve">080203</t>
    </r>
    <r>
      <rPr>
        <sz val="12"/>
        <rFont val="Noto Sans"/>
        <family val="2"/>
      </rPr>
      <t xml:space="preserve">）、机械电子工程（</t>
    </r>
    <r>
      <rPr>
        <sz val="12"/>
        <rFont val="宋体"/>
        <family val="0"/>
        <charset val="134"/>
      </rPr>
      <t xml:space="preserve">080204</t>
    </r>
    <r>
      <rPr>
        <sz val="12"/>
        <rFont val="Noto Sans"/>
        <family val="2"/>
      </rPr>
      <t xml:space="preserve">）、自动化（</t>
    </r>
    <r>
      <rPr>
        <sz val="12"/>
        <rFont val="宋体"/>
        <family val="0"/>
        <charset val="134"/>
      </rPr>
      <t xml:space="preserve">080801</t>
    </r>
    <r>
      <rPr>
        <sz val="12"/>
        <rFont val="Noto Sans"/>
        <family val="2"/>
      </rPr>
      <t xml:space="preserve">）、通信工程（</t>
    </r>
    <r>
      <rPr>
        <sz val="12"/>
        <rFont val="宋体"/>
        <family val="0"/>
        <charset val="134"/>
      </rPr>
      <t xml:space="preserve">080703</t>
    </r>
    <r>
      <rPr>
        <sz val="12"/>
        <rFont val="Noto Sans"/>
        <family val="2"/>
      </rPr>
      <t xml:space="preserve">）、测控技术与仪器（</t>
    </r>
    <r>
      <rPr>
        <sz val="12"/>
        <rFont val="宋体"/>
        <family val="0"/>
        <charset val="134"/>
      </rPr>
      <t xml:space="preserve">080301</t>
    </r>
    <r>
      <rPr>
        <sz val="12"/>
        <rFont val="Noto Sans"/>
        <family val="2"/>
      </rPr>
      <t xml:space="preserve">）、水利水电工程（</t>
    </r>
    <r>
      <rPr>
        <sz val="12"/>
        <rFont val="宋体"/>
        <family val="0"/>
        <charset val="134"/>
      </rPr>
      <t xml:space="preserve">081101</t>
    </r>
    <r>
      <rPr>
        <sz val="12"/>
        <rFont val="Noto Sans"/>
        <family val="2"/>
      </rPr>
      <t xml:space="preserve">）、工程管理（</t>
    </r>
    <r>
      <rPr>
        <sz val="12"/>
        <rFont val="宋体"/>
        <family val="0"/>
        <charset val="134"/>
      </rPr>
      <t xml:space="preserve">120103</t>
    </r>
    <r>
      <rPr>
        <sz val="12"/>
        <rFont val="Noto Sans"/>
        <family val="2"/>
      </rPr>
      <t xml:space="preserve">）、地质学（</t>
    </r>
    <r>
      <rPr>
        <sz val="12"/>
        <rFont val="宋体"/>
        <family val="0"/>
        <charset val="134"/>
      </rPr>
      <t xml:space="preserve">070901</t>
    </r>
    <r>
      <rPr>
        <sz val="12"/>
        <rFont val="Noto Sans"/>
        <family val="2"/>
      </rPr>
      <t xml:space="preserve">）、勘查技术与工程（</t>
    </r>
    <r>
      <rPr>
        <sz val="12"/>
        <rFont val="宋体"/>
        <family val="0"/>
        <charset val="134"/>
      </rPr>
      <t xml:space="preserve">081402</t>
    </r>
    <r>
      <rPr>
        <sz val="12"/>
        <rFont val="Noto Sans"/>
        <family val="2"/>
      </rPr>
      <t xml:space="preserve">）、资源勘查工程（</t>
    </r>
    <r>
      <rPr>
        <sz val="12"/>
        <rFont val="宋体"/>
        <family val="0"/>
        <charset val="134"/>
      </rPr>
      <t xml:space="preserve">081403</t>
    </r>
    <r>
      <rPr>
        <sz val="12"/>
        <rFont val="Noto Sans"/>
        <family val="2"/>
      </rPr>
      <t xml:space="preserve">）、防灾减灾科学与工程（</t>
    </r>
    <r>
      <rPr>
        <sz val="12"/>
        <rFont val="宋体"/>
        <family val="0"/>
        <charset val="134"/>
      </rPr>
      <t xml:space="preserve">070803</t>
    </r>
    <r>
      <rPr>
        <sz val="12"/>
        <rFont val="Noto Sans"/>
        <family val="2"/>
      </rPr>
      <t xml:space="preserve">）、地质工程（</t>
    </r>
    <r>
      <rPr>
        <sz val="12"/>
        <rFont val="宋体"/>
        <family val="0"/>
        <charset val="134"/>
      </rPr>
      <t xml:space="preserve">081401</t>
    </r>
    <r>
      <rPr>
        <sz val="12"/>
        <rFont val="Noto Sans"/>
        <family val="2"/>
      </rPr>
      <t xml:space="preserve">）、测绘工程（</t>
    </r>
    <r>
      <rPr>
        <sz val="12"/>
        <rFont val="宋体"/>
        <family val="0"/>
        <charset val="134"/>
      </rPr>
      <t xml:space="preserve">081201</t>
    </r>
    <r>
      <rPr>
        <sz val="12"/>
        <rFont val="Noto Sans"/>
        <family val="2"/>
      </rPr>
      <t xml:space="preserve">）、地下水科学与工程（</t>
    </r>
    <r>
      <rPr>
        <sz val="12"/>
        <rFont val="宋体"/>
        <family val="0"/>
        <charset val="134"/>
      </rPr>
      <t xml:space="preserve">081404</t>
    </r>
    <r>
      <rPr>
        <sz val="12"/>
        <rFont val="Noto Sans"/>
        <family val="2"/>
      </rPr>
      <t xml:space="preserve">）、工业工程（</t>
    </r>
    <r>
      <rPr>
        <sz val="12"/>
        <rFont val="宋体"/>
        <family val="0"/>
        <charset val="134"/>
      </rPr>
      <t xml:space="preserve">120701</t>
    </r>
    <r>
      <rPr>
        <sz val="12"/>
        <rFont val="Noto Sans"/>
        <family val="2"/>
      </rPr>
      <t xml:space="preserve">）
研究生：材料科学与工程（</t>
    </r>
    <r>
      <rPr>
        <sz val="12"/>
        <rFont val="宋体"/>
        <family val="0"/>
        <charset val="134"/>
      </rPr>
      <t xml:space="preserve">0805</t>
    </r>
    <r>
      <rPr>
        <sz val="12"/>
        <rFont val="Noto Sans"/>
        <family val="2"/>
      </rPr>
      <t xml:space="preserve">）、冶金工程（</t>
    </r>
    <r>
      <rPr>
        <sz val="12"/>
        <rFont val="宋体"/>
        <family val="0"/>
        <charset val="134"/>
      </rPr>
      <t xml:space="preserve">0806</t>
    </r>
    <r>
      <rPr>
        <sz val="12"/>
        <rFont val="Noto Sans"/>
        <family val="2"/>
      </rPr>
      <t xml:space="preserve">）、土木工程（</t>
    </r>
    <r>
      <rPr>
        <sz val="12"/>
        <rFont val="宋体"/>
        <family val="0"/>
        <charset val="134"/>
      </rPr>
      <t xml:space="preserve">0814</t>
    </r>
    <r>
      <rPr>
        <sz val="12"/>
        <rFont val="Noto Sans"/>
        <family val="2"/>
      </rPr>
      <t xml:space="preserve">）、化学工程与技术（</t>
    </r>
    <r>
      <rPr>
        <sz val="12"/>
        <rFont val="宋体"/>
        <family val="0"/>
        <charset val="134"/>
      </rPr>
      <t xml:space="preserve">0817</t>
    </r>
    <r>
      <rPr>
        <sz val="12"/>
        <rFont val="Noto Sans"/>
        <family val="2"/>
      </rPr>
      <t xml:space="preserve">）、地质资源与地质工程（</t>
    </r>
    <r>
      <rPr>
        <sz val="12"/>
        <rFont val="宋体"/>
        <family val="0"/>
        <charset val="134"/>
      </rPr>
      <t xml:space="preserve">0818</t>
    </r>
    <r>
      <rPr>
        <sz val="12"/>
        <rFont val="Noto Sans"/>
        <family val="2"/>
      </rPr>
      <t xml:space="preserve">）、矿业工程（</t>
    </r>
    <r>
      <rPr>
        <sz val="12"/>
        <rFont val="宋体"/>
        <family val="0"/>
        <charset val="134"/>
      </rPr>
      <t xml:space="preserve">0819</t>
    </r>
    <r>
      <rPr>
        <sz val="12"/>
        <rFont val="Noto Sans"/>
        <family val="2"/>
      </rPr>
      <t xml:space="preserve">）、安全科学与工程（</t>
    </r>
    <r>
      <rPr>
        <sz val="12"/>
        <rFont val="宋体"/>
        <family val="0"/>
        <charset val="134"/>
      </rPr>
      <t xml:space="preserve">0837</t>
    </r>
    <r>
      <rPr>
        <sz val="12"/>
        <rFont val="Noto Sans"/>
        <family val="2"/>
      </rPr>
      <t xml:space="preserve">）、工业工程与管理（</t>
    </r>
    <r>
      <rPr>
        <sz val="12"/>
        <rFont val="宋体"/>
        <family val="0"/>
        <charset val="134"/>
      </rPr>
      <t xml:space="preserve">125603</t>
    </r>
    <r>
      <rPr>
        <sz val="12"/>
        <rFont val="Noto Sans"/>
        <family val="2"/>
      </rPr>
      <t xml:space="preserve">）</t>
    </r>
  </si>
  <si>
    <r>
      <rPr>
        <sz val="15"/>
        <rFont val="宋体"/>
        <family val="0"/>
        <charset val="134"/>
      </rPr>
      <t xml:space="preserve">
</t>
    </r>
    <r>
      <rPr>
        <sz val="15"/>
        <rFont val="Noto Sans"/>
        <family val="2"/>
      </rPr>
      <t xml:space="preserve">户籍地：大同市县范围内
最低服务年限</t>
    </r>
    <r>
      <rPr>
        <sz val="15"/>
        <rFont val="宋体"/>
        <family val="0"/>
        <charset val="134"/>
      </rPr>
      <t xml:space="preserve">5</t>
    </r>
    <r>
      <rPr>
        <sz val="15"/>
        <rFont val="Noto Sans"/>
        <family val="2"/>
      </rPr>
      <t xml:space="preserve">年
限男性</t>
    </r>
  </si>
  <si>
    <t xml:space="preserve">灵丘县教育局</t>
  </si>
  <si>
    <t xml:space="preserve">灵丘县第一中学校</t>
  </si>
  <si>
    <r>
      <rPr>
        <sz val="15"/>
        <rFont val="Noto Sans"/>
        <family val="2"/>
      </rPr>
      <t xml:space="preserve">研究生：物理学（</t>
    </r>
    <r>
      <rPr>
        <sz val="15"/>
        <rFont val="宋体"/>
        <family val="0"/>
        <charset val="134"/>
      </rPr>
      <t xml:space="preserve">0702</t>
    </r>
    <r>
      <rPr>
        <sz val="15"/>
        <rFont val="Noto Sans"/>
        <family val="2"/>
      </rPr>
      <t xml:space="preserve">）
学科教学（物理）（</t>
    </r>
    <r>
      <rPr>
        <sz val="15"/>
        <rFont val="宋体"/>
        <family val="0"/>
        <charset val="134"/>
      </rPr>
      <t xml:space="preserve">045105</t>
    </r>
    <r>
      <rPr>
        <sz val="15"/>
        <rFont val="Noto Sans"/>
        <family val="2"/>
      </rPr>
      <t xml:space="preserve">）</t>
    </r>
  </si>
  <si>
    <r>
      <rPr>
        <sz val="15"/>
        <rFont val="Noto Sans"/>
        <family val="2"/>
      </rPr>
      <t xml:space="preserve">高中物理教师资格，高学段的教师资格证可以报考低学段的岗位
（户籍地：大同市县范围内）
最低服务年限</t>
    </r>
    <r>
      <rPr>
        <sz val="15"/>
        <rFont val="宋体"/>
        <family val="0"/>
        <charset val="134"/>
      </rPr>
      <t xml:space="preserve">5</t>
    </r>
    <r>
      <rPr>
        <sz val="15"/>
        <rFont val="Noto Sans"/>
        <family val="2"/>
      </rPr>
      <t xml:space="preserve">年</t>
    </r>
  </si>
  <si>
    <t xml:space="preserve">高中物理教师
</t>
  </si>
  <si>
    <t xml:space="preserve">灵丘县第五中学校</t>
  </si>
  <si>
    <r>
      <rPr>
        <sz val="15"/>
        <rFont val="Noto Sans"/>
        <family val="2"/>
      </rPr>
      <t xml:space="preserve">本科：物理学（</t>
    </r>
    <r>
      <rPr>
        <sz val="15"/>
        <rFont val="宋体"/>
        <family val="0"/>
        <charset val="134"/>
      </rPr>
      <t xml:space="preserve">070201</t>
    </r>
    <r>
      <rPr>
        <sz val="15"/>
        <rFont val="Noto Sans"/>
        <family val="2"/>
      </rPr>
      <t xml:space="preserve">）
应用物理学（</t>
    </r>
    <r>
      <rPr>
        <sz val="15"/>
        <rFont val="宋体"/>
        <family val="0"/>
        <charset val="134"/>
      </rPr>
      <t xml:space="preserve">070202</t>
    </r>
    <r>
      <rPr>
        <sz val="15"/>
        <rFont val="Noto Sans"/>
        <family val="2"/>
      </rPr>
      <t xml:space="preserve">）
研究生：物理学（</t>
    </r>
    <r>
      <rPr>
        <sz val="15"/>
        <rFont val="宋体"/>
        <family val="0"/>
        <charset val="134"/>
      </rPr>
      <t xml:space="preserve">0702</t>
    </r>
    <r>
      <rPr>
        <sz val="15"/>
        <rFont val="Noto Sans"/>
        <family val="2"/>
      </rPr>
      <t xml:space="preserve">）
学科教学（物理）（</t>
    </r>
    <r>
      <rPr>
        <sz val="15"/>
        <rFont val="宋体"/>
        <family val="0"/>
        <charset val="134"/>
      </rPr>
      <t xml:space="preserve">045105</t>
    </r>
    <r>
      <rPr>
        <sz val="15"/>
        <rFont val="Noto Sans"/>
        <family val="2"/>
      </rPr>
      <t xml:space="preserve">）</t>
    </r>
  </si>
  <si>
    <t xml:space="preserve">灵丘县第七中学校</t>
  </si>
  <si>
    <r>
      <rPr>
        <sz val="15"/>
        <rFont val="Noto Sans"/>
        <family val="2"/>
      </rPr>
      <t xml:space="preserve">本科：地理科学（</t>
    </r>
    <r>
      <rPr>
        <sz val="15"/>
        <rFont val="宋体"/>
        <family val="0"/>
        <charset val="134"/>
      </rPr>
      <t xml:space="preserve">070501</t>
    </r>
    <r>
      <rPr>
        <sz val="15"/>
        <rFont val="Noto Sans"/>
        <family val="2"/>
      </rPr>
      <t xml:space="preserve">）
地理信息科学（</t>
    </r>
    <r>
      <rPr>
        <sz val="15"/>
        <rFont val="宋体"/>
        <family val="0"/>
        <charset val="134"/>
      </rPr>
      <t xml:space="preserve">070504</t>
    </r>
    <r>
      <rPr>
        <sz val="15"/>
        <rFont val="Noto Sans"/>
        <family val="2"/>
      </rPr>
      <t xml:space="preserve">）
研究生：地理学（</t>
    </r>
    <r>
      <rPr>
        <sz val="15"/>
        <rFont val="宋体"/>
        <family val="0"/>
        <charset val="134"/>
      </rPr>
      <t xml:space="preserve">0705</t>
    </r>
    <r>
      <rPr>
        <sz val="15"/>
        <rFont val="Noto Sans"/>
        <family val="2"/>
      </rPr>
      <t xml:space="preserve">）
学科教学（地理）（</t>
    </r>
    <r>
      <rPr>
        <sz val="15"/>
        <rFont val="宋体"/>
        <family val="0"/>
        <charset val="134"/>
      </rPr>
      <t xml:space="preserve">045110</t>
    </r>
    <r>
      <rPr>
        <sz val="15"/>
        <rFont val="Noto Sans"/>
        <family val="2"/>
      </rPr>
      <t xml:space="preserve">）</t>
    </r>
  </si>
  <si>
    <r>
      <rPr>
        <sz val="15"/>
        <rFont val="Noto Sans"/>
        <family val="2"/>
      </rPr>
      <t xml:space="preserve">应届毕业生岗位
初中地理教师资格，高学段的教师资格证可以报考低学段的岗位
（户籍地：大同市县范围内）
最低服务年限</t>
    </r>
    <r>
      <rPr>
        <sz val="15"/>
        <rFont val="宋体"/>
        <family val="0"/>
        <charset val="134"/>
      </rPr>
      <t xml:space="preserve">5</t>
    </r>
    <r>
      <rPr>
        <sz val="15"/>
        <rFont val="Noto Sans"/>
        <family val="2"/>
      </rPr>
      <t xml:space="preserve">年</t>
    </r>
  </si>
  <si>
    <t xml:space="preserve">初中地理教师
</t>
  </si>
  <si>
    <t xml:space="preserve">广灵县卫生健康和体育局</t>
  </si>
  <si>
    <t xml:space="preserve">广灵县医疗集团人民医院</t>
  </si>
  <si>
    <r>
      <rPr>
        <sz val="15"/>
        <rFont val="Noto Sans"/>
        <family val="2"/>
      </rPr>
      <t xml:space="preserve">本科：临床医学（</t>
    </r>
    <r>
      <rPr>
        <sz val="15"/>
        <rFont val="宋体"/>
        <family val="0"/>
        <charset val="134"/>
      </rPr>
      <t xml:space="preserve">100201</t>
    </r>
    <r>
      <rPr>
        <sz val="15"/>
        <rFont val="Noto Sans"/>
        <family val="2"/>
      </rPr>
      <t xml:space="preserve">）研究生：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t>
    </r>
  </si>
  <si>
    <t xml:space="preserve">大同市广灵县</t>
  </si>
  <si>
    <t xml:space="preserve">广灵县中医医院</t>
  </si>
  <si>
    <t xml:space="preserve">广灵县教育局</t>
  </si>
  <si>
    <t xml:space="preserve">广灵县第一中学校</t>
  </si>
  <si>
    <r>
      <rPr>
        <sz val="15"/>
        <rFont val="Noto Sans"/>
        <family val="2"/>
      </rPr>
      <t xml:space="preserve">本科：数学与应用数学（</t>
    </r>
    <r>
      <rPr>
        <sz val="15"/>
        <rFont val="宋体"/>
        <family val="0"/>
        <charset val="134"/>
      </rPr>
      <t xml:space="preserve">070101</t>
    </r>
    <r>
      <rPr>
        <sz val="15"/>
        <rFont val="Noto Sans"/>
        <family val="2"/>
      </rPr>
      <t xml:space="preserve">）、
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t>
    </r>
  </si>
  <si>
    <t xml:space="preserve">高中学段数学教师资格证</t>
  </si>
  <si>
    <t xml:space="preserve">数学教师</t>
  </si>
  <si>
    <r>
      <rPr>
        <sz val="15"/>
        <rFont val="Noto Sans"/>
        <family val="2"/>
      </rPr>
      <t xml:space="preserve">专技</t>
    </r>
    <r>
      <rPr>
        <sz val="15"/>
        <rFont val="宋体"/>
        <family val="0"/>
        <charset val="134"/>
      </rPr>
      <t xml:space="preserve">13</t>
    </r>
  </si>
  <si>
    <r>
      <rPr>
        <sz val="15"/>
        <rFont val="Noto Sans"/>
        <family val="2"/>
      </rPr>
      <t xml:space="preserve">本科：生物科学（</t>
    </r>
    <r>
      <rPr>
        <sz val="15"/>
        <rFont val="宋体"/>
        <family val="0"/>
        <charset val="134"/>
      </rPr>
      <t xml:space="preserve">071001</t>
    </r>
    <r>
      <rPr>
        <sz val="15"/>
        <rFont val="Noto Sans"/>
        <family val="2"/>
      </rPr>
      <t xml:space="preserve">）、生物技术（</t>
    </r>
    <r>
      <rPr>
        <sz val="15"/>
        <rFont val="宋体"/>
        <family val="0"/>
        <charset val="134"/>
      </rPr>
      <t xml:space="preserve">071002</t>
    </r>
    <r>
      <rPr>
        <sz val="15"/>
        <rFont val="Noto Sans"/>
        <family val="2"/>
      </rPr>
      <t xml:space="preserve">）
研究生：学科教学（生物）（</t>
    </r>
    <r>
      <rPr>
        <sz val="15"/>
        <rFont val="宋体"/>
        <family val="0"/>
        <charset val="134"/>
      </rPr>
      <t xml:space="preserve">045107</t>
    </r>
    <r>
      <rPr>
        <sz val="15"/>
        <rFont val="Noto Sans"/>
        <family val="2"/>
      </rPr>
      <t xml:space="preserve">）、生物学（</t>
    </r>
    <r>
      <rPr>
        <sz val="15"/>
        <rFont val="宋体"/>
        <family val="0"/>
        <charset val="134"/>
      </rPr>
      <t xml:space="preserve">0710</t>
    </r>
    <r>
      <rPr>
        <sz val="15"/>
        <rFont val="Noto Sans"/>
        <family val="2"/>
      </rPr>
      <t xml:space="preserve">）</t>
    </r>
  </si>
  <si>
    <t xml:space="preserve">高中学段生物教师资格证</t>
  </si>
  <si>
    <t xml:space="preserve">生物教师</t>
  </si>
  <si>
    <r>
      <rPr>
        <sz val="36"/>
        <rFont val="Noto Sans"/>
        <family val="2"/>
      </rPr>
      <t xml:space="preserve">朔州市所属事业单位</t>
    </r>
    <r>
      <rPr>
        <sz val="36"/>
        <rFont val="方正小标宋简体"/>
        <family val="4"/>
        <charset val="134"/>
      </rPr>
      <t xml:space="preserve">2025</t>
    </r>
    <r>
      <rPr>
        <sz val="36"/>
        <rFont val="Noto Sans"/>
        <family val="2"/>
      </rPr>
      <t xml:space="preserve">年公开招聘补充招聘岗位表</t>
    </r>
  </si>
  <si>
    <t xml:space="preserve">中共朔州市直属
机关工作委员会</t>
  </si>
  <si>
    <t xml:space="preserve">中共朔州市直属机关党员教育中心</t>
  </si>
  <si>
    <r>
      <rPr>
        <sz val="16"/>
        <rFont val="Noto Sans"/>
        <family val="2"/>
      </rPr>
      <t xml:space="preserve">管理</t>
    </r>
    <r>
      <rPr>
        <sz val="16"/>
        <rFont val="宋体"/>
        <family val="0"/>
        <charset val="134"/>
      </rPr>
      <t xml:space="preserve">1</t>
    </r>
  </si>
  <si>
    <r>
      <rPr>
        <sz val="16"/>
        <rFont val="Noto Sans"/>
        <family val="2"/>
      </rPr>
      <t xml:space="preserve">本科：中国语言文学类（</t>
    </r>
    <r>
      <rPr>
        <sz val="16"/>
        <rFont val="宋体"/>
        <family val="0"/>
        <charset val="134"/>
      </rPr>
      <t xml:space="preserve">0501</t>
    </r>
    <r>
      <rPr>
        <sz val="16"/>
        <rFont val="Noto Sans"/>
        <family val="2"/>
      </rPr>
      <t xml:space="preserve">）、新闻传播学类（</t>
    </r>
    <r>
      <rPr>
        <sz val="16"/>
        <rFont val="宋体"/>
        <family val="0"/>
        <charset val="134"/>
      </rPr>
      <t xml:space="preserve">0503</t>
    </r>
    <r>
      <rPr>
        <sz val="16"/>
        <rFont val="Noto Sans"/>
        <family val="2"/>
      </rPr>
      <t xml:space="preserve">）
研究生：中国语言文学（</t>
    </r>
    <r>
      <rPr>
        <sz val="16"/>
        <rFont val="宋体"/>
        <family val="0"/>
        <charset val="134"/>
      </rPr>
      <t xml:space="preserve">0501</t>
    </r>
    <r>
      <rPr>
        <sz val="16"/>
        <rFont val="Noto Sans"/>
        <family val="2"/>
      </rPr>
      <t xml:space="preserve">）、新闻传播学（</t>
    </r>
    <r>
      <rPr>
        <sz val="16"/>
        <rFont val="宋体"/>
        <family val="0"/>
        <charset val="134"/>
      </rPr>
      <t xml:space="preserve">0503</t>
    </r>
    <r>
      <rPr>
        <sz val="16"/>
        <rFont val="Noto Sans"/>
        <family val="2"/>
      </rPr>
      <t xml:space="preserve">）</t>
    </r>
  </si>
  <si>
    <r>
      <rPr>
        <sz val="16"/>
        <rFont val="宋体"/>
        <family val="0"/>
        <charset val="134"/>
      </rPr>
      <t xml:space="preserve">35</t>
    </r>
    <r>
      <rPr>
        <sz val="16"/>
        <rFont val="Noto Sans"/>
        <family val="2"/>
      </rPr>
      <t xml:space="preserve">周岁及以下</t>
    </r>
  </si>
  <si>
    <r>
      <rPr>
        <sz val="16"/>
        <rFont val="Noto Sans"/>
        <family val="2"/>
      </rPr>
      <t xml:space="preserve">综合管理类（</t>
    </r>
    <r>
      <rPr>
        <sz val="16"/>
        <rFont val="宋体"/>
        <family val="0"/>
        <charset val="134"/>
      </rPr>
      <t xml:space="preserve">A</t>
    </r>
    <r>
      <rPr>
        <sz val="16"/>
        <rFont val="Noto Sans"/>
        <family val="2"/>
      </rPr>
      <t xml:space="preserve">类）</t>
    </r>
  </si>
  <si>
    <t xml:space="preserve">朔州市
市区</t>
  </si>
  <si>
    <t xml:space="preserve">朔州市纪委监委</t>
  </si>
  <si>
    <t xml:space="preserve">朔州市纪检监察基地</t>
  </si>
  <si>
    <r>
      <rPr>
        <sz val="16"/>
        <rFont val="Noto Sans"/>
        <family val="2"/>
      </rPr>
      <t xml:space="preserve">本科：法学类（</t>
    </r>
    <r>
      <rPr>
        <sz val="16"/>
        <rFont val="宋体"/>
        <family val="0"/>
        <charset val="134"/>
      </rPr>
      <t xml:space="preserve">0301</t>
    </r>
    <r>
      <rPr>
        <sz val="16"/>
        <rFont val="Noto Sans"/>
        <family val="2"/>
      </rPr>
      <t xml:space="preserve">）研究生：法学（</t>
    </r>
    <r>
      <rPr>
        <sz val="16"/>
        <rFont val="宋体"/>
        <family val="0"/>
        <charset val="134"/>
      </rPr>
      <t xml:space="preserve">0301</t>
    </r>
    <r>
      <rPr>
        <sz val="16"/>
        <rFont val="Noto Sans"/>
        <family val="2"/>
      </rPr>
      <t xml:space="preserve">）、法律★（</t>
    </r>
    <r>
      <rPr>
        <sz val="16"/>
        <rFont val="宋体"/>
        <family val="0"/>
        <charset val="134"/>
      </rPr>
      <t xml:space="preserve">0351</t>
    </r>
    <r>
      <rPr>
        <sz val="16"/>
        <rFont val="Noto Sans"/>
        <family val="2"/>
      </rPr>
      <t xml:space="preserve">）、纪检监察学（</t>
    </r>
    <r>
      <rPr>
        <sz val="16"/>
        <rFont val="宋体"/>
        <family val="0"/>
        <charset val="134"/>
      </rPr>
      <t xml:space="preserve">0308</t>
    </r>
    <r>
      <rPr>
        <sz val="16"/>
        <rFont val="Noto Sans"/>
        <family val="2"/>
      </rPr>
      <t xml:space="preserve">）  </t>
    </r>
  </si>
  <si>
    <r>
      <rPr>
        <sz val="16"/>
        <rFont val="Noto Sans"/>
        <family val="2"/>
      </rPr>
      <t xml:space="preserve">中共党员（含预备党员）；应届毕业生岗位；需取得法律职业资格</t>
    </r>
    <r>
      <rPr>
        <sz val="16"/>
        <rFont val="宋体"/>
        <family val="0"/>
        <charset val="134"/>
      </rPr>
      <t xml:space="preserve">A</t>
    </r>
    <r>
      <rPr>
        <sz val="16"/>
        <rFont val="Noto Sans"/>
        <family val="2"/>
      </rPr>
      <t xml:space="preserve">证</t>
    </r>
  </si>
  <si>
    <t xml:space="preserve">朔州市人民政府办公室</t>
  </si>
  <si>
    <t xml:space="preserve">朔州市人民政府信息技术和金融服务中心</t>
  </si>
  <si>
    <r>
      <rPr>
        <sz val="16"/>
        <rFont val="Noto Sans"/>
        <family val="2"/>
      </rPr>
      <t xml:space="preserve">研究生：法学</t>
    </r>
    <r>
      <rPr>
        <sz val="16"/>
        <rFont val="宋体"/>
        <family val="0"/>
        <charset val="134"/>
      </rPr>
      <t xml:space="preserve">(030100)</t>
    </r>
    <r>
      <rPr>
        <sz val="16"/>
        <rFont val="Noto Sans"/>
        <family val="2"/>
      </rPr>
      <t xml:space="preserve">、法学理论</t>
    </r>
    <r>
      <rPr>
        <sz val="16"/>
        <rFont val="宋体"/>
        <family val="0"/>
        <charset val="134"/>
      </rPr>
      <t xml:space="preserve">(030101)</t>
    </r>
    <r>
      <rPr>
        <sz val="16"/>
        <rFont val="Noto Sans"/>
        <family val="2"/>
      </rPr>
      <t xml:space="preserve">、经济法学</t>
    </r>
    <r>
      <rPr>
        <sz val="16"/>
        <rFont val="宋体"/>
        <family val="0"/>
        <charset val="134"/>
      </rPr>
      <t xml:space="preserve">(030107)</t>
    </r>
    <r>
      <rPr>
        <sz val="16"/>
        <rFont val="Noto Sans"/>
        <family val="2"/>
      </rPr>
      <t xml:space="preserve">、金融法学</t>
    </r>
    <r>
      <rPr>
        <sz val="16"/>
        <rFont val="宋体"/>
        <family val="0"/>
        <charset val="134"/>
      </rPr>
      <t xml:space="preserve">(0301Z1)
</t>
    </r>
  </si>
  <si>
    <t xml:space="preserve">朔州市政策法规研究中心</t>
  </si>
  <si>
    <r>
      <rPr>
        <sz val="16"/>
        <rFont val="Noto Sans"/>
        <family val="2"/>
      </rPr>
      <t xml:space="preserve">研究生：中国语言文学</t>
    </r>
    <r>
      <rPr>
        <sz val="16"/>
        <rFont val="宋体"/>
        <family val="0"/>
        <charset val="134"/>
      </rPr>
      <t xml:space="preserve">(050100)</t>
    </r>
    <r>
      <rPr>
        <sz val="16"/>
        <rFont val="Noto Sans"/>
        <family val="2"/>
      </rPr>
      <t xml:space="preserve">、语言学及应用语言学</t>
    </r>
    <r>
      <rPr>
        <sz val="16"/>
        <rFont val="宋体"/>
        <family val="0"/>
        <charset val="134"/>
      </rPr>
      <t xml:space="preserve">(050102)</t>
    </r>
    <r>
      <rPr>
        <sz val="16"/>
        <rFont val="Noto Sans"/>
        <family val="2"/>
      </rPr>
      <t xml:space="preserve">、写作学</t>
    </r>
    <r>
      <rPr>
        <sz val="16"/>
        <rFont val="宋体"/>
        <family val="0"/>
        <charset val="134"/>
      </rPr>
      <t xml:space="preserve">(0501Z1)</t>
    </r>
  </si>
  <si>
    <t xml:space="preserve">朔州师范高等专科学校</t>
  </si>
  <si>
    <t xml:space="preserve">朔州市市直机关第三幼儿园</t>
  </si>
  <si>
    <r>
      <rPr>
        <sz val="16"/>
        <rFont val="Noto Sans"/>
        <family val="2"/>
      </rPr>
      <t xml:space="preserve">专技</t>
    </r>
    <r>
      <rPr>
        <sz val="16"/>
        <rFont val="宋体"/>
        <family val="0"/>
        <charset val="134"/>
      </rPr>
      <t xml:space="preserve">5</t>
    </r>
  </si>
  <si>
    <r>
      <rPr>
        <sz val="16"/>
        <rFont val="Noto Sans"/>
        <family val="2"/>
      </rPr>
      <t xml:space="preserve">本科：儿科学（</t>
    </r>
    <r>
      <rPr>
        <sz val="16"/>
        <rFont val="宋体"/>
        <family val="0"/>
        <charset val="134"/>
      </rPr>
      <t xml:space="preserve">100207</t>
    </r>
    <r>
      <rPr>
        <sz val="16"/>
        <rFont val="Noto Sans"/>
        <family val="2"/>
      </rPr>
      <t xml:space="preserve">）
研究生：儿科学（</t>
    </r>
    <r>
      <rPr>
        <sz val="16"/>
        <rFont val="宋体"/>
        <family val="0"/>
        <charset val="134"/>
      </rPr>
      <t xml:space="preserve">105102</t>
    </r>
    <r>
      <rPr>
        <sz val="16"/>
        <rFont val="Noto Sans"/>
        <family val="2"/>
      </rPr>
      <t xml:space="preserve">）、儿科学（</t>
    </r>
    <r>
      <rPr>
        <sz val="16"/>
        <rFont val="宋体"/>
        <family val="0"/>
        <charset val="134"/>
      </rPr>
      <t xml:space="preserve">100202</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西医临床岗位</t>
    </r>
  </si>
  <si>
    <t xml:space="preserve">具有医师资格证书</t>
  </si>
  <si>
    <t xml:space="preserve">朔州市文化和
旅游局</t>
  </si>
  <si>
    <t xml:space="preserve">朔州市图书馆</t>
  </si>
  <si>
    <r>
      <rPr>
        <sz val="16"/>
        <rFont val="Noto Sans"/>
        <family val="2"/>
      </rPr>
      <t xml:space="preserve">研究生：信息资源管理（</t>
    </r>
    <r>
      <rPr>
        <sz val="16"/>
        <rFont val="宋体"/>
        <family val="0"/>
        <charset val="134"/>
      </rPr>
      <t xml:space="preserve">1205</t>
    </r>
    <r>
      <rPr>
        <sz val="16"/>
        <rFont val="Noto Sans"/>
        <family val="2"/>
      </rPr>
      <t xml:space="preserve">）</t>
    </r>
  </si>
  <si>
    <t xml:space="preserve">朔州市市场监督管理局</t>
  </si>
  <si>
    <t xml:space="preserve">朔州市市场监管综合行政执法队</t>
  </si>
  <si>
    <r>
      <rPr>
        <sz val="16"/>
        <rFont val="Noto Sans"/>
        <family val="2"/>
      </rPr>
      <t xml:space="preserve">管理</t>
    </r>
    <r>
      <rPr>
        <sz val="16"/>
        <rFont val="宋体"/>
        <family val="0"/>
        <charset val="134"/>
      </rPr>
      <t xml:space="preserve">2</t>
    </r>
  </si>
  <si>
    <r>
      <rPr>
        <sz val="16"/>
        <rFont val="Noto Sans"/>
        <family val="2"/>
      </rPr>
      <t xml:space="preserve">本科：知识产权（</t>
    </r>
    <r>
      <rPr>
        <sz val="16"/>
        <rFont val="宋体"/>
        <family val="0"/>
        <charset val="134"/>
      </rPr>
      <t xml:space="preserve">030102</t>
    </r>
    <r>
      <rPr>
        <sz val="16"/>
        <rFont val="Noto Sans"/>
        <family val="2"/>
      </rPr>
      <t xml:space="preserve">）
研究生：知识产权（</t>
    </r>
    <r>
      <rPr>
        <sz val="16"/>
        <rFont val="宋体"/>
        <family val="0"/>
        <charset val="134"/>
      </rPr>
      <t xml:space="preserve">0301</t>
    </r>
    <r>
      <rPr>
        <sz val="16"/>
        <rFont val="Noto Sans"/>
        <family val="2"/>
      </rPr>
      <t xml:space="preserve">）、知识产权（</t>
    </r>
    <r>
      <rPr>
        <sz val="16"/>
        <rFont val="宋体"/>
        <family val="0"/>
        <charset val="134"/>
      </rPr>
      <t xml:space="preserve">035400</t>
    </r>
    <r>
      <rPr>
        <sz val="16"/>
        <rFont val="Noto Sans"/>
        <family val="2"/>
      </rPr>
      <t xml:space="preserve">、</t>
    </r>
    <r>
      <rPr>
        <sz val="16"/>
        <rFont val="宋体"/>
        <family val="0"/>
        <charset val="134"/>
      </rPr>
      <t xml:space="preserve">1201</t>
    </r>
    <r>
      <rPr>
        <sz val="16"/>
        <rFont val="Noto Sans"/>
        <family val="2"/>
      </rPr>
      <t xml:space="preserve">）
知识产权学（</t>
    </r>
    <r>
      <rPr>
        <sz val="16"/>
        <rFont val="宋体"/>
        <family val="0"/>
        <charset val="134"/>
      </rPr>
      <t xml:space="preserve">039901</t>
    </r>
    <r>
      <rPr>
        <sz val="16"/>
        <rFont val="Noto Sans"/>
        <family val="2"/>
      </rPr>
      <t xml:space="preserve">、</t>
    </r>
    <r>
      <rPr>
        <sz val="16"/>
        <rFont val="宋体"/>
        <family val="0"/>
        <charset val="134"/>
      </rPr>
      <t xml:space="preserve">129901</t>
    </r>
    <r>
      <rPr>
        <sz val="16"/>
        <rFont val="Noto Sans"/>
        <family val="2"/>
      </rPr>
      <t xml:space="preserve">）
</t>
    </r>
  </si>
  <si>
    <t xml:space="preserve">朔州市卫生健康委员会</t>
  </si>
  <si>
    <t xml:space="preserve">朔州市疾病预防控制中心（朔州市卫生监督所）</t>
  </si>
  <si>
    <r>
      <rPr>
        <sz val="16"/>
        <rFont val="Noto Sans"/>
        <family val="2"/>
      </rPr>
      <t xml:space="preserve">专技</t>
    </r>
    <r>
      <rPr>
        <sz val="16"/>
        <rFont val="宋体"/>
        <family val="0"/>
        <charset val="134"/>
      </rPr>
      <t xml:space="preserve">1</t>
    </r>
  </si>
  <si>
    <r>
      <rPr>
        <sz val="16"/>
        <rFont val="Noto Sans"/>
        <family val="2"/>
      </rPr>
      <t xml:space="preserve">研究生：无机化学（</t>
    </r>
    <r>
      <rPr>
        <sz val="16"/>
        <rFont val="宋体"/>
        <family val="0"/>
        <charset val="134"/>
      </rPr>
      <t xml:space="preserve">070301</t>
    </r>
    <r>
      <rPr>
        <sz val="16"/>
        <rFont val="Noto Sans"/>
        <family val="2"/>
      </rPr>
      <t xml:space="preserve">）、有机化学（</t>
    </r>
    <r>
      <rPr>
        <sz val="16"/>
        <rFont val="宋体"/>
        <family val="0"/>
        <charset val="134"/>
      </rPr>
      <t xml:space="preserve">070303</t>
    </r>
    <r>
      <rPr>
        <sz val="16"/>
        <rFont val="Noto Sans"/>
        <family val="2"/>
      </rPr>
      <t xml:space="preserve">）、物理化学（</t>
    </r>
    <r>
      <rPr>
        <sz val="16"/>
        <rFont val="宋体"/>
        <family val="0"/>
        <charset val="134"/>
      </rPr>
      <t xml:space="preserve">070304</t>
    </r>
    <r>
      <rPr>
        <sz val="16"/>
        <rFont val="Noto Sans"/>
        <family val="2"/>
      </rPr>
      <t xml:space="preserve">）、分析化学（</t>
    </r>
    <r>
      <rPr>
        <sz val="16"/>
        <rFont val="宋体"/>
        <family val="0"/>
        <charset val="134"/>
      </rPr>
      <t xml:space="preserve">070302</t>
    </r>
    <r>
      <rPr>
        <sz val="16"/>
        <rFont val="Noto Sans"/>
        <family val="2"/>
      </rPr>
      <t xml:space="preserve">）、应用化学（</t>
    </r>
    <r>
      <rPr>
        <sz val="16"/>
        <rFont val="宋体"/>
        <family val="0"/>
        <charset val="134"/>
      </rPr>
      <t xml:space="preserve">081704</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公共卫生管理岗位</t>
    </r>
  </si>
  <si>
    <t xml:space="preserve">朔州市中医精神病医院</t>
  </si>
  <si>
    <r>
      <rPr>
        <sz val="16"/>
        <rFont val="Noto Sans"/>
        <family val="2"/>
      </rPr>
      <t xml:space="preserve">专技</t>
    </r>
    <r>
      <rPr>
        <sz val="16"/>
        <rFont val="宋体"/>
        <family val="0"/>
        <charset val="134"/>
      </rPr>
      <t xml:space="preserve">2</t>
    </r>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
</t>
    </r>
    <r>
      <rPr>
        <sz val="16"/>
        <rFont val="Noto Sans"/>
        <family val="2"/>
      </rPr>
      <t xml:space="preserve">研究生：中医学</t>
    </r>
    <r>
      <rPr>
        <sz val="16"/>
        <rFont val="宋体"/>
        <family val="0"/>
        <charset val="134"/>
      </rPr>
      <t xml:space="preserve">(100500)</t>
    </r>
    <r>
      <rPr>
        <sz val="16"/>
        <rFont val="Noto Sans"/>
        <family val="2"/>
      </rPr>
      <t xml:space="preserve">、中西医结合临床学</t>
    </r>
    <r>
      <rPr>
        <sz val="16"/>
        <rFont val="宋体"/>
        <family val="0"/>
        <charset val="134"/>
      </rPr>
      <t xml:space="preserve">(100602</t>
    </r>
    <r>
      <rPr>
        <sz val="16"/>
        <rFont val="Noto Sans"/>
        <family val="2"/>
      </rPr>
      <t xml:space="preserve">、</t>
    </r>
    <r>
      <rPr>
        <sz val="16"/>
        <rFont val="宋体"/>
        <family val="0"/>
        <charset val="134"/>
      </rPr>
      <t xml:space="preserve">105709)</t>
    </r>
    <r>
      <rPr>
        <sz val="16"/>
        <rFont val="Noto Sans"/>
        <family val="2"/>
      </rPr>
      <t xml:space="preserve">，中西医结合（</t>
    </r>
    <r>
      <rPr>
        <sz val="16"/>
        <rFont val="宋体"/>
        <family val="0"/>
        <charset val="134"/>
      </rPr>
      <t xml:space="preserve">100600</t>
    </r>
    <r>
      <rPr>
        <sz val="16"/>
        <rFont val="Noto Sans"/>
        <family val="2"/>
      </rPr>
      <t xml:space="preserve">）、中医（</t>
    </r>
    <r>
      <rPr>
        <sz val="16"/>
        <rFont val="宋体"/>
        <family val="0"/>
        <charset val="134"/>
      </rPr>
      <t xml:space="preserve">105700</t>
    </r>
    <r>
      <rPr>
        <sz val="16"/>
        <rFont val="Noto Sans"/>
        <family val="2"/>
      </rPr>
      <t xml:space="preserve">）、中医内科学（</t>
    </r>
    <r>
      <rPr>
        <sz val="16"/>
        <rFont val="宋体"/>
        <family val="0"/>
        <charset val="134"/>
      </rPr>
      <t xml:space="preserve">100506</t>
    </r>
    <r>
      <rPr>
        <sz val="16"/>
        <rFont val="Noto Sans"/>
        <family val="2"/>
      </rPr>
      <t xml:space="preserve">、</t>
    </r>
    <r>
      <rPr>
        <sz val="16"/>
        <rFont val="宋体"/>
        <family val="0"/>
        <charset val="134"/>
      </rPr>
      <t xml:space="preserve">105701</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中医临床岗位</t>
    </r>
  </si>
  <si>
    <t xml:space="preserve">具有医师资格证</t>
  </si>
  <si>
    <t xml:space="preserve">朔州市
山阴县</t>
  </si>
  <si>
    <r>
      <rPr>
        <sz val="16"/>
        <rFont val="Noto Sans"/>
        <family val="2"/>
      </rPr>
      <t xml:space="preserve">专技</t>
    </r>
    <r>
      <rPr>
        <sz val="16"/>
        <rFont val="宋体"/>
        <family val="0"/>
        <charset val="134"/>
      </rPr>
      <t xml:space="preserve">3</t>
    </r>
  </si>
  <si>
    <r>
      <rPr>
        <sz val="16"/>
        <rFont val="Noto Sans"/>
        <family val="2"/>
      </rPr>
      <t xml:space="preserve">本科：中药学</t>
    </r>
    <r>
      <rPr>
        <sz val="16"/>
        <rFont val="宋体"/>
        <family val="0"/>
        <charset val="134"/>
      </rPr>
      <t xml:space="preserve">(100801)
</t>
    </r>
    <r>
      <rPr>
        <sz val="16"/>
        <rFont val="Noto Sans"/>
        <family val="2"/>
      </rPr>
      <t xml:space="preserve">研究生：中药学（</t>
    </r>
    <r>
      <rPr>
        <sz val="16"/>
        <rFont val="宋体"/>
        <family val="0"/>
        <charset val="134"/>
      </rPr>
      <t xml:space="preserve">100800</t>
    </r>
    <r>
      <rPr>
        <sz val="16"/>
        <rFont val="Noto Sans"/>
        <family val="2"/>
      </rPr>
      <t xml:space="preserve">、</t>
    </r>
    <r>
      <rPr>
        <sz val="16"/>
        <rFont val="宋体"/>
        <family val="0"/>
        <charset val="134"/>
      </rPr>
      <t xml:space="preserve">078100</t>
    </r>
    <r>
      <rPr>
        <sz val="16"/>
        <rFont val="Noto Sans"/>
        <family val="2"/>
      </rPr>
      <t xml:space="preserve">）、 中药（</t>
    </r>
    <r>
      <rPr>
        <sz val="16"/>
        <rFont val="宋体"/>
        <family val="0"/>
        <charset val="134"/>
      </rPr>
      <t xml:space="preserve">105600</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药剂岗位</t>
    </r>
  </si>
  <si>
    <t xml:space="preserve">大专所学专业与本科所学专业一致</t>
  </si>
  <si>
    <r>
      <rPr>
        <sz val="16"/>
        <rFont val="Noto Sans"/>
        <family val="2"/>
      </rPr>
      <t xml:space="preserve">专技</t>
    </r>
    <r>
      <rPr>
        <sz val="16"/>
        <rFont val="宋体"/>
        <family val="0"/>
        <charset val="134"/>
      </rPr>
      <t xml:space="preserve">6</t>
    </r>
  </si>
  <si>
    <r>
      <rPr>
        <sz val="16"/>
        <rFont val="Noto Sans"/>
        <family val="2"/>
      </rPr>
      <t xml:space="preserve">高职本科：药学（</t>
    </r>
    <r>
      <rPr>
        <sz val="16"/>
        <rFont val="宋体"/>
        <family val="0"/>
        <charset val="134"/>
      </rPr>
      <t xml:space="preserve">320301</t>
    </r>
    <r>
      <rPr>
        <sz val="16"/>
        <rFont val="Noto Sans"/>
        <family val="2"/>
      </rPr>
      <t xml:space="preserve">）
本科：药学</t>
    </r>
    <r>
      <rPr>
        <sz val="16"/>
        <rFont val="宋体"/>
        <family val="0"/>
        <charset val="134"/>
      </rPr>
      <t xml:space="preserve">(100701)
</t>
    </r>
    <r>
      <rPr>
        <sz val="16"/>
        <rFont val="Noto Sans"/>
        <family val="2"/>
      </rPr>
      <t xml:space="preserve">研究生：药学</t>
    </r>
    <r>
      <rPr>
        <sz val="16"/>
        <rFont val="宋体"/>
        <family val="0"/>
        <charset val="134"/>
      </rPr>
      <t xml:space="preserve">(105500</t>
    </r>
    <r>
      <rPr>
        <sz val="16"/>
        <rFont val="Noto Sans"/>
        <family val="2"/>
      </rPr>
      <t xml:space="preserve">、</t>
    </r>
    <r>
      <rPr>
        <sz val="16"/>
        <rFont val="宋体"/>
        <family val="0"/>
        <charset val="134"/>
      </rPr>
      <t xml:space="preserve">100700</t>
    </r>
    <r>
      <rPr>
        <sz val="16"/>
        <rFont val="Noto Sans"/>
        <family val="2"/>
      </rPr>
      <t xml:space="preserve">、</t>
    </r>
    <r>
      <rPr>
        <sz val="16"/>
        <rFont val="宋体"/>
        <family val="0"/>
        <charset val="134"/>
      </rPr>
      <t xml:space="preserve">078000)</t>
    </r>
    <r>
      <rPr>
        <sz val="16"/>
        <rFont val="Noto Sans"/>
        <family val="2"/>
      </rPr>
      <t xml:space="preserve">、药剂学（</t>
    </r>
    <r>
      <rPr>
        <sz val="16"/>
        <rFont val="宋体"/>
        <family val="0"/>
        <charset val="134"/>
      </rPr>
      <t xml:space="preserve">078002</t>
    </r>
    <r>
      <rPr>
        <sz val="16"/>
        <rFont val="Noto Sans"/>
        <family val="2"/>
      </rPr>
      <t xml:space="preserve">、</t>
    </r>
    <r>
      <rPr>
        <sz val="16"/>
        <rFont val="宋体"/>
        <family val="0"/>
        <charset val="134"/>
      </rPr>
      <t xml:space="preserve">100702</t>
    </r>
    <r>
      <rPr>
        <sz val="16"/>
        <rFont val="Noto Sans"/>
        <family val="2"/>
      </rPr>
      <t xml:space="preserve">）</t>
    </r>
  </si>
  <si>
    <r>
      <rPr>
        <sz val="16"/>
        <rFont val="Noto Sans"/>
        <family val="2"/>
      </rPr>
      <t xml:space="preserve">专技</t>
    </r>
    <r>
      <rPr>
        <sz val="16"/>
        <rFont val="宋体"/>
        <family val="0"/>
        <charset val="134"/>
      </rPr>
      <t xml:space="preserve">9</t>
    </r>
  </si>
  <si>
    <r>
      <rPr>
        <sz val="16"/>
        <rFont val="Noto Sans"/>
        <family val="2"/>
      </rPr>
      <t xml:space="preserve">本科：医学影像学（</t>
    </r>
    <r>
      <rPr>
        <sz val="16"/>
        <rFont val="宋体"/>
        <family val="0"/>
        <charset val="134"/>
      </rPr>
      <t xml:space="preserve">100203</t>
    </r>
    <r>
      <rPr>
        <sz val="16"/>
        <rFont val="Noto Sans"/>
        <family val="2"/>
      </rPr>
      <t xml:space="preserve">）
研究生：超声医学（</t>
    </r>
    <r>
      <rPr>
        <sz val="16"/>
        <rFont val="宋体"/>
        <family val="0"/>
        <charset val="134"/>
      </rPr>
      <t xml:space="preserve">105124</t>
    </r>
    <r>
      <rPr>
        <sz val="16"/>
        <rFont val="Noto Sans"/>
        <family val="2"/>
      </rPr>
      <t xml:space="preserve">）、影像医学与核医学（</t>
    </r>
    <r>
      <rPr>
        <sz val="16"/>
        <rFont val="宋体"/>
        <family val="0"/>
        <charset val="134"/>
      </rPr>
      <t xml:space="preserve">100207</t>
    </r>
    <r>
      <rPr>
        <sz val="16"/>
        <rFont val="Noto Sans"/>
        <family val="2"/>
      </rPr>
      <t xml:space="preserve">）</t>
    </r>
  </si>
  <si>
    <r>
      <rPr>
        <sz val="16"/>
        <rFont val="Noto Sans"/>
        <family val="2"/>
      </rPr>
      <t xml:space="preserve">专技</t>
    </r>
    <r>
      <rPr>
        <sz val="16"/>
        <rFont val="宋体"/>
        <family val="0"/>
        <charset val="134"/>
      </rPr>
      <t xml:space="preserve">10</t>
    </r>
  </si>
  <si>
    <r>
      <rPr>
        <sz val="16"/>
        <rFont val="Noto Sans"/>
        <family val="2"/>
      </rPr>
      <t xml:space="preserve">本科：精神医学（</t>
    </r>
    <r>
      <rPr>
        <sz val="16"/>
        <rFont val="宋体"/>
        <family val="0"/>
        <charset val="134"/>
      </rPr>
      <t xml:space="preserve">100205</t>
    </r>
    <r>
      <rPr>
        <sz val="16"/>
        <rFont val="Noto Sans"/>
        <family val="2"/>
      </rPr>
      <t xml:space="preserve">）
研究生：精神病与精神卫生学（</t>
    </r>
    <r>
      <rPr>
        <sz val="16"/>
        <rFont val="宋体"/>
        <family val="0"/>
        <charset val="134"/>
      </rPr>
      <t xml:space="preserve">100205</t>
    </r>
    <r>
      <rPr>
        <sz val="16"/>
        <rFont val="Noto Sans"/>
        <family val="2"/>
      </rPr>
      <t xml:space="preserve">、</t>
    </r>
    <r>
      <rPr>
        <sz val="16"/>
        <rFont val="宋体"/>
        <family val="0"/>
        <charset val="134"/>
      </rPr>
      <t xml:space="preserve">105105</t>
    </r>
    <r>
      <rPr>
        <sz val="16"/>
        <rFont val="Noto Sans"/>
        <family val="2"/>
      </rPr>
      <t xml:space="preserve">）</t>
    </r>
  </si>
  <si>
    <t xml:space="preserve">朔州市妇幼保健院</t>
  </si>
  <si>
    <r>
      <rPr>
        <sz val="16"/>
        <rFont val="Noto Sans"/>
        <family val="2"/>
      </rPr>
      <t xml:space="preserve">本科：预防医学（</t>
    </r>
    <r>
      <rPr>
        <sz val="16"/>
        <rFont val="宋体"/>
        <family val="0"/>
        <charset val="134"/>
      </rPr>
      <t xml:space="preserve">100401</t>
    </r>
    <r>
      <rPr>
        <sz val="16"/>
        <rFont val="Noto Sans"/>
        <family val="2"/>
      </rPr>
      <t xml:space="preserve">）、妇幼保健医学（</t>
    </r>
    <r>
      <rPr>
        <sz val="16"/>
        <rFont val="宋体"/>
        <family val="0"/>
        <charset val="134"/>
      </rPr>
      <t xml:space="preserve">100403</t>
    </r>
    <r>
      <rPr>
        <sz val="16"/>
        <rFont val="Noto Sans"/>
        <family val="2"/>
      </rPr>
      <t xml:space="preserve">）
研究生：公共卫生与预防医学（</t>
    </r>
    <r>
      <rPr>
        <sz val="16"/>
        <rFont val="宋体"/>
        <family val="0"/>
        <charset val="134"/>
      </rPr>
      <t xml:space="preserve">100400</t>
    </r>
    <r>
      <rPr>
        <sz val="16"/>
        <rFont val="Noto Sans"/>
        <family val="2"/>
      </rPr>
      <t xml:space="preserve">、</t>
    </r>
    <r>
      <rPr>
        <sz val="16"/>
        <rFont val="宋体"/>
        <family val="0"/>
        <charset val="134"/>
      </rPr>
      <t xml:space="preserve">077900</t>
    </r>
    <r>
      <rPr>
        <sz val="16"/>
        <rFont val="Noto Sans"/>
        <family val="2"/>
      </rPr>
      <t xml:space="preserve">）、公共卫生（</t>
    </r>
    <r>
      <rPr>
        <sz val="16"/>
        <rFont val="宋体"/>
        <family val="0"/>
        <charset val="134"/>
      </rPr>
      <t xml:space="preserve">105300</t>
    </r>
    <r>
      <rPr>
        <sz val="16"/>
        <rFont val="Noto Sans"/>
        <family val="2"/>
      </rPr>
      <t xml:space="preserve">）、流行病与卫生统计学（</t>
    </r>
    <r>
      <rPr>
        <sz val="16"/>
        <rFont val="宋体"/>
        <family val="0"/>
        <charset val="134"/>
      </rPr>
      <t xml:space="preserve">100401</t>
    </r>
    <r>
      <rPr>
        <sz val="16"/>
        <rFont val="Noto Sans"/>
        <family val="2"/>
      </rPr>
      <t xml:space="preserve">、</t>
    </r>
    <r>
      <rPr>
        <sz val="16"/>
        <rFont val="宋体"/>
        <family val="0"/>
        <charset val="134"/>
      </rPr>
      <t xml:space="preserve">077901</t>
    </r>
    <r>
      <rPr>
        <sz val="16"/>
        <rFont val="Noto Sans"/>
        <family val="2"/>
      </rPr>
      <t xml:space="preserve">）</t>
    </r>
  </si>
  <si>
    <t xml:space="preserve">本科所学专业与大专所学专业一致</t>
  </si>
  <si>
    <t xml:space="preserve">朔州市中医        医院</t>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
研究生：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中医学（</t>
    </r>
    <r>
      <rPr>
        <sz val="16"/>
        <rFont val="宋体"/>
        <family val="0"/>
        <charset val="134"/>
      </rPr>
      <t xml:space="preserve">100500</t>
    </r>
    <r>
      <rPr>
        <sz val="16"/>
        <rFont val="Noto Sans"/>
        <family val="2"/>
      </rPr>
      <t xml:space="preserve">）</t>
    </r>
  </si>
  <si>
    <r>
      <rPr>
        <sz val="16"/>
        <rFont val="Noto Sans"/>
        <family val="2"/>
      </rPr>
      <t xml:space="preserve">专技</t>
    </r>
    <r>
      <rPr>
        <sz val="16"/>
        <rFont val="宋体"/>
        <family val="0"/>
        <charset val="134"/>
      </rPr>
      <t xml:space="preserve">4</t>
    </r>
  </si>
  <si>
    <r>
      <rPr>
        <sz val="16"/>
        <rFont val="Noto Sans"/>
        <family val="2"/>
      </rPr>
      <t xml:space="preserve">本科：中医骨伤科学（</t>
    </r>
    <r>
      <rPr>
        <sz val="16"/>
        <rFont val="宋体"/>
        <family val="0"/>
        <charset val="134"/>
      </rPr>
      <t xml:space="preserve">100513</t>
    </r>
    <r>
      <rPr>
        <sz val="16"/>
        <rFont val="Noto Sans"/>
        <family val="2"/>
      </rPr>
      <t xml:space="preserve">）、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
研究生：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医骨伤科学（</t>
    </r>
    <r>
      <rPr>
        <sz val="16"/>
        <rFont val="宋体"/>
        <family val="0"/>
        <charset val="134"/>
      </rPr>
      <t xml:space="preserve">105703</t>
    </r>
    <r>
      <rPr>
        <sz val="16"/>
        <rFont val="Noto Sans"/>
        <family val="2"/>
      </rPr>
      <t xml:space="preserve">、</t>
    </r>
    <r>
      <rPr>
        <sz val="16"/>
        <rFont val="宋体"/>
        <family val="0"/>
        <charset val="134"/>
      </rPr>
      <t xml:space="preserve">100508</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中医学（</t>
    </r>
    <r>
      <rPr>
        <sz val="16"/>
        <rFont val="宋体"/>
        <family val="0"/>
        <charset val="134"/>
      </rPr>
      <t xml:space="preserve">100500</t>
    </r>
    <r>
      <rPr>
        <sz val="16"/>
        <rFont val="Noto Sans"/>
        <family val="2"/>
      </rPr>
      <t xml:space="preserve">）</t>
    </r>
  </si>
  <si>
    <r>
      <rPr>
        <sz val="16"/>
        <rFont val="Noto Sans"/>
        <family val="2"/>
      </rPr>
      <t xml:space="preserve">本科：中医学（</t>
    </r>
    <r>
      <rPr>
        <sz val="16"/>
        <rFont val="宋体"/>
        <family val="0"/>
        <charset val="134"/>
      </rPr>
      <t xml:space="preserve">100501</t>
    </r>
    <r>
      <rPr>
        <sz val="16"/>
        <rFont val="Noto Sans"/>
        <family val="2"/>
      </rPr>
      <t xml:space="preserve">）
研究生：中医五官科学（</t>
    </r>
    <r>
      <rPr>
        <sz val="16"/>
        <rFont val="宋体"/>
        <family val="0"/>
        <charset val="134"/>
      </rPr>
      <t xml:space="preserve">105706</t>
    </r>
    <r>
      <rPr>
        <sz val="16"/>
        <rFont val="Noto Sans"/>
        <family val="2"/>
      </rPr>
      <t xml:space="preserve">、</t>
    </r>
    <r>
      <rPr>
        <sz val="16"/>
        <rFont val="宋体"/>
        <family val="0"/>
        <charset val="134"/>
      </rPr>
      <t xml:space="preserve">100511</t>
    </r>
    <r>
      <rPr>
        <sz val="16"/>
        <rFont val="Noto Sans"/>
        <family val="2"/>
      </rPr>
      <t xml:space="preserve">）</t>
    </r>
  </si>
  <si>
    <t xml:space="preserve">朔州市中医医院公安监管分院</t>
  </si>
  <si>
    <r>
      <rPr>
        <sz val="16"/>
        <rFont val="Noto Sans"/>
        <family val="2"/>
      </rPr>
      <t xml:space="preserve">本科：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t>
    </r>
    <r>
      <rPr>
        <sz val="16"/>
        <rFont val="宋体"/>
        <family val="0"/>
        <charset val="134"/>
      </rPr>
      <t xml:space="preserve">105100</t>
    </r>
    <r>
      <rPr>
        <sz val="16"/>
        <rFont val="Noto Sans"/>
        <family val="2"/>
      </rPr>
      <t xml:space="preserve">、</t>
    </r>
    <r>
      <rPr>
        <sz val="16"/>
        <rFont val="宋体"/>
        <family val="0"/>
        <charset val="134"/>
      </rPr>
      <t xml:space="preserve">100200</t>
    </r>
    <r>
      <rPr>
        <sz val="16"/>
        <rFont val="Noto Sans"/>
        <family val="2"/>
      </rPr>
      <t xml:space="preserve">）、全科医学（</t>
    </r>
    <r>
      <rPr>
        <sz val="16"/>
        <rFont val="宋体"/>
        <family val="0"/>
        <charset val="134"/>
      </rPr>
      <t xml:space="preserve">105109</t>
    </r>
    <r>
      <rPr>
        <sz val="16"/>
        <rFont val="Noto Sans"/>
        <family val="2"/>
      </rPr>
      <t xml:space="preserve">）、内科学（</t>
    </r>
    <r>
      <rPr>
        <sz val="16"/>
        <rFont val="宋体"/>
        <family val="0"/>
        <charset val="134"/>
      </rPr>
      <t xml:space="preserve">105101</t>
    </r>
    <r>
      <rPr>
        <sz val="16"/>
        <rFont val="Noto Sans"/>
        <family val="2"/>
      </rPr>
      <t xml:space="preserve">、</t>
    </r>
    <r>
      <rPr>
        <sz val="16"/>
        <rFont val="宋体"/>
        <family val="0"/>
        <charset val="134"/>
      </rPr>
      <t xml:space="preserve">100201</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t>
    </r>
  </si>
  <si>
    <t xml:space="preserve">朔州市科学技术局</t>
  </si>
  <si>
    <t xml:space="preserve">朔州市科技创新服务中心</t>
  </si>
  <si>
    <r>
      <rPr>
        <sz val="16"/>
        <rFont val="Noto Sans"/>
        <family val="2"/>
      </rPr>
      <t xml:space="preserve">研究生：电气工程（</t>
    </r>
    <r>
      <rPr>
        <sz val="16"/>
        <rFont val="宋体"/>
        <family val="0"/>
        <charset val="134"/>
      </rPr>
      <t xml:space="preserve">0808</t>
    </r>
    <r>
      <rPr>
        <sz val="16"/>
        <rFont val="Noto Sans"/>
        <family val="2"/>
      </rPr>
      <t xml:space="preserve">）</t>
    </r>
  </si>
  <si>
    <t xml:space="preserve">朔州市民政局</t>
  </si>
  <si>
    <t xml:space="preserve">朔州市社会福利院</t>
  </si>
  <si>
    <r>
      <rPr>
        <sz val="16"/>
        <rFont val="宋体"/>
        <family val="0"/>
        <charset val="134"/>
      </rPr>
      <t xml:space="preserve">
</t>
    </r>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全科医学（</t>
    </r>
    <r>
      <rPr>
        <sz val="16"/>
        <rFont val="宋体"/>
        <family val="0"/>
        <charset val="134"/>
      </rPr>
      <t xml:space="preserve">105109 </t>
    </r>
    <r>
      <rPr>
        <sz val="16"/>
        <rFont val="Noto Sans"/>
        <family val="2"/>
      </rPr>
      <t xml:space="preserve">）
     </t>
    </r>
  </si>
  <si>
    <t xml:space="preserve">朔州市退役军人事务局</t>
  </si>
  <si>
    <t xml:space="preserve">朔州市荣军优抚医院</t>
  </si>
  <si>
    <r>
      <rPr>
        <sz val="16"/>
        <rFont val="Noto Sans"/>
        <family val="2"/>
      </rPr>
      <t xml:space="preserve">本科：医学影像学（</t>
    </r>
    <r>
      <rPr>
        <sz val="16"/>
        <rFont val="宋体"/>
        <family val="0"/>
        <charset val="134"/>
      </rPr>
      <t xml:space="preserve">100203</t>
    </r>
    <r>
      <rPr>
        <sz val="16"/>
        <rFont val="Noto Sans"/>
        <family val="2"/>
      </rPr>
      <t xml:space="preserve">）、放射医学（</t>
    </r>
    <r>
      <rPr>
        <sz val="16"/>
        <rFont val="宋体"/>
        <family val="0"/>
        <charset val="134"/>
      </rPr>
      <t xml:space="preserve">100206</t>
    </r>
    <r>
      <rPr>
        <sz val="16"/>
        <rFont val="Noto Sans"/>
        <family val="2"/>
      </rPr>
      <t xml:space="preserve">）
研究生：放射医学（</t>
    </r>
    <r>
      <rPr>
        <sz val="16"/>
        <rFont val="宋体"/>
        <family val="0"/>
        <charset val="134"/>
      </rPr>
      <t xml:space="preserve">100106</t>
    </r>
    <r>
      <rPr>
        <sz val="16"/>
        <rFont val="Noto Sans"/>
        <family val="2"/>
      </rPr>
      <t xml:space="preserve">）、 影像医学与核医学（</t>
    </r>
    <r>
      <rPr>
        <sz val="16"/>
        <rFont val="宋体"/>
        <family val="0"/>
        <charset val="134"/>
      </rPr>
      <t xml:space="preserve">100207</t>
    </r>
    <r>
      <rPr>
        <sz val="16"/>
        <rFont val="Noto Sans"/>
        <family val="2"/>
      </rPr>
      <t xml:space="preserve">）、放射影像学（</t>
    </r>
    <r>
      <rPr>
        <sz val="16"/>
        <rFont val="宋体"/>
        <family val="0"/>
        <charset val="134"/>
      </rPr>
      <t xml:space="preserve">105123</t>
    </r>
    <r>
      <rPr>
        <sz val="16"/>
        <rFont val="Noto Sans"/>
        <family val="2"/>
      </rPr>
      <t xml:space="preserve">）、超声医学（</t>
    </r>
    <r>
      <rPr>
        <sz val="16"/>
        <rFont val="宋体"/>
        <family val="0"/>
        <charset val="134"/>
      </rPr>
      <t xml:space="preserve">105124</t>
    </r>
    <r>
      <rPr>
        <sz val="16"/>
        <rFont val="Noto Sans"/>
        <family val="2"/>
      </rPr>
      <t xml:space="preserve">）、核医学（</t>
    </r>
    <r>
      <rPr>
        <sz val="16"/>
        <rFont val="宋体"/>
        <family val="0"/>
        <charset val="134"/>
      </rPr>
      <t xml:space="preserve">105125</t>
    </r>
    <r>
      <rPr>
        <sz val="16"/>
        <rFont val="Noto Sans"/>
        <family val="2"/>
      </rPr>
      <t xml:space="preserve">）</t>
    </r>
  </si>
  <si>
    <t xml:space="preserve">朔州市
怀仁市</t>
  </si>
  <si>
    <r>
      <rPr>
        <sz val="16"/>
        <rFont val="Noto Sans"/>
        <family val="2"/>
      </rPr>
      <t xml:space="preserve">高职本科：护理（</t>
    </r>
    <r>
      <rPr>
        <sz val="16"/>
        <rFont val="宋体"/>
        <family val="0"/>
        <charset val="134"/>
      </rPr>
      <t xml:space="preserve">320201</t>
    </r>
    <r>
      <rPr>
        <sz val="16"/>
        <rFont val="Noto Sans"/>
        <family val="2"/>
      </rPr>
      <t xml:space="preserve">）
本科：护理（</t>
    </r>
    <r>
      <rPr>
        <sz val="16"/>
        <rFont val="宋体"/>
        <family val="0"/>
        <charset val="134"/>
      </rPr>
      <t xml:space="preserve">101101</t>
    </r>
    <r>
      <rPr>
        <sz val="16"/>
        <rFont val="Noto Sans"/>
        <family val="2"/>
      </rPr>
      <t xml:space="preserve">）
研究生：护理学（</t>
    </r>
    <r>
      <rPr>
        <sz val="16"/>
        <rFont val="宋体"/>
        <family val="0"/>
        <charset val="134"/>
      </rPr>
      <t xml:space="preserve">101100</t>
    </r>
    <r>
      <rPr>
        <sz val="16"/>
        <rFont val="Noto Sans"/>
        <family val="2"/>
      </rPr>
      <t xml:space="preserve">）、护理（</t>
    </r>
    <r>
      <rPr>
        <sz val="16"/>
        <rFont val="宋体"/>
        <family val="0"/>
        <charset val="134"/>
      </rPr>
      <t xml:space="preserve">105400</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护理岗位</t>
    </r>
  </si>
  <si>
    <t xml:space="preserve">具有护士执业证书</t>
  </si>
  <si>
    <t xml:space="preserve">朔州市政府直属</t>
  </si>
  <si>
    <t xml:space="preserve">朔州市综合检验检测中心</t>
  </si>
  <si>
    <r>
      <rPr>
        <sz val="16"/>
        <rFont val="Noto Sans"/>
        <family val="2"/>
      </rPr>
      <t xml:space="preserve">本科：理学（</t>
    </r>
    <r>
      <rPr>
        <sz val="16"/>
        <rFont val="宋体"/>
        <family val="0"/>
        <charset val="134"/>
      </rPr>
      <t xml:space="preserve">07</t>
    </r>
    <r>
      <rPr>
        <sz val="16"/>
        <rFont val="Noto Sans"/>
        <family val="2"/>
      </rPr>
      <t xml:space="preserve">）、工学（</t>
    </r>
    <r>
      <rPr>
        <sz val="16"/>
        <rFont val="宋体"/>
        <family val="0"/>
        <charset val="134"/>
      </rPr>
      <t xml:space="preserve">08</t>
    </r>
    <r>
      <rPr>
        <sz val="16"/>
        <rFont val="Noto Sans"/>
        <family val="2"/>
      </rPr>
      <t xml:space="preserve">）
研究生：理学（</t>
    </r>
    <r>
      <rPr>
        <sz val="16"/>
        <rFont val="宋体"/>
        <family val="0"/>
        <charset val="134"/>
      </rPr>
      <t xml:space="preserve">07</t>
    </r>
    <r>
      <rPr>
        <sz val="16"/>
        <rFont val="Noto Sans"/>
        <family val="2"/>
      </rPr>
      <t xml:space="preserve">）、工学（</t>
    </r>
    <r>
      <rPr>
        <sz val="16"/>
        <rFont val="宋体"/>
        <family val="0"/>
        <charset val="134"/>
      </rPr>
      <t xml:space="preserve">08</t>
    </r>
    <r>
      <rPr>
        <sz val="16"/>
        <rFont val="Noto Sans"/>
        <family val="2"/>
      </rPr>
      <t xml:space="preserve">）</t>
    </r>
  </si>
  <si>
    <r>
      <rPr>
        <sz val="16"/>
        <rFont val="Noto Sans"/>
        <family val="2"/>
      </rPr>
      <t xml:space="preserve">自然科学专技类（</t>
    </r>
    <r>
      <rPr>
        <sz val="16"/>
        <rFont val="宋体"/>
        <family val="0"/>
        <charset val="134"/>
      </rPr>
      <t xml:space="preserve">C</t>
    </r>
    <r>
      <rPr>
        <sz val="16"/>
        <rFont val="Noto Sans"/>
        <family val="2"/>
      </rPr>
      <t xml:space="preserve">类）</t>
    </r>
  </si>
  <si>
    <t xml:space="preserve">具有锅炉特种设备检验师资格证书</t>
  </si>
  <si>
    <t xml:space="preserve">具有锅炉水介质检验师资格证书</t>
  </si>
  <si>
    <t xml:space="preserve">具有压力容器特种设备检验师资格证书</t>
  </si>
  <si>
    <r>
      <rPr>
        <sz val="16"/>
        <rFont val="Noto Sans"/>
        <family val="2"/>
      </rPr>
      <t xml:space="preserve">专技</t>
    </r>
    <r>
      <rPr>
        <sz val="16"/>
        <rFont val="宋体"/>
        <family val="0"/>
        <charset val="134"/>
      </rPr>
      <t xml:space="preserve">7</t>
    </r>
  </si>
  <si>
    <t xml:space="preserve">具有压力管道特种设备检验师资格证书</t>
  </si>
  <si>
    <r>
      <rPr>
        <sz val="16"/>
        <rFont val="Noto Sans"/>
        <family val="2"/>
      </rPr>
      <t xml:space="preserve">专技</t>
    </r>
    <r>
      <rPr>
        <sz val="16"/>
        <rFont val="宋体"/>
        <family val="0"/>
        <charset val="134"/>
      </rPr>
      <t xml:space="preserve">8</t>
    </r>
  </si>
  <si>
    <t xml:space="preserve">具有电梯特种设备检验师资格证书</t>
  </si>
  <si>
    <t xml:space="preserve">具有场（厂）内机动车特种设备检验师资格证书
</t>
  </si>
  <si>
    <t xml:space="preserve">朔州市体育局</t>
  </si>
  <si>
    <t xml:space="preserve">朔州市体育运动学校</t>
  </si>
  <si>
    <r>
      <rPr>
        <sz val="16"/>
        <rFont val="Noto Sans"/>
        <family val="2"/>
      </rPr>
      <t xml:space="preserve">本科：运动训练</t>
    </r>
    <r>
      <rPr>
        <sz val="16"/>
        <rFont val="宋体"/>
        <family val="0"/>
        <charset val="134"/>
      </rPr>
      <t xml:space="preserve">(040202)
</t>
    </r>
    <r>
      <rPr>
        <sz val="16"/>
        <rFont val="Noto Sans"/>
        <family val="2"/>
      </rPr>
      <t xml:space="preserve">研究生：运动训练（</t>
    </r>
    <r>
      <rPr>
        <sz val="16"/>
        <rFont val="宋体"/>
        <family val="0"/>
        <charset val="134"/>
      </rPr>
      <t xml:space="preserve">045202</t>
    </r>
    <r>
      <rPr>
        <sz val="16"/>
        <rFont val="Noto Sans"/>
        <family val="2"/>
      </rPr>
      <t xml:space="preserve">）</t>
    </r>
  </si>
  <si>
    <r>
      <rPr>
        <sz val="16"/>
        <rFont val="Noto Sans"/>
        <family val="2"/>
      </rPr>
      <t xml:space="preserve">社会科学专技类（</t>
    </r>
    <r>
      <rPr>
        <sz val="16"/>
        <rFont val="宋体"/>
        <family val="0"/>
        <charset val="134"/>
      </rPr>
      <t xml:space="preserve">B</t>
    </r>
    <r>
      <rPr>
        <sz val="16"/>
        <rFont val="Noto Sans"/>
        <family val="2"/>
      </rPr>
      <t xml:space="preserve">类）</t>
    </r>
  </si>
  <si>
    <t xml:space="preserve">具备以下所列条件中的三项：
①具有手球项目一级运动员及以上等级证书；
②获得手球项目全国性比赛前六名或省级比赛前三名；
③省级及以上手球项目专业运动队正式运动员或退役运动员；
④所带队员在省级手球项目比赛获得前三名</t>
  </si>
  <si>
    <t xml:space="preserve">手球教练</t>
  </si>
  <si>
    <t xml:space="preserve">具备以下所列条件中的三项：
①具有乒乓球项目一级运动员及以上等级证书；
②获得乒乓球项目全国性比赛前六名或省级比赛前三名；
③省级及以上乒乓球项目专业运动队正式运动员或退役运动员；
④所带队员在省级乒乓球项目比赛获得前三名</t>
  </si>
  <si>
    <t xml:space="preserve">乒乓球 
教练</t>
  </si>
  <si>
    <t xml:space="preserve">具备以下所列条件中的三项：
①具有足球项目一级运动员及以上等级证书；
②获得足球项目全国性比赛前六名或省级比赛前三名；
③省级及以上足球项目专业运动队正式运动员或退役运动员；
④所带队员在省级足球项目比赛获得前三名</t>
  </si>
  <si>
    <t xml:space="preserve">足球教练</t>
  </si>
  <si>
    <t xml:space="preserve">朔城区卫生健康和体育局</t>
  </si>
  <si>
    <t xml:space="preserve">朔城区疾病预防控制中心</t>
  </si>
  <si>
    <r>
      <rPr>
        <sz val="16"/>
        <rFont val="Noto Sans"/>
        <family val="2"/>
      </rPr>
      <t xml:space="preserve">本科：预防医学（</t>
    </r>
    <r>
      <rPr>
        <sz val="16"/>
        <rFont val="宋体"/>
        <family val="0"/>
        <charset val="134"/>
      </rPr>
      <t xml:space="preserve">100401</t>
    </r>
    <r>
      <rPr>
        <sz val="16"/>
        <rFont val="Noto Sans"/>
        <family val="2"/>
      </rPr>
      <t xml:space="preserve">）
研究生：公共卫生与预防医学（</t>
    </r>
    <r>
      <rPr>
        <sz val="16"/>
        <rFont val="宋体"/>
        <family val="0"/>
        <charset val="134"/>
      </rPr>
      <t xml:space="preserve">100400</t>
    </r>
    <r>
      <rPr>
        <sz val="16"/>
        <rFont val="Noto Sans"/>
        <family val="2"/>
      </rPr>
      <t xml:space="preserve">）；流行病与卫生统计学（</t>
    </r>
    <r>
      <rPr>
        <sz val="16"/>
        <rFont val="宋体"/>
        <family val="0"/>
        <charset val="134"/>
      </rPr>
      <t xml:space="preserve">100401</t>
    </r>
    <r>
      <rPr>
        <sz val="16"/>
        <rFont val="Noto Sans"/>
        <family val="2"/>
      </rPr>
      <t xml:space="preserve">）</t>
    </r>
  </si>
  <si>
    <t xml:space="preserve">朔州市    朔城区</t>
  </si>
  <si>
    <t xml:space="preserve">朔州市平鲁区卫生健康和体育局</t>
  </si>
  <si>
    <t xml:space="preserve">朔州市平鲁区中医医院</t>
  </si>
  <si>
    <r>
      <rPr>
        <sz val="16"/>
        <rFont val="Noto Sans"/>
        <family val="2"/>
      </rPr>
      <t xml:space="preserve">本科：中医学（</t>
    </r>
    <r>
      <rPr>
        <sz val="16"/>
        <rFont val="宋体"/>
        <family val="0"/>
        <charset val="134"/>
      </rPr>
      <t xml:space="preserve">100501</t>
    </r>
    <r>
      <rPr>
        <sz val="16"/>
        <rFont val="Noto Sans"/>
        <family val="2"/>
      </rPr>
      <t xml:space="preserve">）、中医儿科学（</t>
    </r>
    <r>
      <rPr>
        <sz val="16"/>
        <rFont val="宋体"/>
        <family val="0"/>
        <charset val="134"/>
      </rPr>
      <t xml:space="preserve">100512</t>
    </r>
    <r>
      <rPr>
        <sz val="16"/>
        <rFont val="Noto Sans"/>
        <family val="2"/>
      </rPr>
      <t xml:space="preserve">）、中西医临床医学（</t>
    </r>
    <r>
      <rPr>
        <sz val="16"/>
        <rFont val="宋体"/>
        <family val="0"/>
        <charset val="134"/>
      </rPr>
      <t xml:space="preserve">100601</t>
    </r>
    <r>
      <rPr>
        <sz val="16"/>
        <rFont val="Noto Sans"/>
        <family val="2"/>
      </rPr>
      <t xml:space="preserve">）
研究生：中医（</t>
    </r>
    <r>
      <rPr>
        <sz val="16"/>
        <rFont val="宋体"/>
        <family val="0"/>
        <charset val="134"/>
      </rPr>
      <t xml:space="preserve">105700)</t>
    </r>
    <r>
      <rPr>
        <sz val="16"/>
        <rFont val="Noto Sans"/>
        <family val="2"/>
      </rPr>
      <t xml:space="preserve">、中医学（</t>
    </r>
    <r>
      <rPr>
        <sz val="16"/>
        <rFont val="宋体"/>
        <family val="0"/>
        <charset val="134"/>
      </rPr>
      <t xml:space="preserve">100500</t>
    </r>
    <r>
      <rPr>
        <sz val="16"/>
        <rFont val="Noto Sans"/>
        <family val="2"/>
      </rPr>
      <t xml:space="preserve">）、中西医结合（</t>
    </r>
    <r>
      <rPr>
        <sz val="16"/>
        <rFont val="宋体"/>
        <family val="0"/>
        <charset val="134"/>
      </rPr>
      <t xml:space="preserve">100600</t>
    </r>
    <r>
      <rPr>
        <sz val="16"/>
        <rFont val="Noto Sans"/>
        <family val="2"/>
      </rPr>
      <t xml:space="preserve">）、中医内科学</t>
    </r>
    <r>
      <rPr>
        <sz val="16"/>
        <rFont val="宋体"/>
        <family val="0"/>
        <charset val="134"/>
      </rPr>
      <t xml:space="preserve">(105701</t>
    </r>
    <r>
      <rPr>
        <sz val="16"/>
        <rFont val="Noto Sans"/>
        <family val="2"/>
      </rPr>
      <t xml:space="preserve">、</t>
    </r>
    <r>
      <rPr>
        <sz val="16"/>
        <rFont val="宋体"/>
        <family val="0"/>
        <charset val="134"/>
      </rPr>
      <t xml:space="preserve">100506)</t>
    </r>
    <r>
      <rPr>
        <sz val="16"/>
        <rFont val="Noto Sans"/>
        <family val="2"/>
      </rPr>
      <t xml:space="preserve">、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医儿科学（</t>
    </r>
    <r>
      <rPr>
        <sz val="16"/>
        <rFont val="宋体"/>
        <family val="0"/>
        <charset val="134"/>
      </rPr>
      <t xml:space="preserve">105705</t>
    </r>
    <r>
      <rPr>
        <sz val="16"/>
        <rFont val="Noto Sans"/>
        <family val="2"/>
      </rPr>
      <t xml:space="preserve">、</t>
    </r>
    <r>
      <rPr>
        <sz val="16"/>
        <rFont val="宋体"/>
        <family val="0"/>
        <charset val="134"/>
      </rPr>
      <t xml:space="preserve">100510</t>
    </r>
    <r>
      <rPr>
        <sz val="16"/>
        <rFont val="Noto Sans"/>
        <family val="2"/>
      </rPr>
      <t xml:space="preserve">）、中西医结合临床（</t>
    </r>
    <r>
      <rPr>
        <sz val="16"/>
        <rFont val="宋体"/>
        <family val="0"/>
        <charset val="134"/>
      </rPr>
      <t xml:space="preserve">100602</t>
    </r>
    <r>
      <rPr>
        <sz val="16"/>
        <rFont val="Noto Sans"/>
        <family val="2"/>
      </rPr>
      <t xml:space="preserve">、</t>
    </r>
    <r>
      <rPr>
        <sz val="16"/>
        <rFont val="宋体"/>
        <family val="0"/>
        <charset val="134"/>
      </rPr>
      <t xml:space="preserve">105709</t>
    </r>
    <r>
      <rPr>
        <sz val="16"/>
        <rFont val="Noto Sans"/>
        <family val="2"/>
      </rPr>
      <t xml:space="preserve">）</t>
    </r>
  </si>
  <si>
    <t xml:space="preserve">朔州市
平鲁区</t>
  </si>
  <si>
    <t xml:space="preserve">山阴县民政局</t>
  </si>
  <si>
    <t xml:space="preserve">山阴县殡仪馆</t>
  </si>
  <si>
    <r>
      <rPr>
        <sz val="16"/>
        <rFont val="Noto Sans"/>
        <family val="2"/>
      </rPr>
      <t xml:space="preserve">现代殡葬技术与管理（</t>
    </r>
    <r>
      <rPr>
        <sz val="16"/>
        <rFont val="宋体"/>
        <family val="0"/>
        <charset val="134"/>
      </rPr>
      <t xml:space="preserve">590305</t>
    </r>
    <r>
      <rPr>
        <sz val="16"/>
        <rFont val="Noto Sans"/>
        <family val="2"/>
      </rPr>
      <t xml:space="preserve">）、殡葬设备维护技术（</t>
    </r>
    <r>
      <rPr>
        <sz val="16"/>
        <rFont val="宋体"/>
        <family val="0"/>
        <charset val="134"/>
      </rPr>
      <t xml:space="preserve">590306</t>
    </r>
    <r>
      <rPr>
        <sz val="16"/>
        <rFont val="Noto Sans"/>
        <family val="2"/>
      </rPr>
      <t xml:space="preserve">）</t>
    </r>
  </si>
  <si>
    <t xml:space="preserve">山阴县教育局</t>
  </si>
  <si>
    <t xml:space="preserve">山阴县职业教育中心学校</t>
  </si>
  <si>
    <r>
      <rPr>
        <sz val="16"/>
        <rFont val="Noto Sans"/>
        <family val="2"/>
      </rPr>
      <t xml:space="preserve">高职本科：设施园艺（</t>
    </r>
    <r>
      <rPr>
        <sz val="16"/>
        <rFont val="宋体"/>
        <family val="0"/>
        <charset val="134"/>
      </rPr>
      <t xml:space="preserve">210104</t>
    </r>
    <r>
      <rPr>
        <sz val="16"/>
        <rFont val="Noto Sans"/>
        <family val="2"/>
      </rPr>
      <t xml:space="preserve">）
本科：园艺（</t>
    </r>
    <r>
      <rPr>
        <sz val="16"/>
        <rFont val="宋体"/>
        <family val="0"/>
        <charset val="134"/>
      </rPr>
      <t xml:space="preserve">090102</t>
    </r>
    <r>
      <rPr>
        <sz val="16"/>
        <rFont val="Noto Sans"/>
        <family val="2"/>
      </rPr>
      <t xml:space="preserve">）、园艺教育（</t>
    </r>
    <r>
      <rPr>
        <sz val="16"/>
        <rFont val="宋体"/>
        <family val="0"/>
        <charset val="134"/>
      </rPr>
      <t xml:space="preserve">090111</t>
    </r>
    <r>
      <rPr>
        <sz val="16"/>
        <rFont val="Noto Sans"/>
        <family val="2"/>
      </rPr>
      <t xml:space="preserve">）、园林（</t>
    </r>
    <r>
      <rPr>
        <sz val="16"/>
        <rFont val="宋体"/>
        <family val="0"/>
        <charset val="134"/>
      </rPr>
      <t xml:space="preserve">090502</t>
    </r>
    <r>
      <rPr>
        <sz val="16"/>
        <rFont val="Noto Sans"/>
        <family val="2"/>
      </rPr>
      <t xml:space="preserve">）、风景园林（</t>
    </r>
    <r>
      <rPr>
        <sz val="16"/>
        <rFont val="宋体"/>
        <family val="0"/>
        <charset val="134"/>
      </rPr>
      <t xml:space="preserve">082803</t>
    </r>
    <r>
      <rPr>
        <sz val="16"/>
        <rFont val="Noto Sans"/>
        <family val="2"/>
      </rPr>
      <t xml:space="preserve">）
研究生：园艺学（</t>
    </r>
    <r>
      <rPr>
        <sz val="16"/>
        <rFont val="宋体"/>
        <family val="0"/>
        <charset val="134"/>
      </rPr>
      <t xml:space="preserve">090200</t>
    </r>
    <r>
      <rPr>
        <sz val="16"/>
        <rFont val="Noto Sans"/>
        <family val="2"/>
      </rPr>
      <t xml:space="preserve">）、园林植物与观赏园艺（</t>
    </r>
    <r>
      <rPr>
        <sz val="16"/>
        <rFont val="宋体"/>
        <family val="0"/>
        <charset val="134"/>
      </rPr>
      <t xml:space="preserve">090706</t>
    </r>
    <r>
      <rPr>
        <sz val="16"/>
        <rFont val="Noto Sans"/>
        <family val="2"/>
      </rPr>
      <t xml:space="preserve">）</t>
    </r>
  </si>
  <si>
    <r>
      <rPr>
        <sz val="16"/>
        <rFont val="Noto Sans"/>
        <family val="2"/>
      </rPr>
      <t xml:space="preserve">中小学教师类（</t>
    </r>
    <r>
      <rPr>
        <sz val="16"/>
        <rFont val="宋体"/>
        <family val="0"/>
        <charset val="134"/>
      </rPr>
      <t xml:space="preserve">D</t>
    </r>
    <r>
      <rPr>
        <sz val="16"/>
        <rFont val="Noto Sans"/>
        <family val="2"/>
      </rPr>
      <t xml:space="preserve">类）</t>
    </r>
    <r>
      <rPr>
        <sz val="16"/>
        <rFont val="宋体"/>
        <family val="0"/>
        <charset val="134"/>
      </rPr>
      <t xml:space="preserve">-</t>
    </r>
    <r>
      <rPr>
        <sz val="16"/>
        <rFont val="Noto Sans"/>
        <family val="2"/>
      </rPr>
      <t xml:space="preserve">中学教师岗位</t>
    </r>
  </si>
  <si>
    <t xml:space="preserve">对应专业的中等职业教师资格证</t>
  </si>
  <si>
    <r>
      <rPr>
        <sz val="16"/>
        <rFont val="Noto Sans"/>
        <family val="2"/>
      </rPr>
      <t xml:space="preserve">高职本科：体能训练（</t>
    </r>
    <r>
      <rPr>
        <sz val="16"/>
        <rFont val="宋体"/>
        <family val="0"/>
        <charset val="134"/>
      </rPr>
      <t xml:space="preserve">370303</t>
    </r>
    <r>
      <rPr>
        <sz val="16"/>
        <rFont val="Noto Sans"/>
        <family val="2"/>
      </rPr>
      <t xml:space="preserve">）、社会体育指导与管理（</t>
    </r>
    <r>
      <rPr>
        <sz val="16"/>
        <rFont val="宋体"/>
        <family val="0"/>
        <charset val="134"/>
      </rPr>
      <t xml:space="preserve">370301</t>
    </r>
    <r>
      <rPr>
        <sz val="16"/>
        <rFont val="Noto Sans"/>
        <family val="2"/>
      </rPr>
      <t xml:space="preserve">）
本科：体育教育（</t>
    </r>
    <r>
      <rPr>
        <sz val="16"/>
        <rFont val="宋体"/>
        <family val="0"/>
        <charset val="134"/>
      </rPr>
      <t xml:space="preserve">040201</t>
    </r>
    <r>
      <rPr>
        <sz val="16"/>
        <rFont val="Noto Sans"/>
        <family val="2"/>
      </rPr>
      <t xml:space="preserve">）、体能训练（</t>
    </r>
    <r>
      <rPr>
        <sz val="16"/>
        <rFont val="宋体"/>
        <family val="0"/>
        <charset val="134"/>
      </rPr>
      <t xml:space="preserve">040208</t>
    </r>
    <r>
      <rPr>
        <sz val="16"/>
        <rFont val="Noto Sans"/>
        <family val="2"/>
      </rPr>
      <t xml:space="preserve">）、运动训练（</t>
    </r>
    <r>
      <rPr>
        <sz val="16"/>
        <rFont val="宋体"/>
        <family val="0"/>
        <charset val="134"/>
      </rPr>
      <t xml:space="preserve">040202</t>
    </r>
    <r>
      <rPr>
        <sz val="16"/>
        <rFont val="Noto Sans"/>
        <family val="2"/>
      </rPr>
      <t xml:space="preserve">）、足球运动（</t>
    </r>
    <r>
      <rPr>
        <sz val="16"/>
        <rFont val="宋体"/>
        <family val="0"/>
        <charset val="134"/>
      </rPr>
      <t xml:space="preserve">040214</t>
    </r>
    <r>
      <rPr>
        <sz val="16"/>
        <rFont val="Noto Sans"/>
        <family val="2"/>
      </rPr>
      <t xml:space="preserve">）
研究生：体育学类（</t>
    </r>
    <r>
      <rPr>
        <sz val="16"/>
        <rFont val="宋体"/>
        <family val="0"/>
        <charset val="134"/>
      </rPr>
      <t xml:space="preserve">0403</t>
    </r>
    <r>
      <rPr>
        <sz val="16"/>
        <rFont val="Noto Sans"/>
        <family val="2"/>
      </rPr>
      <t xml:space="preserve">）、学科教学（体育）（</t>
    </r>
    <r>
      <rPr>
        <sz val="16"/>
        <rFont val="宋体"/>
        <family val="0"/>
        <charset val="134"/>
      </rPr>
      <t xml:space="preserve">045112</t>
    </r>
    <r>
      <rPr>
        <sz val="16"/>
        <rFont val="Noto Sans"/>
        <family val="2"/>
      </rPr>
      <t xml:space="preserve">）、体育教学（ </t>
    </r>
    <r>
      <rPr>
        <sz val="16"/>
        <rFont val="宋体"/>
        <family val="0"/>
        <charset val="134"/>
      </rPr>
      <t xml:space="preserve">045201</t>
    </r>
    <r>
      <rPr>
        <sz val="16"/>
        <rFont val="Noto Sans"/>
        <family val="2"/>
      </rPr>
      <t xml:space="preserve">）、 运动训练（</t>
    </r>
    <r>
      <rPr>
        <sz val="16"/>
        <rFont val="宋体"/>
        <family val="0"/>
        <charset val="134"/>
      </rPr>
      <t xml:space="preserve">045202</t>
    </r>
    <r>
      <rPr>
        <sz val="16"/>
        <rFont val="Noto Sans"/>
        <family val="2"/>
      </rPr>
      <t xml:space="preserve">）、体育教育训练学（ </t>
    </r>
    <r>
      <rPr>
        <sz val="16"/>
        <rFont val="宋体"/>
        <family val="0"/>
        <charset val="134"/>
      </rPr>
      <t xml:space="preserve">040303</t>
    </r>
    <r>
      <rPr>
        <sz val="16"/>
        <rFont val="Noto Sans"/>
        <family val="2"/>
      </rPr>
      <t xml:space="preserve">） 、体育（ </t>
    </r>
    <r>
      <rPr>
        <sz val="16"/>
        <rFont val="宋体"/>
        <family val="0"/>
        <charset val="134"/>
      </rPr>
      <t xml:space="preserve">045200</t>
    </r>
    <r>
      <rPr>
        <sz val="16"/>
        <rFont val="Noto Sans"/>
        <family val="2"/>
      </rPr>
      <t xml:space="preserve">） 
</t>
    </r>
  </si>
  <si>
    <r>
      <rPr>
        <sz val="16"/>
        <rFont val="Noto Sans"/>
        <family val="2"/>
      </rPr>
      <t xml:space="preserve">高职本科：音乐表演（</t>
    </r>
    <r>
      <rPr>
        <sz val="16"/>
        <rFont val="宋体"/>
        <family val="0"/>
        <charset val="134"/>
      </rPr>
      <t xml:space="preserve">350201</t>
    </r>
    <r>
      <rPr>
        <sz val="16"/>
        <rFont val="Noto Sans"/>
        <family val="2"/>
      </rPr>
      <t xml:space="preserve">）
本科：音乐表演（</t>
    </r>
    <r>
      <rPr>
        <sz val="16"/>
        <rFont val="宋体"/>
        <family val="0"/>
        <charset val="134"/>
      </rPr>
      <t xml:space="preserve">130201</t>
    </r>
    <r>
      <rPr>
        <sz val="16"/>
        <rFont val="Noto Sans"/>
        <family val="2"/>
      </rPr>
      <t xml:space="preserve">）、音乐学（</t>
    </r>
    <r>
      <rPr>
        <sz val="16"/>
        <rFont val="宋体"/>
        <family val="0"/>
        <charset val="134"/>
      </rPr>
      <t xml:space="preserve">130202</t>
    </r>
    <r>
      <rPr>
        <sz val="16"/>
        <rFont val="Noto Sans"/>
        <family val="2"/>
      </rPr>
      <t xml:space="preserve">）、音乐教育（</t>
    </r>
    <r>
      <rPr>
        <sz val="16"/>
        <rFont val="宋体"/>
        <family val="0"/>
        <charset val="134"/>
      </rPr>
      <t xml:space="preserve">130212</t>
    </r>
    <r>
      <rPr>
        <sz val="16"/>
        <rFont val="Noto Sans"/>
        <family val="2"/>
      </rPr>
      <t xml:space="preserve">）
研究生：音乐（</t>
    </r>
    <r>
      <rPr>
        <sz val="16"/>
        <rFont val="宋体"/>
        <family val="0"/>
        <charset val="134"/>
      </rPr>
      <t xml:space="preserve">135200</t>
    </r>
    <r>
      <rPr>
        <sz val="16"/>
        <rFont val="Noto Sans"/>
        <family val="2"/>
      </rPr>
      <t xml:space="preserve">）、学科教学（音乐）（</t>
    </r>
    <r>
      <rPr>
        <sz val="16"/>
        <rFont val="宋体"/>
        <family val="0"/>
        <charset val="134"/>
      </rPr>
      <t xml:space="preserve">045111</t>
    </r>
    <r>
      <rPr>
        <sz val="16"/>
        <rFont val="Noto Sans"/>
        <family val="2"/>
      </rPr>
      <t xml:space="preserve">）</t>
    </r>
  </si>
  <si>
    <t xml:space="preserve">山阴县卫生和健康体育局</t>
  </si>
  <si>
    <t xml:space="preserve">山阴县中医院</t>
  </si>
  <si>
    <r>
      <rPr>
        <sz val="16"/>
        <rFont val="Noto Sans"/>
        <family val="2"/>
      </rPr>
      <t xml:space="preserve">本科：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类（</t>
    </r>
    <r>
      <rPr>
        <sz val="16"/>
        <rFont val="宋体"/>
        <family val="0"/>
        <charset val="134"/>
      </rPr>
      <t xml:space="preserve">1051</t>
    </r>
    <r>
      <rPr>
        <sz val="16"/>
        <rFont val="Noto Sans"/>
        <family val="2"/>
      </rPr>
      <t xml:space="preserve">、</t>
    </r>
    <r>
      <rPr>
        <sz val="16"/>
        <rFont val="宋体"/>
        <family val="0"/>
        <charset val="134"/>
      </rPr>
      <t xml:space="preserve">1002</t>
    </r>
    <r>
      <rPr>
        <sz val="16"/>
        <rFont val="Noto Sans"/>
        <family val="2"/>
      </rPr>
      <t xml:space="preserve">）、中西医结合临床（</t>
    </r>
    <r>
      <rPr>
        <sz val="16"/>
        <rFont val="宋体"/>
        <family val="0"/>
        <charset val="134"/>
      </rPr>
      <t xml:space="preserve">105709</t>
    </r>
    <r>
      <rPr>
        <sz val="16"/>
        <rFont val="Noto Sans"/>
        <family val="2"/>
      </rPr>
      <t xml:space="preserve">）、中西医结合（</t>
    </r>
    <r>
      <rPr>
        <sz val="16"/>
        <rFont val="宋体"/>
        <family val="0"/>
        <charset val="134"/>
      </rPr>
      <t xml:space="preserve">100600</t>
    </r>
    <r>
      <rPr>
        <sz val="16"/>
        <rFont val="Noto Sans"/>
        <family val="2"/>
      </rPr>
      <t xml:space="preserve">）</t>
    </r>
  </si>
  <si>
    <t xml:space="preserve">取得医师资格证书</t>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针灸推拿学（</t>
    </r>
    <r>
      <rPr>
        <sz val="16"/>
        <rFont val="宋体"/>
        <family val="0"/>
        <charset val="134"/>
      </rPr>
      <t xml:space="preserve">100502</t>
    </r>
    <r>
      <rPr>
        <sz val="16"/>
        <rFont val="Noto Sans"/>
        <family val="2"/>
      </rPr>
      <t xml:space="preserve">）、中医儿科学（</t>
    </r>
    <r>
      <rPr>
        <sz val="16"/>
        <rFont val="宋体"/>
        <family val="0"/>
        <charset val="134"/>
      </rPr>
      <t xml:space="preserve">100512</t>
    </r>
    <r>
      <rPr>
        <sz val="16"/>
        <rFont val="Noto Sans"/>
        <family val="2"/>
      </rPr>
      <t xml:space="preserve">）、中医骨伤科学（</t>
    </r>
    <r>
      <rPr>
        <sz val="16"/>
        <rFont val="宋体"/>
        <family val="0"/>
        <charset val="134"/>
      </rPr>
      <t xml:space="preserve">100513</t>
    </r>
    <r>
      <rPr>
        <sz val="16"/>
        <rFont val="Noto Sans"/>
        <family val="2"/>
      </rPr>
      <t xml:space="preserve">）
研究生：中医学类（</t>
    </r>
    <r>
      <rPr>
        <sz val="16"/>
        <rFont val="宋体"/>
        <family val="0"/>
        <charset val="134"/>
      </rPr>
      <t xml:space="preserve">1005</t>
    </r>
    <r>
      <rPr>
        <sz val="16"/>
        <rFont val="Noto Sans"/>
        <family val="2"/>
      </rPr>
      <t xml:space="preserve">）、中医类（</t>
    </r>
    <r>
      <rPr>
        <sz val="16"/>
        <rFont val="宋体"/>
        <family val="0"/>
        <charset val="134"/>
      </rPr>
      <t xml:space="preserve">1057</t>
    </r>
    <r>
      <rPr>
        <sz val="16"/>
        <rFont val="Noto Sans"/>
        <family val="2"/>
      </rPr>
      <t xml:space="preserve">）、中西医结合（</t>
    </r>
    <r>
      <rPr>
        <sz val="16"/>
        <rFont val="宋体"/>
        <family val="0"/>
        <charset val="134"/>
      </rPr>
      <t xml:space="preserve">100600</t>
    </r>
    <r>
      <rPr>
        <sz val="16"/>
        <rFont val="Noto Sans"/>
        <family val="2"/>
      </rPr>
      <t xml:space="preserve">）</t>
    </r>
  </si>
  <si>
    <t xml:space="preserve">怀仁市卫生健康和体育局</t>
  </si>
  <si>
    <t xml:space="preserve">怀仁市医疗集团人民医院</t>
  </si>
  <si>
    <r>
      <rPr>
        <sz val="16"/>
        <rFont val="Noto Sans"/>
        <family val="2"/>
      </rPr>
      <t xml:space="preserve">本科：临床医学（</t>
    </r>
    <r>
      <rPr>
        <sz val="16"/>
        <rFont val="宋体"/>
        <family val="0"/>
        <charset val="134"/>
      </rPr>
      <t xml:space="preserve">100201</t>
    </r>
    <r>
      <rPr>
        <sz val="16"/>
        <rFont val="Noto Sans"/>
        <family val="2"/>
      </rPr>
      <t xml:space="preserve">）
研究生： 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内科学（</t>
    </r>
    <r>
      <rPr>
        <sz val="16"/>
        <rFont val="宋体"/>
        <family val="0"/>
        <charset val="134"/>
      </rPr>
      <t xml:space="preserve">100201</t>
    </r>
    <r>
      <rPr>
        <sz val="16"/>
        <rFont val="Noto Sans"/>
        <family val="2"/>
      </rPr>
      <t xml:space="preserve">、</t>
    </r>
    <r>
      <rPr>
        <sz val="16"/>
        <rFont val="宋体"/>
        <family val="0"/>
        <charset val="134"/>
      </rPr>
      <t xml:space="preserve">105101</t>
    </r>
    <r>
      <rPr>
        <sz val="16"/>
        <rFont val="Noto Sans"/>
        <family val="2"/>
      </rPr>
      <t xml:space="preserve">）、妇产科学（</t>
    </r>
    <r>
      <rPr>
        <sz val="16"/>
        <rFont val="宋体"/>
        <family val="0"/>
        <charset val="134"/>
      </rPr>
      <t xml:space="preserve">100211</t>
    </r>
    <r>
      <rPr>
        <sz val="16"/>
        <rFont val="Noto Sans"/>
        <family val="2"/>
      </rPr>
      <t xml:space="preserve">、</t>
    </r>
    <r>
      <rPr>
        <sz val="16"/>
        <rFont val="宋体"/>
        <family val="0"/>
        <charset val="134"/>
      </rPr>
      <t xml:space="preserve">105115</t>
    </r>
    <r>
      <rPr>
        <sz val="16"/>
        <rFont val="Noto Sans"/>
        <family val="2"/>
      </rPr>
      <t xml:space="preserve">）、全科医学（</t>
    </r>
    <r>
      <rPr>
        <sz val="16"/>
        <rFont val="宋体"/>
        <family val="0"/>
        <charset val="134"/>
      </rPr>
      <t xml:space="preserve">105109</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外科学（</t>
    </r>
    <r>
      <rPr>
        <sz val="16"/>
        <rFont val="宋体"/>
        <family val="0"/>
        <charset val="134"/>
      </rPr>
      <t xml:space="preserve">100210</t>
    </r>
    <r>
      <rPr>
        <sz val="16"/>
        <rFont val="Noto Sans"/>
        <family val="2"/>
      </rPr>
      <t xml:space="preserve">、</t>
    </r>
    <r>
      <rPr>
        <sz val="16"/>
        <rFont val="宋体"/>
        <family val="0"/>
        <charset val="134"/>
      </rPr>
      <t xml:space="preserve">105111</t>
    </r>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骨科学（</t>
    </r>
    <r>
      <rPr>
        <sz val="16"/>
        <rFont val="宋体"/>
        <family val="0"/>
        <charset val="134"/>
      </rPr>
      <t xml:space="preserve">105113</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 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外科学（</t>
    </r>
    <r>
      <rPr>
        <sz val="16"/>
        <rFont val="宋体"/>
        <family val="0"/>
        <charset val="134"/>
      </rPr>
      <t xml:space="preserve">100210</t>
    </r>
    <r>
      <rPr>
        <sz val="16"/>
        <rFont val="Noto Sans"/>
        <family val="2"/>
      </rPr>
      <t xml:space="preserve">、</t>
    </r>
    <r>
      <rPr>
        <sz val="16"/>
        <rFont val="宋体"/>
        <family val="0"/>
        <charset val="134"/>
      </rPr>
      <t xml:space="preserve">105111</t>
    </r>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骨科学（</t>
    </r>
    <r>
      <rPr>
        <sz val="16"/>
        <rFont val="宋体"/>
        <family val="0"/>
        <charset val="134"/>
      </rPr>
      <t xml:space="preserve">105113</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重症医学（</t>
    </r>
    <r>
      <rPr>
        <sz val="16"/>
        <rFont val="宋体"/>
        <family val="0"/>
        <charset val="134"/>
      </rPr>
      <t xml:space="preserve">105108</t>
    </r>
    <r>
      <rPr>
        <sz val="16"/>
        <rFont val="Noto Sans"/>
        <family val="2"/>
      </rPr>
      <t xml:space="preserve">）</t>
    </r>
  </si>
  <si>
    <r>
      <rPr>
        <sz val="16"/>
        <rFont val="Noto Sans"/>
        <family val="2"/>
      </rPr>
      <t xml:space="preserve">本科：儿科学（</t>
    </r>
    <r>
      <rPr>
        <sz val="16"/>
        <rFont val="宋体"/>
        <family val="0"/>
        <charset val="134"/>
      </rPr>
      <t xml:space="preserve">100207</t>
    </r>
    <r>
      <rPr>
        <sz val="16"/>
        <rFont val="Noto Sans"/>
        <family val="2"/>
      </rPr>
      <t xml:space="preserve">）
研究生：儿科学（</t>
    </r>
    <r>
      <rPr>
        <sz val="16"/>
        <rFont val="宋体"/>
        <family val="0"/>
        <charset val="134"/>
      </rPr>
      <t xml:space="preserve">100202</t>
    </r>
    <r>
      <rPr>
        <sz val="16"/>
        <rFont val="Noto Sans"/>
        <family val="2"/>
      </rPr>
      <t xml:space="preserve">、</t>
    </r>
    <r>
      <rPr>
        <sz val="16"/>
        <rFont val="宋体"/>
        <family val="0"/>
        <charset val="134"/>
      </rPr>
      <t xml:space="preserve">105102</t>
    </r>
    <r>
      <rPr>
        <sz val="16"/>
        <rFont val="Noto Sans"/>
        <family val="2"/>
      </rPr>
      <t xml:space="preserve">）</t>
    </r>
  </si>
  <si>
    <r>
      <rPr>
        <sz val="16"/>
        <rFont val="Noto Sans"/>
        <family val="2"/>
      </rPr>
      <t xml:space="preserve">本科：眼视光医学（</t>
    </r>
    <r>
      <rPr>
        <sz val="16"/>
        <rFont val="宋体"/>
        <family val="0"/>
        <charset val="134"/>
      </rPr>
      <t xml:space="preserve">100204</t>
    </r>
    <r>
      <rPr>
        <sz val="16"/>
        <rFont val="Noto Sans"/>
        <family val="2"/>
      </rPr>
      <t xml:space="preserve">）
研究生：眼科学（</t>
    </r>
    <r>
      <rPr>
        <sz val="16"/>
        <rFont val="宋体"/>
        <family val="0"/>
        <charset val="134"/>
      </rPr>
      <t xml:space="preserve">100212</t>
    </r>
    <r>
      <rPr>
        <sz val="16"/>
        <rFont val="Noto Sans"/>
        <family val="2"/>
      </rPr>
      <t xml:space="preserve">、</t>
    </r>
    <r>
      <rPr>
        <sz val="16"/>
        <rFont val="宋体"/>
        <family val="0"/>
        <charset val="134"/>
      </rPr>
      <t xml:space="preserve">105116</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临床病理（</t>
    </r>
    <r>
      <rPr>
        <sz val="16"/>
        <rFont val="宋体"/>
        <family val="0"/>
        <charset val="134"/>
      </rPr>
      <t xml:space="preserve">105119</t>
    </r>
    <r>
      <rPr>
        <sz val="16"/>
        <rFont val="Noto Sans"/>
        <family val="2"/>
      </rPr>
      <t xml:space="preserve">）、病理学与病理生理学（</t>
    </r>
    <r>
      <rPr>
        <sz val="16"/>
        <rFont val="宋体"/>
        <family val="0"/>
        <charset val="134"/>
      </rPr>
      <t xml:space="preserve">100104</t>
    </r>
    <r>
      <rPr>
        <sz val="16"/>
        <rFont val="Noto Sans"/>
        <family val="2"/>
      </rPr>
      <t xml:space="preserve">）</t>
    </r>
  </si>
  <si>
    <r>
      <rPr>
        <sz val="16"/>
        <rFont val="Noto Sans"/>
        <family val="2"/>
      </rPr>
      <t xml:space="preserve">专技</t>
    </r>
    <r>
      <rPr>
        <sz val="16"/>
        <rFont val="宋体"/>
        <family val="0"/>
        <charset val="134"/>
      </rPr>
      <t xml:space="preserve">11</t>
    </r>
  </si>
  <si>
    <r>
      <rPr>
        <sz val="16"/>
        <rFont val="Noto Sans"/>
        <family val="2"/>
      </rPr>
      <t xml:space="preserve">高职本科： 医学检验技术（</t>
    </r>
    <r>
      <rPr>
        <sz val="16"/>
        <rFont val="宋体"/>
        <family val="0"/>
        <charset val="134"/>
      </rPr>
      <t xml:space="preserve">320501</t>
    </r>
    <r>
      <rPr>
        <sz val="16"/>
        <rFont val="Noto Sans"/>
        <family val="2"/>
      </rPr>
      <t xml:space="preserve">）
本科：医学检验技术（</t>
    </r>
    <r>
      <rPr>
        <sz val="16"/>
        <rFont val="宋体"/>
        <family val="0"/>
        <charset val="134"/>
      </rPr>
      <t xml:space="preserve">101001</t>
    </r>
    <r>
      <rPr>
        <sz val="16"/>
        <rFont val="Noto Sans"/>
        <family val="2"/>
      </rPr>
      <t xml:space="preserve">）
研究生：临床检验诊断学（</t>
    </r>
    <r>
      <rPr>
        <sz val="16"/>
        <rFont val="宋体"/>
        <family val="0"/>
        <charset val="134"/>
      </rPr>
      <t xml:space="preserve">105120</t>
    </r>
    <r>
      <rPr>
        <sz val="16"/>
        <rFont val="Noto Sans"/>
        <family val="2"/>
      </rPr>
      <t xml:space="preserve">、</t>
    </r>
    <r>
      <rPr>
        <sz val="16"/>
        <rFont val="宋体"/>
        <family val="0"/>
        <charset val="134"/>
      </rPr>
      <t xml:space="preserve">100208</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医学技术岗位</t>
    </r>
  </si>
  <si>
    <r>
      <rPr>
        <sz val="16"/>
        <rFont val="Noto Sans"/>
        <family val="2"/>
      </rPr>
      <t xml:space="preserve">专技</t>
    </r>
    <r>
      <rPr>
        <sz val="16"/>
        <rFont val="宋体"/>
        <family val="0"/>
        <charset val="134"/>
      </rPr>
      <t xml:space="preserve">14</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耳鼻咽喉科学（</t>
    </r>
    <r>
      <rPr>
        <sz val="16"/>
        <rFont val="宋体"/>
        <family val="0"/>
        <charset val="134"/>
      </rPr>
      <t xml:space="preserve">100213</t>
    </r>
    <r>
      <rPr>
        <sz val="16"/>
        <rFont val="Noto Sans"/>
        <family val="2"/>
      </rPr>
      <t xml:space="preserve">、</t>
    </r>
    <r>
      <rPr>
        <sz val="16"/>
        <rFont val="宋体"/>
        <family val="0"/>
        <charset val="134"/>
      </rPr>
      <t xml:space="preserve">105117</t>
    </r>
    <r>
      <rPr>
        <sz val="16"/>
        <rFont val="Noto Sans"/>
        <family val="2"/>
      </rPr>
      <t xml:space="preserve">）                         </t>
    </r>
  </si>
  <si>
    <r>
      <rPr>
        <sz val="16"/>
        <rFont val="Noto Sans"/>
        <family val="2"/>
      </rPr>
      <t xml:space="preserve">专技</t>
    </r>
    <r>
      <rPr>
        <sz val="16"/>
        <rFont val="宋体"/>
        <family val="0"/>
        <charset val="134"/>
      </rPr>
      <t xml:space="preserve">15</t>
    </r>
  </si>
  <si>
    <r>
      <rPr>
        <sz val="16"/>
        <rFont val="Noto Sans"/>
        <family val="2"/>
      </rPr>
      <t xml:space="preserve">本科：中医学（</t>
    </r>
    <r>
      <rPr>
        <sz val="16"/>
        <rFont val="宋体"/>
        <family val="0"/>
        <charset val="134"/>
      </rPr>
      <t xml:space="preserve">100501</t>
    </r>
    <r>
      <rPr>
        <sz val="16"/>
        <rFont val="Noto Sans"/>
        <family val="2"/>
      </rPr>
      <t xml:space="preserve">） 、针灸推拿学（</t>
    </r>
    <r>
      <rPr>
        <sz val="16"/>
        <rFont val="宋体"/>
        <family val="0"/>
        <charset val="134"/>
      </rPr>
      <t xml:space="preserve">100502</t>
    </r>
    <r>
      <rPr>
        <sz val="16"/>
        <rFont val="Noto Sans"/>
        <family val="2"/>
      </rPr>
      <t xml:space="preserve">）
研究生：中医学（</t>
    </r>
    <r>
      <rPr>
        <sz val="16"/>
        <rFont val="宋体"/>
        <family val="0"/>
        <charset val="134"/>
      </rPr>
      <t xml:space="preserve">100500</t>
    </r>
    <r>
      <rPr>
        <sz val="16"/>
        <rFont val="Noto Sans"/>
        <family val="2"/>
      </rPr>
      <t xml:space="preserve">）、中医（</t>
    </r>
    <r>
      <rPr>
        <sz val="16"/>
        <rFont val="宋体"/>
        <family val="0"/>
        <charset val="134"/>
      </rPr>
      <t xml:space="preserve">105700</t>
    </r>
    <r>
      <rPr>
        <sz val="16"/>
        <rFont val="Noto Sans"/>
        <family val="2"/>
      </rPr>
      <t xml:space="preserve">）、针灸推拿学（</t>
    </r>
    <r>
      <rPr>
        <sz val="16"/>
        <rFont val="宋体"/>
        <family val="0"/>
        <charset val="134"/>
      </rPr>
      <t xml:space="preserve">100512</t>
    </r>
    <r>
      <rPr>
        <sz val="16"/>
        <rFont val="Noto Sans"/>
        <family val="2"/>
      </rPr>
      <t xml:space="preserve">、</t>
    </r>
    <r>
      <rPr>
        <sz val="16"/>
        <rFont val="宋体"/>
        <family val="0"/>
        <charset val="134"/>
      </rPr>
      <t xml:space="preserve">105707</t>
    </r>
    <r>
      <rPr>
        <sz val="16"/>
        <rFont val="Noto Sans"/>
        <family val="2"/>
      </rPr>
      <t xml:space="preserve">）、针灸（</t>
    </r>
    <r>
      <rPr>
        <sz val="16"/>
        <rFont val="宋体"/>
        <family val="0"/>
        <charset val="134"/>
      </rPr>
      <t xml:space="preserve">105900</t>
    </r>
    <r>
      <rPr>
        <sz val="16"/>
        <rFont val="Noto Sans"/>
        <family val="2"/>
      </rPr>
      <t xml:space="preserve">）</t>
    </r>
  </si>
  <si>
    <t xml:space="preserve">具有中医师资格证书</t>
  </si>
  <si>
    <r>
      <rPr>
        <sz val="16"/>
        <rFont val="Noto Sans"/>
        <family val="2"/>
      </rPr>
      <t xml:space="preserve">专技</t>
    </r>
    <r>
      <rPr>
        <sz val="16"/>
        <rFont val="宋体"/>
        <family val="0"/>
        <charset val="134"/>
      </rPr>
      <t xml:space="preserve">18</t>
    </r>
  </si>
  <si>
    <r>
      <rPr>
        <sz val="16"/>
        <rFont val="Noto Sans"/>
        <family val="2"/>
      </rPr>
      <t xml:space="preserve">高职本科：护理（</t>
    </r>
    <r>
      <rPr>
        <sz val="16"/>
        <rFont val="宋体"/>
        <family val="0"/>
        <charset val="134"/>
      </rPr>
      <t xml:space="preserve">320201</t>
    </r>
    <r>
      <rPr>
        <sz val="16"/>
        <rFont val="Noto Sans"/>
        <family val="2"/>
      </rPr>
      <t xml:space="preserve">）
本科：护理学（</t>
    </r>
    <r>
      <rPr>
        <sz val="16"/>
        <rFont val="宋体"/>
        <family val="0"/>
        <charset val="134"/>
      </rPr>
      <t xml:space="preserve">101101</t>
    </r>
    <r>
      <rPr>
        <sz val="16"/>
        <rFont val="Noto Sans"/>
        <family val="2"/>
      </rPr>
      <t xml:space="preserve">）
研究生：护理学（</t>
    </r>
    <r>
      <rPr>
        <sz val="16"/>
        <rFont val="宋体"/>
        <family val="0"/>
        <charset val="134"/>
      </rPr>
      <t xml:space="preserve">101100</t>
    </r>
    <r>
      <rPr>
        <sz val="16"/>
        <rFont val="Noto Sans"/>
        <family val="2"/>
      </rPr>
      <t xml:space="preserve">）、护理（</t>
    </r>
    <r>
      <rPr>
        <sz val="16"/>
        <rFont val="宋体"/>
        <family val="0"/>
        <charset val="134"/>
      </rPr>
      <t xml:space="preserve">105400</t>
    </r>
    <r>
      <rPr>
        <sz val="16"/>
        <rFont val="Noto Sans"/>
        <family val="2"/>
      </rPr>
      <t xml:space="preserve">）</t>
    </r>
  </si>
  <si>
    <t xml:space="preserve">具有护士资格证书</t>
  </si>
  <si>
    <r>
      <rPr>
        <sz val="16"/>
        <rFont val="Noto Sans"/>
        <family val="2"/>
      </rPr>
      <t xml:space="preserve">专技</t>
    </r>
    <r>
      <rPr>
        <sz val="16"/>
        <rFont val="宋体"/>
        <family val="0"/>
        <charset val="134"/>
      </rPr>
      <t xml:space="preserve">22</t>
    </r>
  </si>
  <si>
    <r>
      <rPr>
        <sz val="16"/>
        <rFont val="Noto Sans"/>
        <family val="2"/>
      </rPr>
      <t xml:space="preserve">本科：医工学（</t>
    </r>
    <r>
      <rPr>
        <sz val="16"/>
        <rFont val="宋体"/>
        <family val="0"/>
        <charset val="134"/>
      </rPr>
      <t xml:space="preserve">101014</t>
    </r>
    <r>
      <rPr>
        <sz val="16"/>
        <rFont val="Noto Sans"/>
        <family val="2"/>
      </rPr>
      <t xml:space="preserve">）
研究生：生物医学工程（</t>
    </r>
    <r>
      <rPr>
        <sz val="16"/>
        <rFont val="宋体"/>
        <family val="0"/>
        <charset val="134"/>
      </rPr>
      <t xml:space="preserve">107200</t>
    </r>
    <r>
      <rPr>
        <sz val="16"/>
        <rFont val="Noto Sans"/>
        <family val="2"/>
      </rPr>
      <t xml:space="preserve">）      </t>
    </r>
  </si>
  <si>
    <t xml:space="preserve">中共应县县委直属事业单位</t>
  </si>
  <si>
    <t xml:space="preserve">应县档案馆</t>
  </si>
  <si>
    <r>
      <rPr>
        <sz val="16"/>
        <rFont val="Noto Sans"/>
        <family val="2"/>
      </rPr>
      <t xml:space="preserve">本科：图书情报与档案管理类（</t>
    </r>
    <r>
      <rPr>
        <sz val="16"/>
        <rFont val="宋体"/>
        <family val="0"/>
        <charset val="134"/>
      </rPr>
      <t xml:space="preserve">1205</t>
    </r>
    <r>
      <rPr>
        <sz val="16"/>
        <rFont val="Noto Sans"/>
        <family val="2"/>
      </rPr>
      <t xml:space="preserve">）        研究生：档案学（</t>
    </r>
    <r>
      <rPr>
        <sz val="16"/>
        <rFont val="宋体"/>
        <family val="0"/>
        <charset val="134"/>
      </rPr>
      <t xml:space="preserve">120503</t>
    </r>
    <r>
      <rPr>
        <sz val="16"/>
        <rFont val="Noto Sans"/>
        <family val="2"/>
      </rPr>
      <t xml:space="preserve">）</t>
    </r>
  </si>
  <si>
    <r>
      <rPr>
        <sz val="16"/>
        <rFont val="Noto Sans"/>
        <family val="2"/>
      </rPr>
      <t xml:space="preserve">最低服务期</t>
    </r>
    <r>
      <rPr>
        <sz val="16"/>
        <rFont val="宋体"/>
        <family val="0"/>
        <charset val="134"/>
      </rPr>
      <t xml:space="preserve">5</t>
    </r>
    <r>
      <rPr>
        <sz val="16"/>
        <rFont val="Noto Sans"/>
        <family val="2"/>
      </rPr>
      <t xml:space="preserve">年（含试用期）</t>
    </r>
  </si>
  <si>
    <t xml:space="preserve">朔州市     应县</t>
  </si>
  <si>
    <t xml:space="preserve">应县文化和旅游局</t>
  </si>
  <si>
    <t xml:space="preserve">应县木塔保护研究院</t>
  </si>
  <si>
    <r>
      <rPr>
        <sz val="16"/>
        <rFont val="Noto Sans"/>
        <family val="2"/>
      </rPr>
      <t xml:space="preserve">高职本科：文物修复与保护（</t>
    </r>
    <r>
      <rPr>
        <sz val="16"/>
        <rFont val="宋体"/>
        <family val="0"/>
        <charset val="134"/>
      </rPr>
      <t xml:space="preserve">350401</t>
    </r>
    <r>
      <rPr>
        <sz val="16"/>
        <rFont val="Noto Sans"/>
        <family val="2"/>
      </rPr>
      <t xml:space="preserve">）
本科：文物与博物馆学（</t>
    </r>
    <r>
      <rPr>
        <sz val="16"/>
        <rFont val="宋体"/>
        <family val="0"/>
        <charset val="134"/>
      </rPr>
      <t xml:space="preserve">060104</t>
    </r>
    <r>
      <rPr>
        <sz val="16"/>
        <rFont val="Noto Sans"/>
        <family val="2"/>
      </rPr>
      <t xml:space="preserve">）文物保护技术（</t>
    </r>
    <r>
      <rPr>
        <sz val="16"/>
        <rFont val="宋体"/>
        <family val="0"/>
        <charset val="134"/>
      </rPr>
      <t xml:space="preserve">060105</t>
    </r>
    <r>
      <rPr>
        <sz val="16"/>
        <rFont val="Noto Sans"/>
        <family val="2"/>
      </rPr>
      <t xml:space="preserve">）文物保护与修复（</t>
    </r>
    <r>
      <rPr>
        <sz val="16"/>
        <rFont val="宋体"/>
        <family val="0"/>
        <charset val="134"/>
      </rPr>
      <t xml:space="preserve">130409</t>
    </r>
    <r>
      <rPr>
        <sz val="16"/>
        <rFont val="Noto Sans"/>
        <family val="2"/>
      </rPr>
      <t xml:space="preserve">）历史建筑保护工程（</t>
    </r>
    <r>
      <rPr>
        <sz val="16"/>
        <rFont val="宋体"/>
        <family val="0"/>
        <charset val="134"/>
      </rPr>
      <t xml:space="preserve">082804</t>
    </r>
    <r>
      <rPr>
        <sz val="16"/>
        <rFont val="Noto Sans"/>
        <family val="2"/>
      </rPr>
      <t xml:space="preserve">）
研究生：考古学（</t>
    </r>
    <r>
      <rPr>
        <sz val="16"/>
        <rFont val="宋体"/>
        <family val="0"/>
        <charset val="134"/>
      </rPr>
      <t xml:space="preserve">060100</t>
    </r>
    <r>
      <rPr>
        <sz val="16"/>
        <rFont val="Noto Sans"/>
        <family val="2"/>
      </rPr>
      <t xml:space="preserve">）博物馆（</t>
    </r>
    <r>
      <rPr>
        <sz val="16"/>
        <rFont val="宋体"/>
        <family val="0"/>
        <charset val="134"/>
      </rPr>
      <t xml:space="preserve">065100</t>
    </r>
    <r>
      <rPr>
        <sz val="16"/>
        <rFont val="Noto Sans"/>
        <family val="2"/>
      </rPr>
      <t xml:space="preserve">）</t>
    </r>
  </si>
  <si>
    <t xml:space="preserve">朔州市
应县</t>
  </si>
  <si>
    <t xml:space="preserve">应县政府直属事业单位</t>
  </si>
  <si>
    <t xml:space="preserve">应县融媒体中心</t>
  </si>
  <si>
    <r>
      <rPr>
        <sz val="16"/>
        <rFont val="Noto Sans"/>
        <family val="2"/>
      </rPr>
      <t xml:space="preserve">高职本科：全媒体新闻采编与制作（</t>
    </r>
    <r>
      <rPr>
        <sz val="16"/>
        <rFont val="宋体"/>
        <family val="0"/>
        <charset val="134"/>
      </rPr>
      <t xml:space="preserve">360205</t>
    </r>
    <r>
      <rPr>
        <sz val="16"/>
        <rFont val="Noto Sans"/>
        <family val="2"/>
      </rPr>
      <t xml:space="preserve">）
本科：新闻传播学类（</t>
    </r>
    <r>
      <rPr>
        <sz val="16"/>
        <rFont val="宋体"/>
        <family val="0"/>
        <charset val="134"/>
      </rPr>
      <t xml:space="preserve">0503</t>
    </r>
    <r>
      <rPr>
        <sz val="16"/>
        <rFont val="Noto Sans"/>
        <family val="2"/>
      </rPr>
      <t xml:space="preserve">）
研究生：新闻传播学（</t>
    </r>
    <r>
      <rPr>
        <sz val="16"/>
        <rFont val="宋体"/>
        <family val="0"/>
        <charset val="134"/>
      </rPr>
      <t xml:space="preserve">0503</t>
    </r>
    <r>
      <rPr>
        <sz val="16"/>
        <rFont val="Noto Sans"/>
        <family val="2"/>
      </rPr>
      <t xml:space="preserve">）新闻与传播（</t>
    </r>
    <r>
      <rPr>
        <sz val="16"/>
        <rFont val="宋体"/>
        <family val="0"/>
        <charset val="134"/>
      </rPr>
      <t xml:space="preserve">055200</t>
    </r>
    <r>
      <rPr>
        <sz val="16"/>
        <rFont val="Noto Sans"/>
        <family val="2"/>
      </rPr>
      <t xml:space="preserve">）</t>
    </r>
  </si>
  <si>
    <t xml:space="preserve">应县教育局</t>
  </si>
  <si>
    <t xml:space="preserve">应县第一中学校</t>
  </si>
  <si>
    <r>
      <rPr>
        <sz val="16"/>
        <rFont val="Noto Sans"/>
        <family val="2"/>
      </rPr>
      <t xml:space="preserve">研究生：中国语言文学（</t>
    </r>
    <r>
      <rPr>
        <sz val="16"/>
        <rFont val="宋体"/>
        <family val="0"/>
        <charset val="134"/>
      </rPr>
      <t xml:space="preserve">050100</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比较文学与世界文学（</t>
    </r>
    <r>
      <rPr>
        <sz val="16"/>
        <rFont val="宋体"/>
        <family val="0"/>
        <charset val="134"/>
      </rPr>
      <t xml:space="preserve">050108</t>
    </r>
    <r>
      <rPr>
        <sz val="16"/>
        <rFont val="Noto Sans"/>
        <family val="2"/>
      </rPr>
      <t xml:space="preserve">）、学科教学（语文</t>
    </r>
    <r>
      <rPr>
        <sz val="16"/>
        <rFont val="宋体"/>
        <family val="0"/>
        <charset val="134"/>
      </rPr>
      <t xml:space="preserve">)</t>
    </r>
    <r>
      <rPr>
        <sz val="16"/>
        <rFont val="Noto Sans"/>
        <family val="2"/>
      </rPr>
      <t xml:space="preserve">（</t>
    </r>
    <r>
      <rPr>
        <sz val="16"/>
        <rFont val="宋体"/>
        <family val="0"/>
        <charset val="134"/>
      </rPr>
      <t xml:space="preserve">045103</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t>
    </r>
  </si>
  <si>
    <r>
      <rPr>
        <sz val="16"/>
        <rFont val="Noto Sans"/>
        <family val="2"/>
      </rPr>
      <t xml:space="preserve">研究生：数学（</t>
    </r>
    <r>
      <rPr>
        <sz val="16"/>
        <rFont val="宋体"/>
        <family val="0"/>
        <charset val="134"/>
      </rPr>
      <t xml:space="preserve">070100</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学科教学（数学）（</t>
    </r>
    <r>
      <rPr>
        <sz val="16"/>
        <rFont val="宋体"/>
        <family val="0"/>
        <charset val="134"/>
      </rPr>
      <t xml:space="preserve">045104</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   </t>
    </r>
  </si>
  <si>
    <r>
      <rPr>
        <sz val="16"/>
        <rFont val="Noto Sans"/>
        <family val="2"/>
      </rPr>
      <t xml:space="preserve">研究生：英语语言文学（</t>
    </r>
    <r>
      <rPr>
        <sz val="16"/>
        <rFont val="宋体"/>
        <family val="0"/>
        <charset val="134"/>
      </rPr>
      <t xml:space="preserve">05020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学科教学（英语）（</t>
    </r>
    <r>
      <rPr>
        <sz val="16"/>
        <rFont val="宋体"/>
        <family val="0"/>
        <charset val="134"/>
      </rPr>
      <t xml:space="preserve">045108</t>
    </r>
    <r>
      <rPr>
        <sz val="16"/>
        <rFont val="Noto Sans"/>
        <family val="2"/>
      </rPr>
      <t xml:space="preserve">）</t>
    </r>
  </si>
  <si>
    <r>
      <rPr>
        <sz val="16"/>
        <rFont val="Noto Sans"/>
        <family val="2"/>
      </rPr>
      <t xml:space="preserve">研究生：计算机科学与技术（</t>
    </r>
    <r>
      <rPr>
        <sz val="16"/>
        <rFont val="宋体"/>
        <family val="0"/>
        <charset val="134"/>
      </rPr>
      <t xml:space="preserve">077500</t>
    </r>
    <r>
      <rPr>
        <sz val="16"/>
        <rFont val="Noto Sans"/>
        <family val="2"/>
      </rPr>
      <t xml:space="preserve">、</t>
    </r>
    <r>
      <rPr>
        <sz val="16"/>
        <rFont val="宋体"/>
        <family val="0"/>
        <charset val="134"/>
      </rPr>
      <t xml:space="preserve">081200</t>
    </r>
    <r>
      <rPr>
        <sz val="16"/>
        <rFont val="Noto Sans"/>
        <family val="2"/>
      </rPr>
      <t xml:space="preserve">）、计算机系统结构（</t>
    </r>
    <r>
      <rPr>
        <sz val="16"/>
        <rFont val="宋体"/>
        <family val="0"/>
        <charset val="134"/>
      </rPr>
      <t xml:space="preserve">081201</t>
    </r>
    <r>
      <rPr>
        <sz val="16"/>
        <rFont val="Noto Sans"/>
        <family val="2"/>
      </rPr>
      <t xml:space="preserve">）、计算机软件与理论（</t>
    </r>
    <r>
      <rPr>
        <sz val="16"/>
        <rFont val="宋体"/>
        <family val="0"/>
        <charset val="134"/>
      </rPr>
      <t xml:space="preserve">081202</t>
    </r>
    <r>
      <rPr>
        <sz val="16"/>
        <rFont val="Noto Sans"/>
        <family val="2"/>
      </rPr>
      <t xml:space="preserve">）、计算机应用技术（</t>
    </r>
    <r>
      <rPr>
        <sz val="16"/>
        <rFont val="宋体"/>
        <family val="0"/>
        <charset val="134"/>
      </rPr>
      <t xml:space="preserve">081203</t>
    </r>
    <r>
      <rPr>
        <sz val="16"/>
        <rFont val="Noto Sans"/>
        <family val="2"/>
      </rPr>
      <t xml:space="preserve">）、计算机技术（</t>
    </r>
    <r>
      <rPr>
        <sz val="16"/>
        <rFont val="宋体"/>
        <family val="0"/>
        <charset val="134"/>
      </rPr>
      <t xml:space="preserve">085404</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    </t>
    </r>
  </si>
  <si>
    <t xml:space="preserve">右玉县教育体育局</t>
  </si>
  <si>
    <t xml:space="preserve">右玉县足球运动学校</t>
  </si>
  <si>
    <r>
      <rPr>
        <sz val="16"/>
        <rFont val="Noto Sans"/>
        <family val="2"/>
      </rPr>
      <t xml:space="preserve">研究生：体育教育训练学（</t>
    </r>
    <r>
      <rPr>
        <sz val="16"/>
        <rFont val="宋体"/>
        <family val="0"/>
        <charset val="134"/>
      </rPr>
      <t xml:space="preserve">040303 </t>
    </r>
    <r>
      <rPr>
        <sz val="16"/>
        <rFont val="Noto Sans"/>
        <family val="2"/>
      </rPr>
      <t xml:space="preserve">）体育学（</t>
    </r>
    <r>
      <rPr>
        <sz val="16"/>
        <rFont val="宋体"/>
        <family val="0"/>
        <charset val="134"/>
      </rPr>
      <t xml:space="preserve">040300</t>
    </r>
    <r>
      <rPr>
        <sz val="16"/>
        <rFont val="Noto Sans"/>
        <family val="2"/>
      </rPr>
      <t xml:space="preserve">）运动人体科学（</t>
    </r>
    <r>
      <rPr>
        <sz val="16"/>
        <rFont val="宋体"/>
        <family val="0"/>
        <charset val="134"/>
      </rPr>
      <t xml:space="preserve">040302</t>
    </r>
    <r>
      <rPr>
        <sz val="16"/>
        <rFont val="Noto Sans"/>
        <family val="2"/>
      </rPr>
      <t xml:space="preserve">） </t>
    </r>
  </si>
  <si>
    <r>
      <rPr>
        <sz val="16"/>
        <rFont val="Noto Sans"/>
        <family val="2"/>
      </rPr>
      <t xml:space="preserve">与学科相应的高级中学以上教师资格证。最低服务年限为</t>
    </r>
    <r>
      <rPr>
        <sz val="16"/>
        <rFont val="宋体"/>
        <family val="0"/>
        <charset val="134"/>
      </rPr>
      <t xml:space="preserve">5</t>
    </r>
    <r>
      <rPr>
        <sz val="16"/>
        <rFont val="Noto Sans"/>
        <family val="2"/>
      </rPr>
      <t xml:space="preserve">年（含试用期）</t>
    </r>
  </si>
  <si>
    <t xml:space="preserve">朔州市     
右玉县</t>
  </si>
  <si>
    <t xml:space="preserve">右玉县卫生健康局</t>
  </si>
  <si>
    <t xml:space="preserve">右玉县新城镇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r>
      <rPr>
        <sz val="16"/>
        <rFont val="Noto Sans"/>
        <family val="2"/>
      </rPr>
      <t xml:space="preserve">具有医师资格证书</t>
    </r>
    <r>
      <rPr>
        <sz val="16"/>
        <rFont val="宋体"/>
        <family val="0"/>
        <charset val="134"/>
      </rPr>
      <t xml:space="preserve">,</t>
    </r>
    <r>
      <rPr>
        <sz val="16"/>
        <rFont val="Noto Sans"/>
        <family val="2"/>
      </rPr>
      <t xml:space="preserve">最低服务年限为</t>
    </r>
    <r>
      <rPr>
        <sz val="16"/>
        <rFont val="宋体"/>
        <family val="0"/>
        <charset val="134"/>
      </rPr>
      <t xml:space="preserve">5</t>
    </r>
    <r>
      <rPr>
        <sz val="16"/>
        <rFont val="Noto Sans"/>
        <family val="2"/>
      </rPr>
      <t xml:space="preserve">年（含试用期）</t>
    </r>
  </si>
  <si>
    <t xml:space="preserve">右玉县高家堡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医临床基础 （</t>
    </r>
    <r>
      <rPr>
        <sz val="16"/>
        <rFont val="宋体"/>
        <family val="0"/>
        <charset val="134"/>
      </rPr>
      <t xml:space="preserve">100502</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牛心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杨千河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医临床基础 （</t>
    </r>
    <r>
      <rPr>
        <sz val="16"/>
        <rFont val="宋体"/>
        <family val="0"/>
        <charset val="134"/>
      </rPr>
      <t xml:space="preserve">100502</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民政和人力资源社会保障局</t>
  </si>
  <si>
    <t xml:space="preserve">右玉县殡仪馆</t>
  </si>
  <si>
    <r>
      <rPr>
        <sz val="16"/>
        <rFont val="Noto Sans"/>
        <family val="2"/>
      </rPr>
      <t xml:space="preserve">现代殡葬技术与管理（</t>
    </r>
    <r>
      <rPr>
        <sz val="16"/>
        <rFont val="宋体"/>
        <family val="0"/>
        <charset val="134"/>
      </rPr>
      <t xml:space="preserve">590305</t>
    </r>
    <r>
      <rPr>
        <sz val="16"/>
        <rFont val="Noto Sans"/>
        <family val="2"/>
      </rPr>
      <t xml:space="preserve">）</t>
    </r>
  </si>
  <si>
    <r>
      <rPr>
        <sz val="16"/>
        <rFont val="Noto Sans"/>
        <family val="2"/>
      </rPr>
      <t xml:space="preserve">最低服务年限为</t>
    </r>
    <r>
      <rPr>
        <sz val="16"/>
        <rFont val="宋体"/>
        <family val="0"/>
        <charset val="134"/>
      </rPr>
      <t xml:space="preserve">5</t>
    </r>
    <r>
      <rPr>
        <sz val="16"/>
        <rFont val="Noto Sans"/>
        <family val="2"/>
      </rPr>
      <t xml:space="preserve">年（含试用期）</t>
    </r>
  </si>
  <si>
    <r>
      <rPr>
        <sz val="36"/>
        <rFont val="Noto Sans"/>
        <family val="2"/>
      </rPr>
      <t xml:space="preserve">忻州市所属事业单位</t>
    </r>
    <r>
      <rPr>
        <sz val="36"/>
        <rFont val="方正小标宋简体"/>
        <family val="4"/>
        <charset val="134"/>
      </rPr>
      <t xml:space="preserve">2025</t>
    </r>
    <r>
      <rPr>
        <sz val="36"/>
        <rFont val="Noto Sans"/>
        <family val="2"/>
      </rPr>
      <t xml:space="preserve">年公开招聘补充招聘岗位表</t>
    </r>
  </si>
  <si>
    <t xml:space="preserve">忻州市财政局</t>
  </si>
  <si>
    <t xml:space="preserve">忻州市社会事业服务中心</t>
  </si>
  <si>
    <r>
      <rPr>
        <sz val="22"/>
        <rFont val="Noto Sans"/>
        <family val="2"/>
      </rPr>
      <t xml:space="preserve">管理</t>
    </r>
    <r>
      <rPr>
        <sz val="22"/>
        <rFont val="宋体"/>
        <family val="0"/>
        <charset val="134"/>
      </rPr>
      <t xml:space="preserve">1</t>
    </r>
  </si>
  <si>
    <r>
      <rPr>
        <sz val="22"/>
        <rFont val="Noto Sans"/>
        <family val="2"/>
      </rPr>
      <t xml:space="preserve">高职本科：财政税务类（</t>
    </r>
    <r>
      <rPr>
        <sz val="22"/>
        <rFont val="宋体"/>
        <family val="0"/>
        <charset val="134"/>
      </rPr>
      <t xml:space="preserve">3301</t>
    </r>
    <r>
      <rPr>
        <sz val="22"/>
        <rFont val="Noto Sans"/>
        <family val="2"/>
      </rPr>
      <t xml:space="preserve">）、金融类（</t>
    </r>
    <r>
      <rPr>
        <sz val="22"/>
        <rFont val="宋体"/>
        <family val="0"/>
        <charset val="134"/>
      </rPr>
      <t xml:space="preserve">3302</t>
    </r>
    <r>
      <rPr>
        <sz val="22"/>
        <rFont val="Noto Sans"/>
        <family val="2"/>
      </rPr>
      <t xml:space="preserve">）、财务会计类（</t>
    </r>
    <r>
      <rPr>
        <sz val="22"/>
        <rFont val="宋体"/>
        <family val="0"/>
        <charset val="134"/>
      </rPr>
      <t xml:space="preserve">3303</t>
    </r>
    <r>
      <rPr>
        <sz val="22"/>
        <rFont val="Noto Sans"/>
        <family val="2"/>
      </rPr>
      <t xml:space="preserve">）
本科：经济学类（</t>
    </r>
    <r>
      <rPr>
        <sz val="22"/>
        <rFont val="宋体"/>
        <family val="0"/>
        <charset val="134"/>
      </rPr>
      <t xml:space="preserve">0201</t>
    </r>
    <r>
      <rPr>
        <sz val="22"/>
        <rFont val="Noto Sans"/>
        <family val="2"/>
      </rPr>
      <t xml:space="preserve">）、财政学类（</t>
    </r>
    <r>
      <rPr>
        <sz val="22"/>
        <rFont val="宋体"/>
        <family val="0"/>
        <charset val="134"/>
      </rPr>
      <t xml:space="preserve">0202</t>
    </r>
    <r>
      <rPr>
        <sz val="22"/>
        <rFont val="Noto Sans"/>
        <family val="2"/>
      </rPr>
      <t xml:space="preserve">）、金融学类（</t>
    </r>
    <r>
      <rPr>
        <sz val="22"/>
        <rFont val="宋体"/>
        <family val="0"/>
        <charset val="134"/>
      </rPr>
      <t xml:space="preserve">0203</t>
    </r>
    <r>
      <rPr>
        <sz val="22"/>
        <rFont val="Noto Sans"/>
        <family val="2"/>
      </rPr>
      <t xml:space="preserve">）、会计学（</t>
    </r>
    <r>
      <rPr>
        <sz val="22"/>
        <rFont val="宋体"/>
        <family val="0"/>
        <charset val="134"/>
      </rPr>
      <t xml:space="preserve">120203K</t>
    </r>
    <r>
      <rPr>
        <sz val="22"/>
        <rFont val="Noto Sans"/>
        <family val="2"/>
      </rPr>
      <t xml:space="preserve">）、财务管理（</t>
    </r>
    <r>
      <rPr>
        <sz val="22"/>
        <rFont val="宋体"/>
        <family val="0"/>
        <charset val="134"/>
      </rPr>
      <t xml:space="preserve">120204</t>
    </r>
    <r>
      <rPr>
        <sz val="22"/>
        <rFont val="Noto Sans"/>
        <family val="2"/>
      </rPr>
      <t xml:space="preserve">）、审计学（</t>
    </r>
    <r>
      <rPr>
        <sz val="22"/>
        <rFont val="宋体"/>
        <family val="0"/>
        <charset val="134"/>
      </rPr>
      <t xml:space="preserve">120207</t>
    </r>
    <r>
      <rPr>
        <sz val="22"/>
        <rFont val="Noto Sans"/>
        <family val="2"/>
      </rPr>
      <t xml:space="preserve">）、财务会计教育（</t>
    </r>
    <r>
      <rPr>
        <sz val="22"/>
        <rFont val="宋体"/>
        <family val="0"/>
        <charset val="134"/>
      </rPr>
      <t xml:space="preserve">120213T</t>
    </r>
    <r>
      <rPr>
        <sz val="22"/>
        <rFont val="Noto Sans"/>
        <family val="2"/>
      </rPr>
      <t xml:space="preserve">）、内部审计（</t>
    </r>
    <r>
      <rPr>
        <sz val="22"/>
        <rFont val="宋体"/>
        <family val="0"/>
        <charset val="134"/>
      </rPr>
      <t xml:space="preserve">120218T</t>
    </r>
    <r>
      <rPr>
        <sz val="22"/>
        <rFont val="Noto Sans"/>
        <family val="2"/>
      </rPr>
      <t xml:space="preserve">）
研究生：应用经济学（</t>
    </r>
    <r>
      <rPr>
        <sz val="22"/>
        <rFont val="宋体"/>
        <family val="0"/>
        <charset val="134"/>
      </rPr>
      <t xml:space="preserve">0202</t>
    </r>
    <r>
      <rPr>
        <sz val="22"/>
        <rFont val="Noto Sans"/>
        <family val="2"/>
      </rPr>
      <t xml:space="preserve">）、金融★</t>
    </r>
    <r>
      <rPr>
        <sz val="22"/>
        <rFont val="宋体"/>
        <family val="0"/>
        <charset val="134"/>
      </rPr>
      <t xml:space="preserve">(0251)</t>
    </r>
    <r>
      <rPr>
        <sz val="22"/>
        <rFont val="Noto Sans"/>
        <family val="2"/>
      </rPr>
      <t xml:space="preserve">、税务★（</t>
    </r>
    <r>
      <rPr>
        <sz val="22"/>
        <rFont val="宋体"/>
        <family val="0"/>
        <charset val="134"/>
      </rPr>
      <t xml:space="preserve">0253</t>
    </r>
    <r>
      <rPr>
        <sz val="22"/>
        <rFont val="Noto Sans"/>
        <family val="2"/>
      </rPr>
      <t xml:space="preserve">）、保险★（</t>
    </r>
    <r>
      <rPr>
        <sz val="22"/>
        <rFont val="宋体"/>
        <family val="0"/>
        <charset val="134"/>
      </rPr>
      <t xml:space="preserve">0255</t>
    </r>
    <r>
      <rPr>
        <sz val="22"/>
        <rFont val="Noto Sans"/>
        <family val="2"/>
      </rPr>
      <t xml:space="preserve">）、数字经济★（</t>
    </r>
    <r>
      <rPr>
        <sz val="22"/>
        <rFont val="宋体"/>
        <family val="0"/>
        <charset val="134"/>
      </rPr>
      <t xml:space="preserve">0258</t>
    </r>
    <r>
      <rPr>
        <sz val="22"/>
        <rFont val="Noto Sans"/>
        <family val="2"/>
      </rPr>
      <t xml:space="preserve">）、会计学（</t>
    </r>
    <r>
      <rPr>
        <sz val="22"/>
        <rFont val="宋体"/>
        <family val="0"/>
        <charset val="134"/>
      </rPr>
      <t xml:space="preserve">120201</t>
    </r>
    <r>
      <rPr>
        <sz val="22"/>
        <rFont val="Noto Sans"/>
        <family val="2"/>
      </rPr>
      <t xml:space="preserve">）、会计（</t>
    </r>
    <r>
      <rPr>
        <sz val="22"/>
        <rFont val="宋体"/>
        <family val="0"/>
        <charset val="134"/>
      </rPr>
      <t xml:space="preserve">1253</t>
    </r>
    <r>
      <rPr>
        <sz val="22"/>
        <rFont val="Noto Sans"/>
        <family val="2"/>
      </rPr>
      <t xml:space="preserve">）、审计（</t>
    </r>
    <r>
      <rPr>
        <sz val="22"/>
        <rFont val="宋体"/>
        <family val="0"/>
        <charset val="134"/>
      </rPr>
      <t xml:space="preserve">1257</t>
    </r>
    <r>
      <rPr>
        <sz val="22"/>
        <rFont val="Noto Sans"/>
        <family val="2"/>
      </rPr>
      <t xml:space="preserve">）</t>
    </r>
  </si>
  <si>
    <r>
      <rPr>
        <sz val="22"/>
        <rFont val="宋体"/>
        <family val="0"/>
        <charset val="134"/>
      </rPr>
      <t xml:space="preserve">35</t>
    </r>
    <r>
      <rPr>
        <sz val="22"/>
        <rFont val="Noto Sans"/>
        <family val="2"/>
      </rPr>
      <t xml:space="preserve">周岁及以下</t>
    </r>
  </si>
  <si>
    <r>
      <rPr>
        <sz val="22"/>
        <rFont val="Noto Sans"/>
        <family val="2"/>
      </rPr>
      <t xml:space="preserve">综合管理类（</t>
    </r>
    <r>
      <rPr>
        <sz val="22"/>
        <rFont val="宋体"/>
        <family val="0"/>
        <charset val="134"/>
      </rPr>
      <t xml:space="preserve">A</t>
    </r>
    <r>
      <rPr>
        <sz val="22"/>
        <rFont val="Noto Sans"/>
        <family val="2"/>
      </rPr>
      <t xml:space="preserve">类）</t>
    </r>
  </si>
  <si>
    <t xml:space="preserve">应届毕业生</t>
  </si>
  <si>
    <t xml:space="preserve">忻州市忻府区</t>
  </si>
  <si>
    <t xml:space="preserve">忻州市财政局预算投资评审中心</t>
  </si>
  <si>
    <r>
      <rPr>
        <sz val="22"/>
        <rFont val="Noto Sans"/>
        <family val="2"/>
      </rPr>
      <t xml:space="preserve">专技</t>
    </r>
    <r>
      <rPr>
        <sz val="22"/>
        <rFont val="宋体"/>
        <family val="0"/>
        <charset val="134"/>
      </rPr>
      <t xml:space="preserve">2</t>
    </r>
  </si>
  <si>
    <r>
      <rPr>
        <sz val="22"/>
        <rFont val="Noto Sans"/>
        <family val="2"/>
      </rPr>
      <t xml:space="preserve">高职本科：计算机类（</t>
    </r>
    <r>
      <rPr>
        <sz val="22"/>
        <rFont val="宋体"/>
        <family val="0"/>
        <charset val="134"/>
      </rPr>
      <t xml:space="preserve">3102</t>
    </r>
    <r>
      <rPr>
        <sz val="22"/>
        <rFont val="Noto Sans"/>
        <family val="2"/>
      </rPr>
      <t xml:space="preserve">）、土建施工类（</t>
    </r>
    <r>
      <rPr>
        <sz val="22"/>
        <rFont val="宋体"/>
        <family val="0"/>
        <charset val="134"/>
      </rPr>
      <t xml:space="preserve">2403</t>
    </r>
    <r>
      <rPr>
        <sz val="22"/>
        <rFont val="Noto Sans"/>
        <family val="2"/>
      </rPr>
      <t xml:space="preserve">）、市政工程类（</t>
    </r>
    <r>
      <rPr>
        <sz val="22"/>
        <rFont val="宋体"/>
        <family val="0"/>
        <charset val="134"/>
      </rPr>
      <t xml:space="preserve">2406</t>
    </r>
    <r>
      <rPr>
        <sz val="22"/>
        <rFont val="Noto Sans"/>
        <family val="2"/>
      </rPr>
      <t xml:space="preserve">）
本科：计算机类（</t>
    </r>
    <r>
      <rPr>
        <sz val="22"/>
        <rFont val="宋体"/>
        <family val="0"/>
        <charset val="134"/>
      </rPr>
      <t xml:space="preserve">0809</t>
    </r>
    <r>
      <rPr>
        <sz val="22"/>
        <rFont val="Noto Sans"/>
        <family val="2"/>
      </rPr>
      <t xml:space="preserve">）、土木类（</t>
    </r>
    <r>
      <rPr>
        <sz val="22"/>
        <rFont val="宋体"/>
        <family val="0"/>
        <charset val="134"/>
      </rPr>
      <t xml:space="preserve">0810</t>
    </r>
    <r>
      <rPr>
        <sz val="22"/>
        <rFont val="Noto Sans"/>
        <family val="2"/>
      </rPr>
      <t xml:space="preserve">）
研究生：计算机科学与技术（</t>
    </r>
    <r>
      <rPr>
        <sz val="22"/>
        <rFont val="宋体"/>
        <family val="0"/>
        <charset val="134"/>
      </rPr>
      <t xml:space="preserve">0775</t>
    </r>
    <r>
      <rPr>
        <sz val="22"/>
        <rFont val="Noto Sans"/>
        <family val="2"/>
      </rPr>
      <t xml:space="preserve">、</t>
    </r>
    <r>
      <rPr>
        <sz val="22"/>
        <rFont val="宋体"/>
        <family val="0"/>
        <charset val="134"/>
      </rPr>
      <t xml:space="preserve">0812</t>
    </r>
    <r>
      <rPr>
        <sz val="22"/>
        <rFont val="Noto Sans"/>
        <family val="2"/>
      </rPr>
      <t xml:space="preserve">）、软件工程（</t>
    </r>
    <r>
      <rPr>
        <sz val="22"/>
        <rFont val="宋体"/>
        <family val="0"/>
        <charset val="134"/>
      </rPr>
      <t xml:space="preserve">0835</t>
    </r>
    <r>
      <rPr>
        <sz val="22"/>
        <rFont val="Noto Sans"/>
        <family val="2"/>
      </rPr>
      <t xml:space="preserve">）、网络空间安全（</t>
    </r>
    <r>
      <rPr>
        <sz val="22"/>
        <rFont val="宋体"/>
        <family val="0"/>
        <charset val="134"/>
      </rPr>
      <t xml:space="preserve">0839</t>
    </r>
    <r>
      <rPr>
        <sz val="22"/>
        <rFont val="Noto Sans"/>
        <family val="2"/>
      </rPr>
      <t xml:space="preserve">）、计算机技术（</t>
    </r>
    <r>
      <rPr>
        <sz val="22"/>
        <rFont val="宋体"/>
        <family val="0"/>
        <charset val="134"/>
      </rPr>
      <t xml:space="preserve">085404</t>
    </r>
    <r>
      <rPr>
        <sz val="22"/>
        <rFont val="Noto Sans"/>
        <family val="2"/>
      </rPr>
      <t xml:space="preserve">）、软件工程（</t>
    </r>
    <r>
      <rPr>
        <sz val="22"/>
        <rFont val="宋体"/>
        <family val="0"/>
        <charset val="134"/>
      </rPr>
      <t xml:space="preserve">085405 </t>
    </r>
    <r>
      <rPr>
        <sz val="22"/>
        <rFont val="Noto Sans"/>
        <family val="2"/>
      </rPr>
      <t xml:space="preserve">） 、大数据技术与工程 （</t>
    </r>
    <r>
      <rPr>
        <sz val="22"/>
        <rFont val="宋体"/>
        <family val="0"/>
        <charset val="134"/>
      </rPr>
      <t xml:space="preserve">085411</t>
    </r>
    <r>
      <rPr>
        <sz val="22"/>
        <rFont val="Noto Sans"/>
        <family val="2"/>
      </rPr>
      <t xml:space="preserve">）、网络与信息安全（</t>
    </r>
    <r>
      <rPr>
        <sz val="22"/>
        <rFont val="宋体"/>
        <family val="0"/>
        <charset val="134"/>
      </rPr>
      <t xml:space="preserve">085412</t>
    </r>
    <r>
      <rPr>
        <sz val="22"/>
        <rFont val="Noto Sans"/>
        <family val="2"/>
      </rPr>
      <t xml:space="preserve">）、土木工程（</t>
    </r>
    <r>
      <rPr>
        <sz val="22"/>
        <rFont val="宋体"/>
        <family val="0"/>
        <charset val="134"/>
      </rPr>
      <t xml:space="preserve">0814</t>
    </r>
    <r>
      <rPr>
        <sz val="22"/>
        <rFont val="Noto Sans"/>
        <family val="2"/>
      </rPr>
      <t xml:space="preserve">、</t>
    </r>
    <r>
      <rPr>
        <sz val="22"/>
        <rFont val="宋体"/>
        <family val="0"/>
        <charset val="134"/>
      </rPr>
      <t xml:space="preserve">085901</t>
    </r>
    <r>
      <rPr>
        <sz val="22"/>
        <rFont val="Noto Sans"/>
        <family val="2"/>
      </rPr>
      <t xml:space="preserve">）、市政工程（</t>
    </r>
    <r>
      <rPr>
        <sz val="22"/>
        <rFont val="宋体"/>
        <family val="0"/>
        <charset val="134"/>
      </rPr>
      <t xml:space="preserve">085905</t>
    </r>
    <r>
      <rPr>
        <sz val="22"/>
        <rFont val="Noto Sans"/>
        <family val="2"/>
      </rPr>
      <t xml:space="preserve">）、人工环境工程（</t>
    </r>
    <r>
      <rPr>
        <sz val="22"/>
        <rFont val="宋体"/>
        <family val="0"/>
        <charset val="134"/>
      </rPr>
      <t xml:space="preserve">085906</t>
    </r>
    <r>
      <rPr>
        <sz val="22"/>
        <rFont val="Noto Sans"/>
        <family val="2"/>
      </rPr>
      <t xml:space="preserve">）</t>
    </r>
  </si>
  <si>
    <r>
      <rPr>
        <sz val="22"/>
        <rFont val="Noto Sans"/>
        <family val="2"/>
      </rPr>
      <t xml:space="preserve">自然科学专技类（</t>
    </r>
    <r>
      <rPr>
        <sz val="22"/>
        <rFont val="宋体"/>
        <family val="0"/>
        <charset val="134"/>
      </rPr>
      <t xml:space="preserve">C</t>
    </r>
    <r>
      <rPr>
        <sz val="22"/>
        <rFont val="Noto Sans"/>
        <family val="2"/>
      </rPr>
      <t xml:space="preserve">类）</t>
    </r>
  </si>
  <si>
    <t xml:space="preserve">忻州市农业农村局</t>
  </si>
  <si>
    <t xml:space="preserve">忻州市农业综合行政执法队</t>
  </si>
  <si>
    <r>
      <rPr>
        <sz val="22"/>
        <rFont val="Noto Sans"/>
        <family val="2"/>
      </rPr>
      <t xml:space="preserve">专技</t>
    </r>
    <r>
      <rPr>
        <sz val="22"/>
        <rFont val="宋体"/>
        <family val="0"/>
        <charset val="134"/>
      </rPr>
      <t xml:space="preserve">1</t>
    </r>
  </si>
  <si>
    <r>
      <rPr>
        <sz val="22"/>
        <rFont val="Noto Sans"/>
        <family val="2"/>
      </rPr>
      <t xml:space="preserve">本科：农药化肥（</t>
    </r>
    <r>
      <rPr>
        <sz val="22"/>
        <rFont val="宋体"/>
        <family val="0"/>
        <charset val="134"/>
      </rPr>
      <t xml:space="preserve">090114T</t>
    </r>
    <r>
      <rPr>
        <sz val="22"/>
        <rFont val="Noto Sans"/>
        <family val="2"/>
      </rPr>
      <t xml:space="preserve">）、生物农药科学与工程（</t>
    </r>
    <r>
      <rPr>
        <sz val="22"/>
        <rFont val="宋体"/>
        <family val="0"/>
        <charset val="134"/>
      </rPr>
      <t xml:space="preserve">090115T</t>
    </r>
    <r>
      <rPr>
        <sz val="22"/>
        <rFont val="Noto Sans"/>
        <family val="2"/>
      </rPr>
      <t xml:space="preserve">）
研究生：农药学（</t>
    </r>
    <r>
      <rPr>
        <sz val="22"/>
        <rFont val="宋体"/>
        <family val="0"/>
        <charset val="134"/>
      </rPr>
      <t xml:space="preserve">078601</t>
    </r>
    <r>
      <rPr>
        <sz val="22"/>
        <rFont val="Noto Sans"/>
        <family val="2"/>
      </rPr>
      <t xml:space="preserve">）、农药学（</t>
    </r>
    <r>
      <rPr>
        <sz val="22"/>
        <rFont val="宋体"/>
        <family val="0"/>
        <charset val="134"/>
      </rPr>
      <t xml:space="preserve">090403</t>
    </r>
    <r>
      <rPr>
        <sz val="22"/>
        <rFont val="Noto Sans"/>
        <family val="2"/>
      </rPr>
      <t xml:space="preserve">）</t>
    </r>
  </si>
  <si>
    <r>
      <rPr>
        <sz val="22"/>
        <rFont val="Noto Sans"/>
        <family val="2"/>
      </rPr>
      <t xml:space="preserve">高职本科：动物医学（</t>
    </r>
    <r>
      <rPr>
        <sz val="22"/>
        <rFont val="宋体"/>
        <family val="0"/>
        <charset val="134"/>
      </rPr>
      <t xml:space="preserve">210301</t>
    </r>
    <r>
      <rPr>
        <sz val="22"/>
        <rFont val="Noto Sans"/>
        <family val="2"/>
      </rPr>
      <t xml:space="preserve">）
本科：动物医学（</t>
    </r>
    <r>
      <rPr>
        <sz val="22"/>
        <rFont val="宋体"/>
        <family val="0"/>
        <charset val="134"/>
      </rPr>
      <t xml:space="preserve">090401</t>
    </r>
    <r>
      <rPr>
        <sz val="22"/>
        <rFont val="Noto Sans"/>
        <family val="2"/>
      </rPr>
      <t xml:space="preserve">）
研究生：基础兽医学（</t>
    </r>
    <r>
      <rPr>
        <sz val="22"/>
        <rFont val="宋体"/>
        <family val="0"/>
        <charset val="134"/>
      </rPr>
      <t xml:space="preserve">090601</t>
    </r>
    <r>
      <rPr>
        <sz val="22"/>
        <rFont val="Noto Sans"/>
        <family val="2"/>
      </rPr>
      <t xml:space="preserve">）、预防兽医学（</t>
    </r>
    <r>
      <rPr>
        <sz val="22"/>
        <rFont val="宋体"/>
        <family val="0"/>
        <charset val="134"/>
      </rPr>
      <t xml:space="preserve">090602</t>
    </r>
    <r>
      <rPr>
        <sz val="22"/>
        <rFont val="Noto Sans"/>
        <family val="2"/>
      </rPr>
      <t xml:space="preserve">）、兽医（</t>
    </r>
    <r>
      <rPr>
        <sz val="22"/>
        <rFont val="宋体"/>
        <family val="0"/>
        <charset val="134"/>
      </rPr>
      <t xml:space="preserve">0952</t>
    </r>
    <r>
      <rPr>
        <sz val="22"/>
        <rFont val="Noto Sans"/>
        <family val="2"/>
      </rPr>
      <t xml:space="preserve">）</t>
    </r>
  </si>
  <si>
    <t xml:space="preserve">忻州市城市管理局</t>
  </si>
  <si>
    <t xml:space="preserve">忻州市城市管理综合行政执法队</t>
  </si>
  <si>
    <r>
      <rPr>
        <sz val="22"/>
        <rFont val="Noto Sans"/>
        <family val="2"/>
      </rPr>
      <t xml:space="preserve">管理</t>
    </r>
    <r>
      <rPr>
        <sz val="22"/>
        <rFont val="宋体"/>
        <family val="0"/>
        <charset val="134"/>
      </rPr>
      <t xml:space="preserve">2</t>
    </r>
  </si>
  <si>
    <r>
      <rPr>
        <sz val="22"/>
        <rFont val="Noto Sans"/>
        <family val="2"/>
      </rPr>
      <t xml:space="preserve">高职本科：中文国际教育（</t>
    </r>
    <r>
      <rPr>
        <sz val="22"/>
        <rFont val="宋体"/>
        <family val="0"/>
        <charset val="134"/>
      </rPr>
      <t xml:space="preserve">370208</t>
    </r>
    <r>
      <rPr>
        <sz val="22"/>
        <rFont val="Noto Sans"/>
        <family val="2"/>
      </rPr>
      <t xml:space="preserve">）、网络与新媒体（</t>
    </r>
    <r>
      <rPr>
        <sz val="22"/>
        <rFont val="宋体"/>
        <family val="0"/>
        <charset val="134"/>
      </rPr>
      <t xml:space="preserve">360101</t>
    </r>
    <r>
      <rPr>
        <sz val="22"/>
        <rFont val="Noto Sans"/>
        <family val="2"/>
      </rPr>
      <t xml:space="preserve">）
本科：中国语言文学类（</t>
    </r>
    <r>
      <rPr>
        <sz val="22"/>
        <rFont val="宋体"/>
        <family val="0"/>
        <charset val="134"/>
      </rPr>
      <t xml:space="preserve">0501</t>
    </r>
    <r>
      <rPr>
        <sz val="22"/>
        <rFont val="Noto Sans"/>
        <family val="2"/>
      </rPr>
      <t xml:space="preserve">）、新闻传播学类（</t>
    </r>
    <r>
      <rPr>
        <sz val="22"/>
        <rFont val="宋体"/>
        <family val="0"/>
        <charset val="134"/>
      </rPr>
      <t xml:space="preserve">0503</t>
    </r>
    <r>
      <rPr>
        <sz val="22"/>
        <rFont val="Noto Sans"/>
        <family val="2"/>
      </rPr>
      <t xml:space="preserve">）
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新闻传播学（</t>
    </r>
    <r>
      <rPr>
        <sz val="22"/>
        <rFont val="宋体"/>
        <family val="0"/>
        <charset val="134"/>
      </rPr>
      <t xml:space="preserve">0503</t>
    </r>
    <r>
      <rPr>
        <sz val="22"/>
        <rFont val="Noto Sans"/>
        <family val="2"/>
      </rPr>
      <t xml:space="preserve">）、新闻与传播★（</t>
    </r>
    <r>
      <rPr>
        <sz val="22"/>
        <rFont val="宋体"/>
        <family val="0"/>
        <charset val="134"/>
      </rPr>
      <t xml:space="preserve">0552</t>
    </r>
    <r>
      <rPr>
        <sz val="22"/>
        <rFont val="Noto Sans"/>
        <family val="2"/>
      </rPr>
      <t xml:space="preserve">）、出版（</t>
    </r>
    <r>
      <rPr>
        <sz val="22"/>
        <rFont val="宋体"/>
        <family val="0"/>
        <charset val="134"/>
      </rPr>
      <t xml:space="preserve">0553</t>
    </r>
    <r>
      <rPr>
        <sz val="22"/>
        <rFont val="Noto Sans"/>
        <family val="2"/>
      </rPr>
      <t xml:space="preserve">）</t>
    </r>
  </si>
  <si>
    <r>
      <rPr>
        <sz val="22"/>
        <rFont val="Noto Sans"/>
        <family val="2"/>
      </rPr>
      <t xml:space="preserve">管理</t>
    </r>
    <r>
      <rPr>
        <sz val="22"/>
        <rFont val="宋体"/>
        <family val="0"/>
        <charset val="134"/>
      </rPr>
      <t xml:space="preserve">5</t>
    </r>
  </si>
  <si>
    <r>
      <rPr>
        <sz val="22"/>
        <rFont val="Noto Sans"/>
        <family val="2"/>
      </rPr>
      <t xml:space="preserve">高职本科：法律（</t>
    </r>
    <r>
      <rPr>
        <sz val="22"/>
        <rFont val="宋体"/>
        <family val="0"/>
        <charset val="134"/>
      </rPr>
      <t xml:space="preserve">380401</t>
    </r>
    <r>
      <rPr>
        <sz val="22"/>
        <rFont val="Noto Sans"/>
        <family val="2"/>
      </rPr>
      <t xml:space="preserve">）、综合行政执法（</t>
    </r>
    <r>
      <rPr>
        <sz val="22"/>
        <rFont val="宋体"/>
        <family val="0"/>
        <charset val="134"/>
      </rPr>
      <t xml:space="preserve">380503</t>
    </r>
    <r>
      <rPr>
        <sz val="22"/>
        <rFont val="Noto Sans"/>
        <family val="2"/>
      </rPr>
      <t xml:space="preserve">）
本科：法学类（</t>
    </r>
    <r>
      <rPr>
        <sz val="22"/>
        <rFont val="宋体"/>
        <family val="0"/>
        <charset val="134"/>
      </rPr>
      <t xml:space="preserve">0301</t>
    </r>
    <r>
      <rPr>
        <sz val="22"/>
        <rFont val="Noto Sans"/>
        <family val="2"/>
      </rPr>
      <t xml:space="preserve">）
研究生：法学（</t>
    </r>
    <r>
      <rPr>
        <sz val="22"/>
        <rFont val="宋体"/>
        <family val="0"/>
        <charset val="134"/>
      </rPr>
      <t xml:space="preserve">0301</t>
    </r>
    <r>
      <rPr>
        <sz val="22"/>
        <rFont val="Noto Sans"/>
        <family val="2"/>
      </rPr>
      <t xml:space="preserve">）、法律（</t>
    </r>
    <r>
      <rPr>
        <sz val="22"/>
        <rFont val="宋体"/>
        <family val="0"/>
        <charset val="134"/>
      </rPr>
      <t xml:space="preserve">0351</t>
    </r>
    <r>
      <rPr>
        <sz val="22"/>
        <rFont val="Noto Sans"/>
        <family val="2"/>
      </rPr>
      <t xml:space="preserve">）</t>
    </r>
  </si>
  <si>
    <t xml:space="preserve">综合行政执法</t>
  </si>
  <si>
    <t xml:space="preserve">忻州市民政局</t>
  </si>
  <si>
    <t xml:space="preserve">忻州市社会福利精神康宁医院</t>
  </si>
  <si>
    <r>
      <rPr>
        <sz val="22"/>
        <rFont val="Noto Sans"/>
        <family val="2"/>
      </rPr>
      <t xml:space="preserve">本科：临床医学（</t>
    </r>
    <r>
      <rPr>
        <sz val="22"/>
        <rFont val="宋体"/>
        <family val="0"/>
        <charset val="134"/>
      </rPr>
      <t xml:space="preserve">100201K</t>
    </r>
    <r>
      <rPr>
        <sz val="22"/>
        <rFont val="Noto Sans"/>
        <family val="2"/>
      </rPr>
      <t xml:space="preserve">）、精神医学（</t>
    </r>
    <r>
      <rPr>
        <sz val="22"/>
        <rFont val="宋体"/>
        <family val="0"/>
        <charset val="134"/>
      </rPr>
      <t xml:space="preserve">100205TK</t>
    </r>
    <r>
      <rPr>
        <sz val="22"/>
        <rFont val="Noto Sans"/>
        <family val="2"/>
      </rPr>
      <t xml:space="preserve">）             
研究生：精神病与精神卫生学（</t>
    </r>
    <r>
      <rPr>
        <sz val="22"/>
        <rFont val="宋体"/>
        <family val="0"/>
        <charset val="134"/>
      </rPr>
      <t xml:space="preserve">100205</t>
    </r>
    <r>
      <rPr>
        <sz val="22"/>
        <rFont val="Noto Sans"/>
        <family val="2"/>
      </rPr>
      <t xml:space="preserve">、</t>
    </r>
    <r>
      <rPr>
        <sz val="22"/>
        <rFont val="宋体"/>
        <family val="0"/>
        <charset val="134"/>
      </rPr>
      <t xml:space="preserve">105105</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西医临床岗位</t>
    </r>
  </si>
  <si>
    <r>
      <rPr>
        <sz val="22"/>
        <rFont val="Noto Sans"/>
        <family val="2"/>
      </rPr>
      <t xml:space="preserve">专技</t>
    </r>
    <r>
      <rPr>
        <sz val="22"/>
        <rFont val="宋体"/>
        <family val="0"/>
        <charset val="134"/>
      </rPr>
      <t xml:space="preserve">3</t>
    </r>
  </si>
  <si>
    <t xml:space="preserve">忻州市文化和旅游局</t>
  </si>
  <si>
    <t xml:space="preserve">忻州长城博物馆</t>
  </si>
  <si>
    <r>
      <rPr>
        <sz val="22"/>
        <rFont val="Noto Sans"/>
        <family val="2"/>
      </rPr>
      <t xml:space="preserve">研究生：考古学（</t>
    </r>
    <r>
      <rPr>
        <sz val="22"/>
        <rFont val="宋体"/>
        <family val="0"/>
        <charset val="134"/>
      </rPr>
      <t xml:space="preserve">0601</t>
    </r>
    <r>
      <rPr>
        <sz val="22"/>
        <rFont val="Noto Sans"/>
        <family val="2"/>
      </rPr>
      <t xml:space="preserve">）</t>
    </r>
  </si>
  <si>
    <r>
      <rPr>
        <sz val="22"/>
        <rFont val="Noto Sans"/>
        <family val="2"/>
      </rPr>
      <t xml:space="preserve">社会科学专技类（</t>
    </r>
    <r>
      <rPr>
        <sz val="22"/>
        <rFont val="宋体"/>
        <family val="0"/>
        <charset val="134"/>
      </rPr>
      <t xml:space="preserve">B</t>
    </r>
    <r>
      <rPr>
        <sz val="22"/>
        <rFont val="Noto Sans"/>
        <family val="2"/>
      </rPr>
      <t xml:space="preserve">类）</t>
    </r>
  </si>
  <si>
    <t xml:space="preserve">山西忻州市经济开发区管委会</t>
  </si>
  <si>
    <r>
      <rPr>
        <sz val="22"/>
        <rFont val="Noto Sans"/>
        <family val="2"/>
      </rPr>
      <t xml:space="preserve">管理</t>
    </r>
    <r>
      <rPr>
        <sz val="22"/>
        <rFont val="宋体"/>
        <family val="0"/>
        <charset val="134"/>
      </rPr>
      <t xml:space="preserve">7</t>
    </r>
  </si>
  <si>
    <r>
      <rPr>
        <sz val="22"/>
        <rFont val="Noto Sans"/>
        <family val="2"/>
      </rPr>
      <t xml:space="preserve">本科：经济统计学（</t>
    </r>
    <r>
      <rPr>
        <sz val="22"/>
        <rFont val="宋体"/>
        <family val="0"/>
        <charset val="134"/>
      </rPr>
      <t xml:space="preserve">020102</t>
    </r>
    <r>
      <rPr>
        <sz val="22"/>
        <rFont val="Noto Sans"/>
        <family val="2"/>
      </rPr>
      <t xml:space="preserve">）统计学类（</t>
    </r>
    <r>
      <rPr>
        <sz val="22"/>
        <rFont val="宋体"/>
        <family val="0"/>
        <charset val="134"/>
      </rPr>
      <t xml:space="preserve">0712</t>
    </r>
    <r>
      <rPr>
        <sz val="22"/>
        <rFont val="Noto Sans"/>
        <family val="2"/>
      </rPr>
      <t xml:space="preserve">）
研究生：统计学（</t>
    </r>
    <r>
      <rPr>
        <sz val="22"/>
        <rFont val="宋体"/>
        <family val="0"/>
        <charset val="134"/>
      </rPr>
      <t xml:space="preserve">020208</t>
    </r>
    <r>
      <rPr>
        <sz val="22"/>
        <rFont val="Noto Sans"/>
        <family val="2"/>
      </rPr>
      <t xml:space="preserve">、</t>
    </r>
    <r>
      <rPr>
        <sz val="22"/>
        <rFont val="宋体"/>
        <family val="0"/>
        <charset val="134"/>
      </rPr>
      <t xml:space="preserve">0270</t>
    </r>
    <r>
      <rPr>
        <sz val="22"/>
        <rFont val="Noto Sans"/>
        <family val="2"/>
      </rPr>
      <t xml:space="preserve">、</t>
    </r>
    <r>
      <rPr>
        <sz val="22"/>
        <rFont val="宋体"/>
        <family val="0"/>
        <charset val="134"/>
      </rPr>
      <t xml:space="preserve">0714</t>
    </r>
    <r>
      <rPr>
        <sz val="22"/>
        <rFont val="Noto Sans"/>
        <family val="2"/>
      </rPr>
      <t xml:space="preserve">）</t>
    </r>
  </si>
  <si>
    <t xml:space="preserve">忻州市教育局</t>
  </si>
  <si>
    <t xml:space="preserve">忻州师范学院附属外国语中学</t>
  </si>
  <si>
    <r>
      <rPr>
        <sz val="22"/>
        <rFont val="Noto Sans"/>
        <family val="2"/>
      </rPr>
      <t xml:space="preserve">专技</t>
    </r>
    <r>
      <rPr>
        <sz val="22"/>
        <rFont val="宋体"/>
        <family val="0"/>
        <charset val="134"/>
      </rPr>
      <t xml:space="preserve">18</t>
    </r>
  </si>
  <si>
    <r>
      <rPr>
        <sz val="22"/>
        <rFont val="Noto Sans"/>
        <family val="2"/>
      </rPr>
      <t xml:space="preserve">高职本科：体育类</t>
    </r>
    <r>
      <rPr>
        <sz val="22"/>
        <rFont val="宋体"/>
        <family val="0"/>
        <charset val="134"/>
      </rPr>
      <t xml:space="preserve">(3703)
</t>
    </r>
    <r>
      <rPr>
        <sz val="22"/>
        <rFont val="Noto Sans"/>
        <family val="2"/>
      </rPr>
      <t xml:space="preserve">本科：体育学类（</t>
    </r>
    <r>
      <rPr>
        <sz val="22"/>
        <rFont val="宋体"/>
        <family val="0"/>
        <charset val="134"/>
      </rPr>
      <t xml:space="preserve">0402</t>
    </r>
    <r>
      <rPr>
        <sz val="22"/>
        <rFont val="Noto Sans"/>
        <family val="2"/>
      </rPr>
      <t xml:space="preserve">） 
研究生：体育学（</t>
    </r>
    <r>
      <rPr>
        <sz val="22"/>
        <rFont val="宋体"/>
        <family val="0"/>
        <charset val="134"/>
      </rPr>
      <t xml:space="preserve">0403</t>
    </r>
    <r>
      <rPr>
        <sz val="22"/>
        <rFont val="Noto Sans"/>
        <family val="2"/>
      </rPr>
      <t xml:space="preserve">）、学科教学</t>
    </r>
    <r>
      <rPr>
        <sz val="22"/>
        <rFont val="宋体"/>
        <family val="0"/>
        <charset val="134"/>
      </rPr>
      <t xml:space="preserve">(</t>
    </r>
    <r>
      <rPr>
        <sz val="22"/>
        <rFont val="Noto Sans"/>
        <family val="2"/>
      </rPr>
      <t xml:space="preserve">体育</t>
    </r>
    <r>
      <rPr>
        <sz val="22"/>
        <rFont val="宋体"/>
        <family val="0"/>
        <charset val="134"/>
      </rPr>
      <t xml:space="preserve">)</t>
    </r>
    <r>
      <rPr>
        <sz val="22"/>
        <rFont val="Noto Sans"/>
        <family val="2"/>
      </rPr>
      <t xml:space="preserve">（</t>
    </r>
    <r>
      <rPr>
        <sz val="22"/>
        <rFont val="宋体"/>
        <family val="0"/>
        <charset val="134"/>
      </rPr>
      <t xml:space="preserve">045112</t>
    </r>
    <r>
      <rPr>
        <sz val="22"/>
        <rFont val="Noto Sans"/>
        <family val="2"/>
      </rPr>
      <t xml:space="preserve">）、体育（</t>
    </r>
    <r>
      <rPr>
        <sz val="22"/>
        <rFont val="宋体"/>
        <family val="0"/>
        <charset val="134"/>
      </rPr>
      <t xml:space="preserve">0452</t>
    </r>
    <r>
      <rPr>
        <sz val="22"/>
        <rFont val="Noto Sans"/>
        <family val="2"/>
      </rPr>
      <t xml:space="preserve">）</t>
    </r>
  </si>
  <si>
    <r>
      <rPr>
        <sz val="22"/>
        <rFont val="Noto Sans"/>
        <family val="2"/>
      </rPr>
      <t xml:space="preserve">中小学教师类（</t>
    </r>
    <r>
      <rPr>
        <sz val="22"/>
        <rFont val="宋体"/>
        <family val="0"/>
        <charset val="134"/>
      </rPr>
      <t xml:space="preserve">D</t>
    </r>
    <r>
      <rPr>
        <sz val="22"/>
        <rFont val="Noto Sans"/>
        <family val="2"/>
      </rPr>
      <t xml:space="preserve">类）</t>
    </r>
    <r>
      <rPr>
        <sz val="22"/>
        <rFont val="宋体"/>
        <family val="0"/>
        <charset val="134"/>
      </rPr>
      <t xml:space="preserve">-</t>
    </r>
    <r>
      <rPr>
        <sz val="22"/>
        <rFont val="Noto Sans"/>
        <family val="2"/>
      </rPr>
      <t xml:space="preserve">中学教师岗位</t>
    </r>
  </si>
  <si>
    <t xml:space="preserve">应届毕业生；具有高中及以上体育与健康教师资格证书、二级乙等及以上普通话证书</t>
  </si>
  <si>
    <t xml:space="preserve">忻州市第六中学</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学科教学</t>
    </r>
    <r>
      <rPr>
        <sz val="22"/>
        <rFont val="宋体"/>
        <family val="0"/>
        <charset val="134"/>
      </rPr>
      <t xml:space="preserve">(</t>
    </r>
    <r>
      <rPr>
        <sz val="22"/>
        <rFont val="Noto Sans"/>
        <family val="2"/>
      </rPr>
      <t xml:space="preserve">语文</t>
    </r>
    <r>
      <rPr>
        <sz val="22"/>
        <rFont val="宋体"/>
        <family val="0"/>
        <charset val="134"/>
      </rPr>
      <t xml:space="preserve">)</t>
    </r>
    <r>
      <rPr>
        <sz val="22"/>
        <rFont val="Noto Sans"/>
        <family val="2"/>
      </rPr>
      <t xml:space="preserve">（</t>
    </r>
    <r>
      <rPr>
        <sz val="22"/>
        <rFont val="宋体"/>
        <family val="0"/>
        <charset val="134"/>
      </rPr>
      <t xml:space="preserve">045103</t>
    </r>
    <r>
      <rPr>
        <sz val="22"/>
        <rFont val="Noto Sans"/>
        <family val="2"/>
      </rPr>
      <t xml:space="preserve">）</t>
    </r>
  </si>
  <si>
    <t xml:space="preserve">退役军人；具有初中及以上语文教师资格证书、二级甲等及以上普通话证书</t>
  </si>
  <si>
    <t xml:space="preserve">忻州市七一路小学</t>
  </si>
  <si>
    <r>
      <rPr>
        <sz val="22"/>
        <rFont val="Noto Sans"/>
        <family val="2"/>
      </rPr>
      <t xml:space="preserve">专技</t>
    </r>
    <r>
      <rPr>
        <sz val="22"/>
        <rFont val="宋体"/>
        <family val="0"/>
        <charset val="134"/>
      </rPr>
      <t xml:space="preserve">7</t>
    </r>
  </si>
  <si>
    <r>
      <rPr>
        <sz val="22"/>
        <rFont val="Noto Sans"/>
        <family val="2"/>
      </rPr>
      <t xml:space="preserve">高职本科：计算机类（</t>
    </r>
    <r>
      <rPr>
        <sz val="22"/>
        <rFont val="宋体"/>
        <family val="0"/>
        <charset val="134"/>
      </rPr>
      <t xml:space="preserve">3102</t>
    </r>
    <r>
      <rPr>
        <sz val="22"/>
        <rFont val="Noto Sans"/>
        <family val="2"/>
      </rPr>
      <t xml:space="preserve">）
本科：计算机类（</t>
    </r>
    <r>
      <rPr>
        <sz val="22"/>
        <rFont val="宋体"/>
        <family val="0"/>
        <charset val="134"/>
      </rPr>
      <t xml:space="preserve">0809</t>
    </r>
    <r>
      <rPr>
        <sz val="22"/>
        <rFont val="Noto Sans"/>
        <family val="2"/>
      </rPr>
      <t xml:space="preserve">）
研究生：计算机科学与技术（</t>
    </r>
    <r>
      <rPr>
        <sz val="22"/>
        <rFont val="宋体"/>
        <family val="0"/>
        <charset val="134"/>
      </rPr>
      <t xml:space="preserve">0775</t>
    </r>
    <r>
      <rPr>
        <sz val="22"/>
        <rFont val="Noto Sans"/>
        <family val="2"/>
      </rPr>
      <t xml:space="preserve">、</t>
    </r>
    <r>
      <rPr>
        <sz val="22"/>
        <rFont val="宋体"/>
        <family val="0"/>
        <charset val="134"/>
      </rPr>
      <t xml:space="preserve">0812</t>
    </r>
    <r>
      <rPr>
        <sz val="22"/>
        <rFont val="Noto Sans"/>
        <family val="2"/>
      </rPr>
      <t xml:space="preserve">）、软件工程（</t>
    </r>
    <r>
      <rPr>
        <sz val="22"/>
        <rFont val="宋体"/>
        <family val="0"/>
        <charset val="134"/>
      </rPr>
      <t xml:space="preserve">0835</t>
    </r>
    <r>
      <rPr>
        <sz val="22"/>
        <rFont val="Noto Sans"/>
        <family val="2"/>
      </rPr>
      <t xml:space="preserve">）、网络空间安全（</t>
    </r>
    <r>
      <rPr>
        <sz val="22"/>
        <rFont val="宋体"/>
        <family val="0"/>
        <charset val="134"/>
      </rPr>
      <t xml:space="preserve">0839</t>
    </r>
    <r>
      <rPr>
        <sz val="22"/>
        <rFont val="Noto Sans"/>
        <family val="2"/>
      </rPr>
      <t xml:space="preserve">）、计算机技术（</t>
    </r>
    <r>
      <rPr>
        <sz val="22"/>
        <rFont val="宋体"/>
        <family val="0"/>
        <charset val="134"/>
      </rPr>
      <t xml:space="preserve">085404</t>
    </r>
    <r>
      <rPr>
        <sz val="22"/>
        <rFont val="Noto Sans"/>
        <family val="2"/>
      </rPr>
      <t xml:space="preserve">）、软件工程（</t>
    </r>
    <r>
      <rPr>
        <sz val="22"/>
        <rFont val="宋体"/>
        <family val="0"/>
        <charset val="134"/>
      </rPr>
      <t xml:space="preserve">085405 </t>
    </r>
    <r>
      <rPr>
        <sz val="22"/>
        <rFont val="Noto Sans"/>
        <family val="2"/>
      </rPr>
      <t xml:space="preserve">） 、大数据技术与工程 （</t>
    </r>
    <r>
      <rPr>
        <sz val="22"/>
        <rFont val="宋体"/>
        <family val="0"/>
        <charset val="134"/>
      </rPr>
      <t xml:space="preserve">085411</t>
    </r>
    <r>
      <rPr>
        <sz val="22"/>
        <rFont val="Noto Sans"/>
        <family val="2"/>
      </rPr>
      <t xml:space="preserve">）、网络与信息安全 （</t>
    </r>
    <r>
      <rPr>
        <sz val="22"/>
        <rFont val="宋体"/>
        <family val="0"/>
        <charset val="134"/>
      </rPr>
      <t xml:space="preserve">085412</t>
    </r>
    <r>
      <rPr>
        <sz val="22"/>
        <rFont val="Noto Sans"/>
        <family val="2"/>
      </rPr>
      <t xml:space="preserve">）、现代教育技术（</t>
    </r>
    <r>
      <rPr>
        <sz val="22"/>
        <rFont val="宋体"/>
        <family val="0"/>
        <charset val="134"/>
      </rPr>
      <t xml:space="preserve">045114</t>
    </r>
    <r>
      <rPr>
        <sz val="22"/>
        <rFont val="Noto Sans"/>
        <family val="2"/>
      </rPr>
      <t xml:space="preserve">）</t>
    </r>
  </si>
  <si>
    <r>
      <rPr>
        <sz val="22"/>
        <rFont val="Noto Sans"/>
        <family val="2"/>
      </rPr>
      <t xml:space="preserve">中小学教师类（</t>
    </r>
    <r>
      <rPr>
        <sz val="22"/>
        <rFont val="宋体"/>
        <family val="0"/>
        <charset val="134"/>
      </rPr>
      <t xml:space="preserve">D</t>
    </r>
    <r>
      <rPr>
        <sz val="22"/>
        <rFont val="Noto Sans"/>
        <family val="2"/>
      </rPr>
      <t xml:space="preserve">类）</t>
    </r>
    <r>
      <rPr>
        <sz val="22"/>
        <rFont val="宋体"/>
        <family val="0"/>
        <charset val="134"/>
      </rPr>
      <t xml:space="preserve">-</t>
    </r>
    <r>
      <rPr>
        <sz val="22"/>
        <rFont val="Noto Sans"/>
        <family val="2"/>
      </rPr>
      <t xml:space="preserve">小学教师岗位</t>
    </r>
  </si>
  <si>
    <t xml:space="preserve">退役军人；具有小学及以上信息技术教师资格证书、二级乙等及以上普通话证书</t>
  </si>
  <si>
    <t xml:space="preserve">忻州师范学院附属小学</t>
  </si>
  <si>
    <r>
      <rPr>
        <sz val="22"/>
        <rFont val="Noto Sans"/>
        <family val="2"/>
      </rPr>
      <t xml:space="preserve">本科：哲学类（</t>
    </r>
    <r>
      <rPr>
        <sz val="22"/>
        <rFont val="宋体"/>
        <family val="0"/>
        <charset val="134"/>
      </rPr>
      <t xml:space="preserve">0101</t>
    </r>
    <r>
      <rPr>
        <sz val="22"/>
        <rFont val="Noto Sans"/>
        <family val="2"/>
      </rPr>
      <t xml:space="preserve">）、政治学类（</t>
    </r>
    <r>
      <rPr>
        <sz val="22"/>
        <rFont val="宋体"/>
        <family val="0"/>
        <charset val="134"/>
      </rPr>
      <t xml:space="preserve">0302</t>
    </r>
    <r>
      <rPr>
        <sz val="22"/>
        <rFont val="Noto Sans"/>
        <family val="2"/>
      </rPr>
      <t xml:space="preserve">）马克思主义理论类</t>
    </r>
    <r>
      <rPr>
        <sz val="22"/>
        <rFont val="宋体"/>
        <family val="0"/>
        <charset val="134"/>
      </rPr>
      <t xml:space="preserve">(0305) 
</t>
    </r>
    <r>
      <rPr>
        <sz val="22"/>
        <rFont val="Noto Sans"/>
        <family val="2"/>
      </rPr>
      <t xml:space="preserve">研究生：哲学（</t>
    </r>
    <r>
      <rPr>
        <sz val="22"/>
        <rFont val="宋体"/>
        <family val="0"/>
        <charset val="134"/>
      </rPr>
      <t xml:space="preserve">01</t>
    </r>
    <r>
      <rPr>
        <sz val="22"/>
        <rFont val="Noto Sans"/>
        <family val="2"/>
      </rPr>
      <t xml:space="preserve">）、政治学（</t>
    </r>
    <r>
      <rPr>
        <sz val="22"/>
        <rFont val="宋体"/>
        <family val="0"/>
        <charset val="134"/>
      </rPr>
      <t xml:space="preserve">0302</t>
    </r>
    <r>
      <rPr>
        <sz val="22"/>
        <rFont val="Noto Sans"/>
        <family val="2"/>
      </rPr>
      <t xml:space="preserve">）、马克思主义理论（</t>
    </r>
    <r>
      <rPr>
        <sz val="22"/>
        <rFont val="宋体"/>
        <family val="0"/>
        <charset val="134"/>
      </rPr>
      <t xml:space="preserve">0305</t>
    </r>
    <r>
      <rPr>
        <sz val="22"/>
        <rFont val="Noto Sans"/>
        <family val="2"/>
      </rPr>
      <t xml:space="preserve">）、学科教学</t>
    </r>
    <r>
      <rPr>
        <sz val="22"/>
        <rFont val="宋体"/>
        <family val="0"/>
        <charset val="134"/>
      </rPr>
      <t xml:space="preserve">(</t>
    </r>
    <r>
      <rPr>
        <sz val="22"/>
        <rFont val="Noto Sans"/>
        <family val="2"/>
      </rPr>
      <t xml:space="preserve">思政</t>
    </r>
    <r>
      <rPr>
        <sz val="22"/>
        <rFont val="宋体"/>
        <family val="0"/>
        <charset val="134"/>
      </rPr>
      <t xml:space="preserve">)</t>
    </r>
    <r>
      <rPr>
        <sz val="22"/>
        <rFont val="Noto Sans"/>
        <family val="2"/>
      </rPr>
      <t xml:space="preserve">（</t>
    </r>
    <r>
      <rPr>
        <sz val="22"/>
        <rFont val="宋体"/>
        <family val="0"/>
        <charset val="134"/>
      </rPr>
      <t xml:space="preserve">045102</t>
    </r>
    <r>
      <rPr>
        <sz val="22"/>
        <rFont val="Noto Sans"/>
        <family val="2"/>
      </rPr>
      <t xml:space="preserve">）</t>
    </r>
  </si>
  <si>
    <t xml:space="preserve">退役军人；具有小学及以上道德与法治教师资格证书、二级乙等及以上普通话证书</t>
  </si>
  <si>
    <t xml:space="preserve">忻州市工业学校</t>
  </si>
  <si>
    <r>
      <rPr>
        <sz val="22"/>
        <rFont val="Noto Sans"/>
        <family val="2"/>
      </rPr>
      <t xml:space="preserve">高职本科：汽车制造类（</t>
    </r>
    <r>
      <rPr>
        <sz val="22"/>
        <rFont val="宋体"/>
        <family val="0"/>
        <charset val="134"/>
      </rPr>
      <t xml:space="preserve">2607</t>
    </r>
    <r>
      <rPr>
        <sz val="22"/>
        <rFont val="Noto Sans"/>
        <family val="2"/>
      </rPr>
      <t xml:space="preserve">）
本科：新能源汽车工程（</t>
    </r>
    <r>
      <rPr>
        <sz val="22"/>
        <rFont val="宋体"/>
        <family val="0"/>
        <charset val="134"/>
      </rPr>
      <t xml:space="preserve">080216T</t>
    </r>
    <r>
      <rPr>
        <sz val="22"/>
        <rFont val="Noto Sans"/>
        <family val="2"/>
      </rPr>
      <t xml:space="preserve">）
研究生：车辆工程（</t>
    </r>
    <r>
      <rPr>
        <sz val="22"/>
        <rFont val="宋体"/>
        <family val="0"/>
        <charset val="134"/>
      </rPr>
      <t xml:space="preserve">080204</t>
    </r>
    <r>
      <rPr>
        <sz val="22"/>
        <rFont val="Noto Sans"/>
        <family val="2"/>
      </rPr>
      <t xml:space="preserve">）、车辆工程（</t>
    </r>
    <r>
      <rPr>
        <sz val="22"/>
        <rFont val="宋体"/>
        <family val="0"/>
        <charset val="134"/>
      </rPr>
      <t xml:space="preserve">085502</t>
    </r>
    <r>
      <rPr>
        <sz val="22"/>
        <rFont val="Noto Sans"/>
        <family val="2"/>
      </rPr>
      <t xml:space="preserve">）</t>
    </r>
  </si>
  <si>
    <t xml:space="preserve">具有中等职业学校及以上机械教师资格证书、二级乙等及以上普通话证书</t>
  </si>
  <si>
    <t xml:space="preserve">忻州市原平市</t>
  </si>
  <si>
    <t xml:space="preserve">忻州市现代康养职业学院</t>
  </si>
  <si>
    <r>
      <rPr>
        <sz val="22"/>
        <rFont val="Noto Sans"/>
        <family val="2"/>
      </rPr>
      <t xml:space="preserve">专技</t>
    </r>
    <r>
      <rPr>
        <sz val="22"/>
        <rFont val="宋体"/>
        <family val="0"/>
        <charset val="134"/>
      </rPr>
      <t xml:space="preserve">6</t>
    </r>
  </si>
  <si>
    <r>
      <rPr>
        <sz val="22"/>
        <rFont val="Noto Sans"/>
        <family val="2"/>
      </rPr>
      <t xml:space="preserve">研究生：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医学技术岗位</t>
    </r>
  </si>
  <si>
    <r>
      <rPr>
        <sz val="22"/>
        <rFont val="Noto Sans"/>
        <family val="2"/>
      </rPr>
      <t xml:space="preserve">专技</t>
    </r>
    <r>
      <rPr>
        <sz val="22"/>
        <rFont val="宋体"/>
        <family val="0"/>
        <charset val="134"/>
      </rPr>
      <t xml:space="preserve">8</t>
    </r>
  </si>
  <si>
    <r>
      <rPr>
        <sz val="22"/>
        <rFont val="Noto Sans"/>
        <family val="2"/>
      </rPr>
      <t xml:space="preserve">研究生：针灸推拿学（</t>
    </r>
    <r>
      <rPr>
        <sz val="22"/>
        <rFont val="宋体"/>
        <family val="0"/>
        <charset val="134"/>
      </rPr>
      <t xml:space="preserve">100512</t>
    </r>
    <r>
      <rPr>
        <sz val="22"/>
        <rFont val="Noto Sans"/>
        <family val="2"/>
      </rPr>
      <t xml:space="preserve">、</t>
    </r>
    <r>
      <rPr>
        <sz val="22"/>
        <rFont val="宋体"/>
        <family val="0"/>
        <charset val="134"/>
      </rPr>
      <t xml:space="preserve">105707</t>
    </r>
    <r>
      <rPr>
        <sz val="22"/>
        <rFont val="Noto Sans"/>
        <family val="2"/>
      </rPr>
      <t xml:space="preserve">）、针灸（</t>
    </r>
    <r>
      <rPr>
        <sz val="22"/>
        <rFont val="宋体"/>
        <family val="0"/>
        <charset val="134"/>
      </rPr>
      <t xml:space="preserve">1059</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中医临床岗位</t>
    </r>
  </si>
  <si>
    <r>
      <rPr>
        <sz val="22"/>
        <rFont val="Noto Sans"/>
        <family val="2"/>
      </rPr>
      <t xml:space="preserve">专技</t>
    </r>
    <r>
      <rPr>
        <sz val="22"/>
        <rFont val="宋体"/>
        <family val="0"/>
        <charset val="134"/>
      </rPr>
      <t xml:space="preserve">10</t>
    </r>
  </si>
  <si>
    <r>
      <rPr>
        <sz val="22"/>
        <rFont val="Noto Sans"/>
        <family val="2"/>
      </rPr>
      <t xml:space="preserve">研究生：农学（</t>
    </r>
    <r>
      <rPr>
        <sz val="22"/>
        <rFont val="宋体"/>
        <family val="0"/>
        <charset val="134"/>
      </rPr>
      <t xml:space="preserve">09</t>
    </r>
    <r>
      <rPr>
        <sz val="22"/>
        <rFont val="Noto Sans"/>
        <family val="2"/>
      </rPr>
      <t xml:space="preserve">）</t>
    </r>
  </si>
  <si>
    <t xml:space="preserve">忻州职业技术学院</t>
  </si>
  <si>
    <r>
      <rPr>
        <sz val="22"/>
        <rFont val="Noto Sans"/>
        <family val="2"/>
      </rPr>
      <t xml:space="preserve">研究生：中医诊断学（</t>
    </r>
    <r>
      <rPr>
        <sz val="22"/>
        <rFont val="宋体"/>
        <family val="0"/>
        <charset val="134"/>
      </rPr>
      <t xml:space="preserve">100505</t>
    </r>
    <r>
      <rPr>
        <sz val="22"/>
        <rFont val="Noto Sans"/>
        <family val="2"/>
      </rPr>
      <t xml:space="preserve">）、中医内科学（</t>
    </r>
    <r>
      <rPr>
        <sz val="22"/>
        <rFont val="宋体"/>
        <family val="0"/>
        <charset val="134"/>
      </rPr>
      <t xml:space="preserve">100506</t>
    </r>
    <r>
      <rPr>
        <sz val="22"/>
        <rFont val="Noto Sans"/>
        <family val="2"/>
      </rPr>
      <t xml:space="preserve">、</t>
    </r>
    <r>
      <rPr>
        <sz val="22"/>
        <rFont val="宋体"/>
        <family val="0"/>
        <charset val="134"/>
      </rPr>
      <t xml:space="preserve">105701</t>
    </r>
    <r>
      <rPr>
        <sz val="22"/>
        <rFont val="Noto Sans"/>
        <family val="2"/>
      </rPr>
      <t xml:space="preserve">）、中医外科学（</t>
    </r>
    <r>
      <rPr>
        <sz val="22"/>
        <rFont val="宋体"/>
        <family val="0"/>
        <charset val="134"/>
      </rPr>
      <t xml:space="preserve">100507</t>
    </r>
    <r>
      <rPr>
        <sz val="22"/>
        <rFont val="Noto Sans"/>
        <family val="2"/>
      </rPr>
      <t xml:space="preserve">、</t>
    </r>
    <r>
      <rPr>
        <sz val="22"/>
        <rFont val="宋体"/>
        <family val="0"/>
        <charset val="134"/>
      </rPr>
      <t xml:space="preserve">105702</t>
    </r>
    <r>
      <rPr>
        <sz val="22"/>
        <rFont val="Noto Sans"/>
        <family val="2"/>
      </rPr>
      <t xml:space="preserve">）</t>
    </r>
  </si>
  <si>
    <r>
      <rPr>
        <sz val="22"/>
        <rFont val="Noto Sans"/>
        <family val="2"/>
      </rPr>
      <t xml:space="preserve">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研究生：车辆工程（</t>
    </r>
    <r>
      <rPr>
        <sz val="22"/>
        <rFont val="宋体"/>
        <family val="0"/>
        <charset val="134"/>
      </rPr>
      <t xml:space="preserve">080204</t>
    </r>
    <r>
      <rPr>
        <sz val="22"/>
        <rFont val="Noto Sans"/>
        <family val="2"/>
      </rPr>
      <t xml:space="preserve">、</t>
    </r>
    <r>
      <rPr>
        <sz val="22"/>
        <rFont val="宋体"/>
        <family val="0"/>
        <charset val="134"/>
      </rPr>
      <t xml:space="preserve">085502</t>
    </r>
    <r>
      <rPr>
        <sz val="22"/>
        <rFont val="Noto Sans"/>
        <family val="2"/>
      </rPr>
      <t xml:space="preserve">）</t>
    </r>
  </si>
  <si>
    <r>
      <rPr>
        <sz val="22"/>
        <rFont val="Noto Sans"/>
        <family val="2"/>
      </rPr>
      <t xml:space="preserve">专技</t>
    </r>
    <r>
      <rPr>
        <sz val="22"/>
        <rFont val="宋体"/>
        <family val="0"/>
        <charset val="134"/>
      </rPr>
      <t xml:space="preserve">17</t>
    </r>
  </si>
  <si>
    <r>
      <rPr>
        <sz val="22"/>
        <rFont val="Noto Sans"/>
        <family val="2"/>
      </rPr>
      <t xml:space="preserve">研究生：机械工程（</t>
    </r>
    <r>
      <rPr>
        <sz val="22"/>
        <rFont val="宋体"/>
        <family val="0"/>
        <charset val="134"/>
      </rPr>
      <t xml:space="preserve">0802</t>
    </r>
    <r>
      <rPr>
        <sz val="22"/>
        <rFont val="Noto Sans"/>
        <family val="2"/>
      </rPr>
      <t xml:space="preserve">）、机械（</t>
    </r>
    <r>
      <rPr>
        <sz val="22"/>
        <rFont val="宋体"/>
        <family val="0"/>
        <charset val="134"/>
      </rPr>
      <t xml:space="preserve">0855</t>
    </r>
    <r>
      <rPr>
        <sz val="22"/>
        <rFont val="Noto Sans"/>
        <family val="2"/>
      </rPr>
      <t xml:space="preserve">）</t>
    </r>
  </si>
  <si>
    <t xml:space="preserve">应届毕业生；      中共党员
（含预备党员）</t>
  </si>
  <si>
    <t xml:space="preserve">三支队伍（专职辅导员）</t>
  </si>
  <si>
    <t xml:space="preserve">忻州市卫生健康委员会</t>
  </si>
  <si>
    <t xml:space="preserve">忻州市人民医院</t>
  </si>
  <si>
    <r>
      <rPr>
        <sz val="22"/>
        <rFont val="Noto Sans"/>
        <family val="2"/>
      </rPr>
      <t xml:space="preserve">研究生：麻醉学（</t>
    </r>
    <r>
      <rPr>
        <sz val="22"/>
        <rFont val="宋体"/>
        <family val="0"/>
        <charset val="134"/>
      </rPr>
      <t xml:space="preserve">105118</t>
    </r>
    <r>
      <rPr>
        <sz val="22"/>
        <rFont val="Noto Sans"/>
        <family val="2"/>
      </rPr>
      <t xml:space="preserve">、</t>
    </r>
    <r>
      <rPr>
        <sz val="22"/>
        <rFont val="宋体"/>
        <family val="0"/>
        <charset val="134"/>
      </rPr>
      <t xml:space="preserve">100217</t>
    </r>
    <r>
      <rPr>
        <sz val="22"/>
        <rFont val="Noto Sans"/>
        <family val="2"/>
      </rPr>
      <t xml:space="preserve">）</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老年医学（</t>
    </r>
    <r>
      <rPr>
        <sz val="22"/>
        <rFont val="宋体"/>
        <family val="0"/>
        <charset val="134"/>
      </rPr>
      <t xml:space="preserve">100203</t>
    </r>
    <r>
      <rPr>
        <sz val="22"/>
        <rFont val="Noto Sans"/>
        <family val="2"/>
      </rPr>
      <t xml:space="preserve">、</t>
    </r>
    <r>
      <rPr>
        <sz val="22"/>
        <rFont val="宋体"/>
        <family val="0"/>
        <charset val="134"/>
      </rPr>
      <t xml:space="preserve">105103</t>
    </r>
    <r>
      <rPr>
        <sz val="22"/>
        <rFont val="Noto Sans"/>
        <family val="2"/>
      </rPr>
      <t xml:space="preserve">）、重症医学（</t>
    </r>
    <r>
      <rPr>
        <sz val="22"/>
        <rFont val="宋体"/>
        <family val="0"/>
        <charset val="134"/>
      </rPr>
      <t xml:space="preserve">105108</t>
    </r>
    <r>
      <rPr>
        <sz val="22"/>
        <rFont val="Noto Sans"/>
        <family val="2"/>
      </rPr>
      <t xml:space="preserve">）</t>
    </r>
  </si>
  <si>
    <r>
      <rPr>
        <sz val="22"/>
        <rFont val="Noto Sans"/>
        <family val="2"/>
      </rPr>
      <t xml:space="preserve">专技</t>
    </r>
    <r>
      <rPr>
        <sz val="22"/>
        <rFont val="宋体"/>
        <family val="0"/>
        <charset val="134"/>
      </rPr>
      <t xml:space="preserve">4</t>
    </r>
  </si>
  <si>
    <r>
      <rPr>
        <sz val="22"/>
        <rFont val="Noto Sans"/>
        <family val="2"/>
      </rPr>
      <t xml:space="preserve">研究生：肿瘤学（</t>
    </r>
    <r>
      <rPr>
        <sz val="22"/>
        <rFont val="宋体"/>
        <family val="0"/>
        <charset val="134"/>
      </rPr>
      <t xml:space="preserve">105121</t>
    </r>
    <r>
      <rPr>
        <sz val="22"/>
        <rFont val="Noto Sans"/>
        <family val="2"/>
      </rPr>
      <t xml:space="preserve">、</t>
    </r>
    <r>
      <rPr>
        <sz val="22"/>
        <rFont val="宋体"/>
        <family val="0"/>
        <charset val="134"/>
      </rPr>
      <t xml:space="preserve">100214</t>
    </r>
    <r>
      <rPr>
        <sz val="22"/>
        <rFont val="Noto Sans"/>
        <family val="2"/>
      </rPr>
      <t xml:space="preserve">）、放射肿瘤学（</t>
    </r>
    <r>
      <rPr>
        <sz val="22"/>
        <rFont val="宋体"/>
        <family val="0"/>
        <charset val="134"/>
      </rPr>
      <t xml:space="preserve">105122</t>
    </r>
    <r>
      <rPr>
        <sz val="22"/>
        <rFont val="Noto Sans"/>
        <family val="2"/>
      </rPr>
      <t xml:space="preserve">）</t>
    </r>
  </si>
  <si>
    <r>
      <rPr>
        <sz val="22"/>
        <rFont val="Noto Sans"/>
        <family val="2"/>
      </rPr>
      <t xml:space="preserve">专技</t>
    </r>
    <r>
      <rPr>
        <sz val="22"/>
        <rFont val="宋体"/>
        <family val="0"/>
        <charset val="134"/>
      </rPr>
      <t xml:space="preserve">5</t>
    </r>
  </si>
  <si>
    <r>
      <rPr>
        <sz val="22"/>
        <rFont val="Noto Sans"/>
        <family val="2"/>
      </rPr>
      <t xml:space="preserve">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t>
    </r>
  </si>
  <si>
    <t xml:space="preserve">放射科</t>
  </si>
  <si>
    <r>
      <rPr>
        <sz val="22"/>
        <rFont val="Noto Sans"/>
        <family val="2"/>
      </rPr>
      <t xml:space="preserve">研究生：影像医学与核医学（</t>
    </r>
    <r>
      <rPr>
        <sz val="22"/>
        <rFont val="宋体"/>
        <family val="0"/>
        <charset val="134"/>
      </rPr>
      <t xml:space="preserve">100207</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本科：医学影像学（</t>
    </r>
    <r>
      <rPr>
        <sz val="22"/>
        <rFont val="宋体"/>
        <family val="0"/>
        <charset val="134"/>
      </rPr>
      <t xml:space="preserve">100203TK</t>
    </r>
    <r>
      <rPr>
        <sz val="22"/>
        <rFont val="Noto Sans"/>
        <family val="2"/>
      </rPr>
      <t xml:space="preserve">）
研究生：影像医学与核医学（</t>
    </r>
    <r>
      <rPr>
        <sz val="22"/>
        <rFont val="宋体"/>
        <family val="0"/>
        <charset val="134"/>
      </rPr>
      <t xml:space="preserve">100207</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专技</t>
    </r>
    <r>
      <rPr>
        <sz val="22"/>
        <rFont val="宋体"/>
        <family val="0"/>
        <charset val="134"/>
      </rPr>
      <t xml:space="preserve">9</t>
    </r>
  </si>
  <si>
    <r>
      <rPr>
        <sz val="22"/>
        <rFont val="宋体"/>
        <family val="0"/>
        <charset val="134"/>
      </rPr>
      <t xml:space="preserve">CT</t>
    </r>
    <r>
      <rPr>
        <sz val="22"/>
        <rFont val="Noto Sans"/>
        <family val="2"/>
      </rPr>
      <t xml:space="preserve">室</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t>
    </r>
  </si>
  <si>
    <t xml:space="preserve">感染内科</t>
  </si>
  <si>
    <r>
      <rPr>
        <sz val="22"/>
        <rFont val="Noto Sans"/>
        <family val="2"/>
      </rPr>
      <t xml:space="preserve">专技</t>
    </r>
    <r>
      <rPr>
        <sz val="22"/>
        <rFont val="宋体"/>
        <family val="0"/>
        <charset val="134"/>
      </rPr>
      <t xml:space="preserve">12</t>
    </r>
  </si>
  <si>
    <r>
      <rPr>
        <sz val="22"/>
        <rFont val="Noto Sans"/>
        <family val="2"/>
      </rPr>
      <t xml:space="preserve">专技</t>
    </r>
    <r>
      <rPr>
        <sz val="22"/>
        <rFont val="宋体"/>
        <family val="0"/>
        <charset val="134"/>
      </rPr>
      <t xml:space="preserve">13</t>
    </r>
  </si>
  <si>
    <r>
      <rPr>
        <sz val="22"/>
        <rFont val="Noto Sans"/>
        <family val="2"/>
      </rPr>
      <t xml:space="preserve">专技</t>
    </r>
    <r>
      <rPr>
        <sz val="22"/>
        <rFont val="宋体"/>
        <family val="0"/>
        <charset val="134"/>
      </rPr>
      <t xml:space="preserve">14</t>
    </r>
  </si>
  <si>
    <r>
      <rPr>
        <sz val="22"/>
        <rFont val="Noto Sans"/>
        <family val="2"/>
      </rPr>
      <t xml:space="preserve">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骨科学（</t>
    </r>
    <r>
      <rPr>
        <sz val="22"/>
        <rFont val="宋体"/>
        <family val="0"/>
        <charset val="134"/>
      </rPr>
      <t xml:space="preserve">105113</t>
    </r>
    <r>
      <rPr>
        <sz val="22"/>
        <rFont val="Noto Sans"/>
        <family val="2"/>
      </rPr>
      <t xml:space="preserve">）</t>
    </r>
  </si>
  <si>
    <r>
      <rPr>
        <sz val="22"/>
        <rFont val="Noto Sans"/>
        <family val="2"/>
      </rPr>
      <t xml:space="preserve">专技</t>
    </r>
    <r>
      <rPr>
        <sz val="22"/>
        <rFont val="宋体"/>
        <family val="0"/>
        <charset val="134"/>
      </rPr>
      <t xml:space="preserve">15</t>
    </r>
  </si>
  <si>
    <r>
      <rPr>
        <sz val="22"/>
        <rFont val="Noto Sans"/>
        <family val="2"/>
      </rPr>
      <t xml:space="preserve">专技</t>
    </r>
    <r>
      <rPr>
        <sz val="22"/>
        <rFont val="宋体"/>
        <family val="0"/>
        <charset val="134"/>
      </rPr>
      <t xml:space="preserve">16</t>
    </r>
  </si>
  <si>
    <r>
      <rPr>
        <sz val="22"/>
        <rFont val="Noto Sans"/>
        <family val="2"/>
      </rPr>
      <t xml:space="preserve">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t>
    </r>
  </si>
  <si>
    <t xml:space="preserve">神外科</t>
  </si>
  <si>
    <r>
      <rPr>
        <sz val="22"/>
        <rFont val="Noto Sans"/>
        <family val="2"/>
      </rPr>
      <t xml:space="preserve">本科：医学影像学（</t>
    </r>
    <r>
      <rPr>
        <sz val="22"/>
        <rFont val="宋体"/>
        <family val="0"/>
        <charset val="134"/>
      </rPr>
      <t xml:space="preserve">100203TK</t>
    </r>
    <r>
      <rPr>
        <sz val="22"/>
        <rFont val="Noto Sans"/>
        <family val="2"/>
      </rPr>
      <t xml:space="preserve">）
研究生：放射影像学（</t>
    </r>
    <r>
      <rPr>
        <sz val="22"/>
        <rFont val="宋体"/>
        <family val="0"/>
        <charset val="134"/>
      </rPr>
      <t xml:space="preserve">105123</t>
    </r>
    <r>
      <rPr>
        <sz val="22"/>
        <rFont val="Noto Sans"/>
        <family val="2"/>
      </rPr>
      <t xml:space="preserve">）</t>
    </r>
  </si>
  <si>
    <t xml:space="preserve">眼科（专门操作设备）</t>
  </si>
  <si>
    <r>
      <rPr>
        <sz val="22"/>
        <rFont val="Noto Sans"/>
        <family val="2"/>
      </rPr>
      <t xml:space="preserve">专技</t>
    </r>
    <r>
      <rPr>
        <sz val="22"/>
        <rFont val="宋体"/>
        <family val="0"/>
        <charset val="134"/>
      </rPr>
      <t xml:space="preserve">20</t>
    </r>
  </si>
  <si>
    <r>
      <rPr>
        <sz val="22"/>
        <rFont val="Noto Sans"/>
        <family val="2"/>
      </rPr>
      <t xml:space="preserve">研究生：临床检验诊断学（</t>
    </r>
    <r>
      <rPr>
        <sz val="22"/>
        <rFont val="宋体"/>
        <family val="0"/>
        <charset val="134"/>
      </rPr>
      <t xml:space="preserve">100208</t>
    </r>
    <r>
      <rPr>
        <sz val="22"/>
        <rFont val="Noto Sans"/>
        <family val="2"/>
      </rPr>
      <t xml:space="preserve">、</t>
    </r>
    <r>
      <rPr>
        <sz val="22"/>
        <rFont val="宋体"/>
        <family val="0"/>
        <charset val="134"/>
      </rPr>
      <t xml:space="preserve">105120</t>
    </r>
    <r>
      <rPr>
        <sz val="22"/>
        <rFont val="Noto Sans"/>
        <family val="2"/>
      </rPr>
      <t xml:space="preserve">）</t>
    </r>
  </si>
  <si>
    <r>
      <rPr>
        <sz val="22"/>
        <rFont val="Noto Sans"/>
        <family val="2"/>
      </rPr>
      <t xml:space="preserve">专技</t>
    </r>
    <r>
      <rPr>
        <sz val="22"/>
        <rFont val="宋体"/>
        <family val="0"/>
        <charset val="134"/>
      </rPr>
      <t xml:space="preserve">22</t>
    </r>
  </si>
  <si>
    <r>
      <rPr>
        <sz val="22"/>
        <rFont val="Noto Sans"/>
        <family val="2"/>
      </rPr>
      <t xml:space="preserve">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r>
      <rPr>
        <sz val="22"/>
        <rFont val="Noto Sans"/>
        <family val="2"/>
      </rPr>
      <t xml:space="preserve">专技</t>
    </r>
    <r>
      <rPr>
        <sz val="22"/>
        <rFont val="宋体"/>
        <family val="0"/>
        <charset val="134"/>
      </rPr>
      <t xml:space="preserve">23</t>
    </r>
  </si>
  <si>
    <r>
      <rPr>
        <sz val="22"/>
        <rFont val="Noto Sans"/>
        <family val="2"/>
      </rPr>
      <t xml:space="preserve">本科：医学影像学（</t>
    </r>
    <r>
      <rPr>
        <sz val="22"/>
        <rFont val="宋体"/>
        <family val="0"/>
        <charset val="134"/>
      </rPr>
      <t xml:space="preserve">100203TK</t>
    </r>
    <r>
      <rPr>
        <sz val="22"/>
        <rFont val="Noto Sans"/>
        <family val="2"/>
      </rPr>
      <t xml:space="preserve">）
研究生：超声医学（</t>
    </r>
    <r>
      <rPr>
        <sz val="22"/>
        <rFont val="宋体"/>
        <family val="0"/>
        <charset val="134"/>
      </rPr>
      <t xml:space="preserve">105124</t>
    </r>
    <r>
      <rPr>
        <sz val="22"/>
        <rFont val="Noto Sans"/>
        <family val="2"/>
      </rPr>
      <t xml:space="preserve">）</t>
    </r>
  </si>
  <si>
    <r>
      <rPr>
        <sz val="22"/>
        <rFont val="Noto Sans"/>
        <family val="2"/>
      </rPr>
      <t xml:space="preserve">专技</t>
    </r>
    <r>
      <rPr>
        <sz val="22"/>
        <rFont val="宋体"/>
        <family val="0"/>
        <charset val="134"/>
      </rPr>
      <t xml:space="preserve">24</t>
    </r>
  </si>
  <si>
    <r>
      <rPr>
        <sz val="22"/>
        <rFont val="Noto Sans"/>
        <family val="2"/>
      </rPr>
      <t xml:space="preserve">专技</t>
    </r>
    <r>
      <rPr>
        <sz val="22"/>
        <rFont val="宋体"/>
        <family val="0"/>
        <charset val="134"/>
      </rPr>
      <t xml:space="preserve">25</t>
    </r>
  </si>
  <si>
    <r>
      <rPr>
        <sz val="22"/>
        <rFont val="Noto Sans"/>
        <family val="2"/>
      </rPr>
      <t xml:space="preserve">研究生：耳鼻咽喉科学（</t>
    </r>
    <r>
      <rPr>
        <sz val="22"/>
        <rFont val="宋体"/>
        <family val="0"/>
        <charset val="134"/>
      </rPr>
      <t xml:space="preserve">100213</t>
    </r>
    <r>
      <rPr>
        <sz val="22"/>
        <rFont val="Noto Sans"/>
        <family val="2"/>
      </rPr>
      <t xml:space="preserve">、</t>
    </r>
    <r>
      <rPr>
        <sz val="22"/>
        <rFont val="宋体"/>
        <family val="0"/>
        <charset val="134"/>
      </rPr>
      <t xml:space="preserve">105117</t>
    </r>
    <r>
      <rPr>
        <sz val="22"/>
        <rFont val="Noto Sans"/>
        <family val="2"/>
      </rPr>
      <t xml:space="preserve">）</t>
    </r>
  </si>
  <si>
    <r>
      <rPr>
        <sz val="22"/>
        <rFont val="Noto Sans"/>
        <family val="2"/>
      </rPr>
      <t xml:space="preserve">专技</t>
    </r>
    <r>
      <rPr>
        <sz val="22"/>
        <rFont val="宋体"/>
        <family val="0"/>
        <charset val="134"/>
      </rPr>
      <t xml:space="preserve">26</t>
    </r>
  </si>
  <si>
    <r>
      <rPr>
        <sz val="22"/>
        <rFont val="Noto Sans"/>
        <family val="2"/>
      </rPr>
      <t xml:space="preserve">专技</t>
    </r>
    <r>
      <rPr>
        <sz val="22"/>
        <rFont val="宋体"/>
        <family val="0"/>
        <charset val="134"/>
      </rPr>
      <t xml:space="preserve">27</t>
    </r>
  </si>
  <si>
    <r>
      <rPr>
        <sz val="22"/>
        <rFont val="Noto Sans"/>
        <family val="2"/>
      </rPr>
      <t xml:space="preserve">研究生：皮肤病与性病学（</t>
    </r>
    <r>
      <rPr>
        <sz val="22"/>
        <rFont val="宋体"/>
        <family val="0"/>
        <charset val="134"/>
      </rPr>
      <t xml:space="preserve">100206</t>
    </r>
    <r>
      <rPr>
        <sz val="22"/>
        <rFont val="Noto Sans"/>
        <family val="2"/>
      </rPr>
      <t xml:space="preserve">、</t>
    </r>
    <r>
      <rPr>
        <sz val="22"/>
        <rFont val="宋体"/>
        <family val="0"/>
        <charset val="134"/>
      </rPr>
      <t xml:space="preserve">105106</t>
    </r>
    <r>
      <rPr>
        <sz val="22"/>
        <rFont val="Noto Sans"/>
        <family val="2"/>
      </rPr>
      <t xml:space="preserve">）</t>
    </r>
  </si>
  <si>
    <r>
      <rPr>
        <sz val="22"/>
        <rFont val="Noto Sans"/>
        <family val="2"/>
      </rPr>
      <t xml:space="preserve">专技</t>
    </r>
    <r>
      <rPr>
        <sz val="22"/>
        <rFont val="宋体"/>
        <family val="0"/>
        <charset val="134"/>
      </rPr>
      <t xml:space="preserve">28</t>
    </r>
  </si>
  <si>
    <t xml:space="preserve">胸外科</t>
  </si>
  <si>
    <r>
      <rPr>
        <sz val="22"/>
        <rFont val="Noto Sans"/>
        <family val="2"/>
      </rPr>
      <t xml:space="preserve">专技</t>
    </r>
    <r>
      <rPr>
        <sz val="22"/>
        <rFont val="宋体"/>
        <family val="0"/>
        <charset val="134"/>
      </rPr>
      <t xml:space="preserve">29</t>
    </r>
  </si>
  <si>
    <t xml:space="preserve">普外科</t>
  </si>
  <si>
    <r>
      <rPr>
        <sz val="22"/>
        <rFont val="Noto Sans"/>
        <family val="2"/>
      </rPr>
      <t xml:space="preserve">专技</t>
    </r>
    <r>
      <rPr>
        <sz val="22"/>
        <rFont val="宋体"/>
        <family val="0"/>
        <charset val="134"/>
      </rPr>
      <t xml:space="preserve">30</t>
    </r>
  </si>
  <si>
    <t xml:space="preserve">血管外科</t>
  </si>
  <si>
    <r>
      <rPr>
        <sz val="22"/>
        <rFont val="Noto Sans"/>
        <family val="2"/>
      </rPr>
      <t xml:space="preserve">专技</t>
    </r>
    <r>
      <rPr>
        <sz val="22"/>
        <rFont val="宋体"/>
        <family val="0"/>
        <charset val="134"/>
      </rPr>
      <t xml:space="preserve">31</t>
    </r>
  </si>
  <si>
    <r>
      <rPr>
        <sz val="22"/>
        <rFont val="Noto Sans"/>
        <family val="2"/>
      </rPr>
      <t xml:space="preserve">研究生：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专技</t>
    </r>
    <r>
      <rPr>
        <sz val="22"/>
        <rFont val="宋体"/>
        <family val="0"/>
        <charset val="134"/>
      </rPr>
      <t xml:space="preserve">32</t>
    </r>
  </si>
  <si>
    <r>
      <rPr>
        <sz val="22"/>
        <rFont val="Noto Sans"/>
        <family val="2"/>
      </rPr>
      <t xml:space="preserve">研究生：针灸推拿学（</t>
    </r>
    <r>
      <rPr>
        <sz val="22"/>
        <rFont val="宋体"/>
        <family val="0"/>
        <charset val="134"/>
      </rPr>
      <t xml:space="preserve">105707</t>
    </r>
    <r>
      <rPr>
        <sz val="22"/>
        <rFont val="Noto Sans"/>
        <family val="2"/>
      </rPr>
      <t xml:space="preserve">、</t>
    </r>
    <r>
      <rPr>
        <sz val="22"/>
        <rFont val="宋体"/>
        <family val="0"/>
        <charset val="134"/>
      </rPr>
      <t xml:space="preserve">100512</t>
    </r>
    <r>
      <rPr>
        <sz val="22"/>
        <rFont val="Noto Sans"/>
        <family val="2"/>
      </rPr>
      <t xml:space="preserve">）、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r>
      <rPr>
        <sz val="22"/>
        <rFont val="Noto Sans"/>
        <family val="2"/>
      </rPr>
      <t xml:space="preserve">专技</t>
    </r>
    <r>
      <rPr>
        <sz val="22"/>
        <rFont val="宋体"/>
        <family val="0"/>
        <charset val="134"/>
      </rPr>
      <t xml:space="preserve">33</t>
    </r>
  </si>
  <si>
    <t xml:space="preserve">康复科</t>
  </si>
  <si>
    <r>
      <rPr>
        <sz val="22"/>
        <rFont val="Noto Sans"/>
        <family val="2"/>
      </rPr>
      <t xml:space="preserve">专技</t>
    </r>
    <r>
      <rPr>
        <sz val="22"/>
        <rFont val="宋体"/>
        <family val="0"/>
        <charset val="134"/>
      </rPr>
      <t xml:space="preserve">35</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急诊医学（</t>
    </r>
    <r>
      <rPr>
        <sz val="22"/>
        <rFont val="宋体"/>
        <family val="0"/>
        <charset val="134"/>
      </rPr>
      <t xml:space="preserve">105107</t>
    </r>
    <r>
      <rPr>
        <sz val="22"/>
        <rFont val="Noto Sans"/>
        <family val="2"/>
      </rPr>
      <t xml:space="preserve">、</t>
    </r>
    <r>
      <rPr>
        <sz val="22"/>
        <rFont val="宋体"/>
        <family val="0"/>
        <charset val="134"/>
      </rPr>
      <t xml:space="preserve">100218</t>
    </r>
    <r>
      <rPr>
        <sz val="22"/>
        <rFont val="Noto Sans"/>
        <family val="2"/>
      </rPr>
      <t xml:space="preserve">）、全科医学（</t>
    </r>
    <r>
      <rPr>
        <sz val="22"/>
        <rFont val="宋体"/>
        <family val="0"/>
        <charset val="134"/>
      </rPr>
      <t xml:space="preserve">105109</t>
    </r>
    <r>
      <rPr>
        <sz val="22"/>
        <rFont val="Noto Sans"/>
        <family val="2"/>
      </rPr>
      <t xml:space="preserve">）</t>
    </r>
  </si>
  <si>
    <r>
      <rPr>
        <sz val="22"/>
        <rFont val="Noto Sans"/>
        <family val="2"/>
      </rPr>
      <t xml:space="preserve">专技</t>
    </r>
    <r>
      <rPr>
        <sz val="22"/>
        <rFont val="宋体"/>
        <family val="0"/>
        <charset val="134"/>
      </rPr>
      <t xml:space="preserve">38</t>
    </r>
  </si>
  <si>
    <r>
      <rPr>
        <sz val="22"/>
        <rFont val="Noto Sans"/>
        <family val="2"/>
      </rPr>
      <t xml:space="preserve">研究生：核医学（</t>
    </r>
    <r>
      <rPr>
        <sz val="22"/>
        <rFont val="宋体"/>
        <family val="0"/>
        <charset val="134"/>
      </rPr>
      <t xml:space="preserve">105125</t>
    </r>
    <r>
      <rPr>
        <sz val="22"/>
        <rFont val="Noto Sans"/>
        <family val="2"/>
      </rPr>
      <t xml:space="preserve">）、影像医学与核医学（</t>
    </r>
    <r>
      <rPr>
        <sz val="22"/>
        <rFont val="宋体"/>
        <family val="0"/>
        <charset val="134"/>
      </rPr>
      <t xml:space="preserve">100207</t>
    </r>
    <r>
      <rPr>
        <sz val="22"/>
        <rFont val="Noto Sans"/>
        <family val="2"/>
      </rPr>
      <t xml:space="preserve">）</t>
    </r>
  </si>
  <si>
    <t xml:space="preserve">忻州市中医医院</t>
  </si>
  <si>
    <r>
      <rPr>
        <sz val="22"/>
        <rFont val="Noto Sans"/>
        <family val="2"/>
      </rPr>
      <t xml:space="preserve">研究生：中医外科学（</t>
    </r>
    <r>
      <rPr>
        <sz val="22"/>
        <rFont val="宋体"/>
        <family val="0"/>
        <charset val="134"/>
      </rPr>
      <t xml:space="preserve">105702</t>
    </r>
    <r>
      <rPr>
        <sz val="22"/>
        <rFont val="Noto Sans"/>
        <family val="2"/>
      </rPr>
      <t xml:space="preserve">、</t>
    </r>
    <r>
      <rPr>
        <sz val="22"/>
        <rFont val="宋体"/>
        <family val="0"/>
        <charset val="134"/>
      </rPr>
      <t xml:space="preserve">100507</t>
    </r>
    <r>
      <rPr>
        <sz val="22"/>
        <rFont val="Noto Sans"/>
        <family val="2"/>
      </rPr>
      <t xml:space="preserve">）</t>
    </r>
  </si>
  <si>
    <t xml:space="preserve">肛肠科</t>
  </si>
  <si>
    <r>
      <rPr>
        <sz val="22"/>
        <rFont val="Noto Sans"/>
        <family val="2"/>
      </rPr>
      <t xml:space="preserve">研究生：中医内科学（</t>
    </r>
    <r>
      <rPr>
        <sz val="22"/>
        <rFont val="宋体"/>
        <family val="0"/>
        <charset val="134"/>
      </rPr>
      <t xml:space="preserve">105701</t>
    </r>
    <r>
      <rPr>
        <sz val="22"/>
        <rFont val="Noto Sans"/>
        <family val="2"/>
      </rPr>
      <t xml:space="preserve">、</t>
    </r>
    <r>
      <rPr>
        <sz val="22"/>
        <rFont val="宋体"/>
        <family val="0"/>
        <charset val="134"/>
      </rPr>
      <t xml:space="preserve">100506</t>
    </r>
    <r>
      <rPr>
        <sz val="22"/>
        <rFont val="Noto Sans"/>
        <family val="2"/>
      </rPr>
      <t xml:space="preserve">）</t>
    </r>
  </si>
  <si>
    <t xml:space="preserve">老年病科</t>
  </si>
  <si>
    <r>
      <rPr>
        <sz val="22"/>
        <rFont val="Noto Sans"/>
        <family val="2"/>
      </rPr>
      <t xml:space="preserve">研究生：中医外科学（</t>
    </r>
    <r>
      <rPr>
        <sz val="22"/>
        <rFont val="宋体"/>
        <family val="0"/>
        <charset val="134"/>
      </rPr>
      <t xml:space="preserve">105702</t>
    </r>
    <r>
      <rPr>
        <sz val="22"/>
        <rFont val="Noto Sans"/>
        <family val="2"/>
      </rPr>
      <t xml:space="preserve">、</t>
    </r>
    <r>
      <rPr>
        <sz val="22"/>
        <rFont val="宋体"/>
        <family val="0"/>
        <charset val="134"/>
      </rPr>
      <t xml:space="preserve">100507</t>
    </r>
    <r>
      <rPr>
        <sz val="22"/>
        <rFont val="Noto Sans"/>
        <family val="2"/>
      </rPr>
      <t xml:space="preserve">）、中西医结合临床（</t>
    </r>
    <r>
      <rPr>
        <sz val="22"/>
        <rFont val="宋体"/>
        <family val="0"/>
        <charset val="134"/>
      </rPr>
      <t xml:space="preserve">105709</t>
    </r>
    <r>
      <rPr>
        <sz val="22"/>
        <rFont val="Noto Sans"/>
        <family val="2"/>
      </rPr>
      <t xml:space="preserve">、</t>
    </r>
    <r>
      <rPr>
        <sz val="22"/>
        <rFont val="宋体"/>
        <family val="0"/>
        <charset val="134"/>
      </rPr>
      <t xml:space="preserve">100602</t>
    </r>
    <r>
      <rPr>
        <sz val="22"/>
        <rFont val="Noto Sans"/>
        <family val="2"/>
      </rPr>
      <t xml:space="preserve">）</t>
    </r>
  </si>
  <si>
    <t xml:space="preserve">外科</t>
  </si>
  <si>
    <t xml:space="preserve">皮肤科</t>
  </si>
  <si>
    <t xml:space="preserve">忻州市中医医院
监管分院</t>
  </si>
  <si>
    <r>
      <rPr>
        <sz val="22"/>
        <rFont val="Noto Sans"/>
        <family val="2"/>
      </rPr>
      <t xml:space="preserve">本科：临床医学（</t>
    </r>
    <r>
      <rPr>
        <sz val="22"/>
        <rFont val="宋体"/>
        <family val="0"/>
        <charset val="134"/>
      </rPr>
      <t xml:space="preserve">10020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急诊科</t>
  </si>
  <si>
    <r>
      <rPr>
        <sz val="22"/>
        <rFont val="Noto Sans"/>
        <family val="2"/>
      </rPr>
      <t xml:space="preserve">本科：藏医学（</t>
    </r>
    <r>
      <rPr>
        <sz val="22"/>
        <rFont val="宋体"/>
        <family val="0"/>
        <charset val="134"/>
      </rPr>
      <t xml:space="preserve">100503K)
</t>
    </r>
    <r>
      <rPr>
        <sz val="22"/>
        <rFont val="Noto Sans"/>
        <family val="2"/>
      </rPr>
      <t xml:space="preserve">研究生：民族医学（</t>
    </r>
    <r>
      <rPr>
        <sz val="22"/>
        <rFont val="宋体"/>
        <family val="0"/>
        <charset val="134"/>
      </rPr>
      <t xml:space="preserve">100513</t>
    </r>
    <r>
      <rPr>
        <sz val="22"/>
        <rFont val="Noto Sans"/>
        <family val="2"/>
      </rPr>
      <t xml:space="preserve">、</t>
    </r>
    <r>
      <rPr>
        <sz val="22"/>
        <rFont val="宋体"/>
        <family val="0"/>
        <charset val="134"/>
      </rPr>
      <t xml:space="preserve">105708</t>
    </r>
    <r>
      <rPr>
        <sz val="22"/>
        <rFont val="Noto Sans"/>
        <family val="2"/>
      </rPr>
      <t xml:space="preserve">）</t>
    </r>
  </si>
  <si>
    <t xml:space="preserve">应届毕业生；本硕专业一致</t>
  </si>
  <si>
    <t xml:space="preserve">藏医科</t>
  </si>
  <si>
    <t xml:space="preserve">忻州市第二人民医院</t>
  </si>
  <si>
    <r>
      <rPr>
        <sz val="22"/>
        <rFont val="Noto Sans"/>
        <family val="2"/>
      </rPr>
      <t xml:space="preserve">研究生：肿瘤学（</t>
    </r>
    <r>
      <rPr>
        <sz val="22"/>
        <rFont val="宋体"/>
        <family val="0"/>
        <charset val="134"/>
      </rPr>
      <t xml:space="preserve">100214</t>
    </r>
    <r>
      <rPr>
        <sz val="22"/>
        <rFont val="Noto Sans"/>
        <family val="2"/>
      </rPr>
      <t xml:space="preserve">、</t>
    </r>
    <r>
      <rPr>
        <sz val="22"/>
        <rFont val="宋体"/>
        <family val="0"/>
        <charset val="134"/>
      </rPr>
      <t xml:space="preserve">105121</t>
    </r>
    <r>
      <rPr>
        <sz val="22"/>
        <rFont val="Noto Sans"/>
        <family val="2"/>
      </rPr>
      <t xml:space="preserve">）</t>
    </r>
  </si>
  <si>
    <r>
      <rPr>
        <sz val="22"/>
        <rFont val="Noto Sans"/>
        <family val="2"/>
      </rPr>
      <t xml:space="preserve">研究生：临床病理（</t>
    </r>
    <r>
      <rPr>
        <sz val="22"/>
        <rFont val="宋体"/>
        <family val="0"/>
        <charset val="134"/>
      </rPr>
      <t xml:space="preserve">105119</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t>
    </r>
  </si>
  <si>
    <r>
      <rPr>
        <sz val="22"/>
        <rFont val="Noto Sans"/>
        <family val="2"/>
      </rPr>
      <t xml:space="preserve">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临床病理（</t>
    </r>
    <r>
      <rPr>
        <sz val="22"/>
        <rFont val="宋体"/>
        <family val="0"/>
        <charset val="134"/>
      </rPr>
      <t xml:space="preserve">105119</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本科：中药学（</t>
    </r>
    <r>
      <rPr>
        <sz val="22"/>
        <rFont val="宋体"/>
        <family val="0"/>
        <charset val="134"/>
      </rPr>
      <t xml:space="preserve">100801</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药剂岗位</t>
    </r>
  </si>
  <si>
    <t xml:space="preserve">具有初级（师）及以上中药学资格</t>
  </si>
  <si>
    <r>
      <rPr>
        <sz val="22"/>
        <rFont val="Noto Sans"/>
        <family val="2"/>
      </rPr>
      <t xml:space="preserve">专技</t>
    </r>
    <r>
      <rPr>
        <sz val="22"/>
        <rFont val="宋体"/>
        <family val="0"/>
        <charset val="134"/>
      </rPr>
      <t xml:space="preserve">11</t>
    </r>
  </si>
  <si>
    <r>
      <rPr>
        <sz val="22"/>
        <rFont val="Noto Sans"/>
        <family val="2"/>
      </rPr>
      <t xml:space="preserve">本科：临床医学（</t>
    </r>
    <r>
      <rPr>
        <sz val="22"/>
        <rFont val="宋体"/>
        <family val="0"/>
        <charset val="134"/>
      </rPr>
      <t xml:space="preserve">100201K</t>
    </r>
    <r>
      <rPr>
        <sz val="22"/>
        <rFont val="Noto Sans"/>
        <family val="2"/>
      </rPr>
      <t xml:space="preserve">）
研究生：急诊医学（</t>
    </r>
    <r>
      <rPr>
        <sz val="22"/>
        <rFont val="宋体"/>
        <family val="0"/>
        <charset val="134"/>
      </rPr>
      <t xml:space="preserve">100218</t>
    </r>
    <r>
      <rPr>
        <sz val="22"/>
        <rFont val="Noto Sans"/>
        <family val="2"/>
      </rPr>
      <t xml:space="preserve">、</t>
    </r>
    <r>
      <rPr>
        <sz val="22"/>
        <rFont val="宋体"/>
        <family val="0"/>
        <charset val="134"/>
      </rPr>
      <t xml:space="preserve">105107</t>
    </r>
    <r>
      <rPr>
        <sz val="22"/>
        <rFont val="Noto Sans"/>
        <family val="2"/>
      </rPr>
      <t xml:space="preserve">）</t>
    </r>
  </si>
  <si>
    <t xml:space="preserve">忻州市妇幼保健计划生育服务中心（忻州市儿童医院）</t>
  </si>
  <si>
    <r>
      <rPr>
        <sz val="22"/>
        <rFont val="Noto Sans"/>
        <family val="2"/>
      </rPr>
      <t xml:space="preserve">本科：临床医学（</t>
    </r>
    <r>
      <rPr>
        <sz val="22"/>
        <rFont val="宋体"/>
        <family val="0"/>
        <charset val="134"/>
      </rPr>
      <t xml:space="preserve">100201K</t>
    </r>
    <r>
      <rPr>
        <sz val="22"/>
        <rFont val="Noto Sans"/>
        <family val="2"/>
      </rPr>
      <t xml:space="preserve">）、儿科学（</t>
    </r>
    <r>
      <rPr>
        <sz val="22"/>
        <rFont val="宋体"/>
        <family val="0"/>
        <charset val="134"/>
      </rPr>
      <t xml:space="preserve">100207TK</t>
    </r>
    <r>
      <rPr>
        <sz val="22"/>
        <rFont val="Noto Sans"/>
        <family val="2"/>
      </rPr>
      <t xml:space="preserve">）、 
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r>
      <rPr>
        <sz val="22"/>
        <rFont val="Noto Sans"/>
        <family val="2"/>
      </rPr>
      <t xml:space="preserve">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儿外科学（</t>
    </r>
    <r>
      <rPr>
        <sz val="22"/>
        <rFont val="宋体"/>
        <family val="0"/>
        <charset val="134"/>
      </rPr>
      <t xml:space="preserve">105112</t>
    </r>
    <r>
      <rPr>
        <sz val="22"/>
        <rFont val="Noto Sans"/>
        <family val="2"/>
      </rPr>
      <t xml:space="preserve">）</t>
    </r>
  </si>
  <si>
    <r>
      <rPr>
        <sz val="22"/>
        <rFont val="Noto Sans"/>
        <family val="2"/>
      </rPr>
      <t xml:space="preserve">本科：临床医学（</t>
    </r>
    <r>
      <rPr>
        <sz val="22"/>
        <rFont val="宋体"/>
        <family val="0"/>
        <charset val="134"/>
      </rPr>
      <t xml:space="preserve">100201K </t>
    </r>
    <r>
      <rPr>
        <sz val="22"/>
        <rFont val="Noto Sans"/>
        <family val="2"/>
      </rPr>
      <t xml:space="preserve">）、医学影像学（</t>
    </r>
    <r>
      <rPr>
        <sz val="22"/>
        <rFont val="宋体"/>
        <family val="0"/>
        <charset val="134"/>
      </rPr>
      <t xml:space="preserve">100203TK</t>
    </r>
    <r>
      <rPr>
        <sz val="22"/>
        <rFont val="Noto Sans"/>
        <family val="2"/>
      </rPr>
      <t xml:space="preserve">）、放射医学（</t>
    </r>
    <r>
      <rPr>
        <sz val="22"/>
        <rFont val="宋体"/>
        <family val="0"/>
        <charset val="134"/>
      </rPr>
      <t xml:space="preserve">100206TK)</t>
    </r>
    <r>
      <rPr>
        <sz val="22"/>
        <rFont val="Noto Sans"/>
        <family val="2"/>
      </rPr>
      <t xml:space="preserve">、医学影像技术（</t>
    </r>
    <r>
      <rPr>
        <sz val="22"/>
        <rFont val="宋体"/>
        <family val="0"/>
        <charset val="134"/>
      </rPr>
      <t xml:space="preserve">101003</t>
    </r>
    <r>
      <rPr>
        <sz val="22"/>
        <rFont val="Noto Sans"/>
        <family val="2"/>
      </rPr>
      <t xml:space="preserve">）
研究生：放射医学（</t>
    </r>
    <r>
      <rPr>
        <sz val="22"/>
        <rFont val="宋体"/>
        <family val="0"/>
        <charset val="134"/>
      </rPr>
      <t xml:space="preserve">100106</t>
    </r>
    <r>
      <rPr>
        <sz val="22"/>
        <rFont val="Noto Sans"/>
        <family val="2"/>
      </rPr>
      <t xml:space="preserve">）、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核医学（</t>
    </r>
    <r>
      <rPr>
        <sz val="22"/>
        <rFont val="宋体"/>
        <family val="0"/>
        <charset val="134"/>
      </rPr>
      <t xml:space="preserve">105125</t>
    </r>
    <r>
      <rPr>
        <sz val="22"/>
        <rFont val="Noto Sans"/>
        <family val="2"/>
      </rPr>
      <t xml:space="preserve">）</t>
    </r>
  </si>
  <si>
    <t xml:space="preserve">忻府区教育体育局</t>
  </si>
  <si>
    <t xml:space="preserve">忻府区东方红学校</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t>
    </r>
    <r>
      <rPr>
        <sz val="22"/>
        <rFont val="Noto Sans"/>
        <family val="2"/>
      </rPr>
      <t xml:space="preserve">）
研究生：学科教学（语文）（</t>
    </r>
    <r>
      <rPr>
        <sz val="22"/>
        <rFont val="宋体"/>
        <family val="0"/>
        <charset val="134"/>
      </rPr>
      <t xml:space="preserve">045103</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中国语言文学（</t>
    </r>
    <r>
      <rPr>
        <sz val="22"/>
        <rFont val="宋体"/>
        <family val="0"/>
        <charset val="134"/>
      </rPr>
      <t xml:space="preserve">0501</t>
    </r>
    <r>
      <rPr>
        <sz val="22"/>
        <rFont val="Noto Sans"/>
        <family val="2"/>
      </rPr>
      <t xml:space="preserve">）</t>
    </r>
  </si>
  <si>
    <t xml:space="preserve">退役军人；
具有初中及以上语文教师资格证、二级甲等及以上普通话证书</t>
  </si>
  <si>
    <t xml:space="preserve">忻府区慕山路幼儿园</t>
  </si>
  <si>
    <r>
      <rPr>
        <sz val="22"/>
        <rFont val="Noto Sans"/>
        <family val="2"/>
      </rPr>
      <t xml:space="preserve">高职本科：学前教育（</t>
    </r>
    <r>
      <rPr>
        <sz val="22"/>
        <rFont val="宋体"/>
        <family val="0"/>
        <charset val="134"/>
      </rPr>
      <t xml:space="preserve">370101</t>
    </r>
    <r>
      <rPr>
        <sz val="22"/>
        <rFont val="Noto Sans"/>
        <family val="2"/>
      </rPr>
      <t xml:space="preserve">）
本科：学前教育（</t>
    </r>
    <r>
      <rPr>
        <sz val="22"/>
        <rFont val="宋体"/>
        <family val="0"/>
        <charset val="134"/>
      </rPr>
      <t xml:space="preserve">040106</t>
    </r>
    <r>
      <rPr>
        <sz val="22"/>
        <rFont val="Noto Sans"/>
        <family val="2"/>
      </rPr>
      <t xml:space="preserve">）
研究生：学前教育学（</t>
    </r>
    <r>
      <rPr>
        <sz val="22"/>
        <rFont val="宋体"/>
        <family val="0"/>
        <charset val="134"/>
      </rPr>
      <t xml:space="preserve">040105</t>
    </r>
    <r>
      <rPr>
        <sz val="22"/>
        <rFont val="Noto Sans"/>
        <family val="2"/>
      </rPr>
      <t xml:space="preserve">）、学前教育（</t>
    </r>
    <r>
      <rPr>
        <sz val="22"/>
        <rFont val="宋体"/>
        <family val="0"/>
        <charset val="134"/>
      </rPr>
      <t xml:space="preserve">045118</t>
    </r>
    <r>
      <rPr>
        <sz val="22"/>
        <rFont val="Noto Sans"/>
        <family val="2"/>
      </rPr>
      <t xml:space="preserve">）</t>
    </r>
  </si>
  <si>
    <t xml:space="preserve">男性；具有幼儿园教师资格证、二级乙等及以上普通话证书</t>
  </si>
  <si>
    <t xml:space="preserve">女性；具有幼儿园教师资格证、二级乙等及以上普通话证书</t>
  </si>
  <si>
    <t xml:space="preserve">忻府区新建路学校</t>
  </si>
  <si>
    <r>
      <rPr>
        <sz val="22"/>
        <rFont val="Noto Sans"/>
        <family val="2"/>
      </rPr>
      <t xml:space="preserve">高职本科：表演艺术类（</t>
    </r>
    <r>
      <rPr>
        <sz val="22"/>
        <rFont val="宋体"/>
        <family val="0"/>
        <charset val="134"/>
      </rPr>
      <t xml:space="preserve">3502</t>
    </r>
    <r>
      <rPr>
        <sz val="22"/>
        <rFont val="Noto Sans"/>
        <family val="2"/>
      </rPr>
      <t xml:space="preserve">）
本科：音乐与舞蹈学类（</t>
    </r>
    <r>
      <rPr>
        <sz val="22"/>
        <rFont val="宋体"/>
        <family val="0"/>
        <charset val="134"/>
      </rPr>
      <t xml:space="preserve">1302</t>
    </r>
    <r>
      <rPr>
        <sz val="22"/>
        <rFont val="Noto Sans"/>
        <family val="2"/>
      </rPr>
      <t xml:space="preserve">）、戏剧与影视学类（</t>
    </r>
    <r>
      <rPr>
        <sz val="22"/>
        <rFont val="宋体"/>
        <family val="0"/>
        <charset val="134"/>
      </rPr>
      <t xml:space="preserve">1303</t>
    </r>
    <r>
      <rPr>
        <sz val="22"/>
        <rFont val="Noto Sans"/>
        <family val="2"/>
      </rPr>
      <t xml:space="preserve">）
研究生：学科教学（音乐）（</t>
    </r>
    <r>
      <rPr>
        <sz val="22"/>
        <rFont val="宋体"/>
        <family val="0"/>
        <charset val="134"/>
      </rPr>
      <t xml:space="preserve">045111</t>
    </r>
    <r>
      <rPr>
        <sz val="22"/>
        <rFont val="Noto Sans"/>
        <family val="2"/>
      </rPr>
      <t xml:space="preserve">）、音乐（</t>
    </r>
    <r>
      <rPr>
        <sz val="22"/>
        <rFont val="宋体"/>
        <family val="0"/>
        <charset val="134"/>
      </rPr>
      <t xml:space="preserve">1352</t>
    </r>
    <r>
      <rPr>
        <sz val="22"/>
        <rFont val="Noto Sans"/>
        <family val="2"/>
      </rPr>
      <t xml:space="preserve">）、舞蹈（</t>
    </r>
    <r>
      <rPr>
        <sz val="22"/>
        <rFont val="宋体"/>
        <family val="0"/>
        <charset val="134"/>
      </rPr>
      <t xml:space="preserve">1353</t>
    </r>
    <r>
      <rPr>
        <sz val="22"/>
        <rFont val="Noto Sans"/>
        <family val="2"/>
      </rPr>
      <t xml:space="preserve">）、戏剧与影视（</t>
    </r>
    <r>
      <rPr>
        <sz val="22"/>
        <rFont val="宋体"/>
        <family val="0"/>
        <charset val="134"/>
      </rPr>
      <t xml:space="preserve">1354)</t>
    </r>
    <r>
      <rPr>
        <sz val="22"/>
        <rFont val="Noto Sans"/>
        <family val="2"/>
      </rPr>
      <t xml:space="preserve">、戏曲与曲艺（</t>
    </r>
    <r>
      <rPr>
        <sz val="22"/>
        <rFont val="宋体"/>
        <family val="0"/>
        <charset val="134"/>
      </rPr>
      <t xml:space="preserve">1355</t>
    </r>
    <r>
      <rPr>
        <sz val="22"/>
        <rFont val="Noto Sans"/>
        <family val="2"/>
      </rPr>
      <t xml:space="preserve">）</t>
    </r>
  </si>
  <si>
    <t xml:space="preserve">具有小学及以上音乐教师资格证、二级乙等及以上普通话证书</t>
  </si>
  <si>
    <t xml:space="preserve">原平市卫生健康局</t>
  </si>
  <si>
    <t xml:space="preserve">原平市新原街道社区卫生服务中心</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具有执业助理医师及以上资格证</t>
  </si>
  <si>
    <t xml:space="preserve">原平市轩岗镇卫生院长梁沟分院</t>
  </si>
  <si>
    <t xml:space="preserve">原平市子干乡卫生院</t>
  </si>
  <si>
    <t xml:space="preserve">原平市王家庄乡卫生院</t>
  </si>
  <si>
    <r>
      <rPr>
        <sz val="22"/>
        <rFont val="Noto Sans"/>
        <family val="2"/>
      </rPr>
      <t xml:space="preserve">本科：中医学（</t>
    </r>
    <r>
      <rPr>
        <sz val="22"/>
        <rFont val="宋体"/>
        <family val="0"/>
        <charset val="134"/>
      </rPr>
      <t xml:space="preserve">100501K</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中西医结合（</t>
    </r>
    <r>
      <rPr>
        <sz val="22"/>
        <rFont val="宋体"/>
        <family val="0"/>
        <charset val="134"/>
      </rPr>
      <t xml:space="preserve">1006</t>
    </r>
    <r>
      <rPr>
        <sz val="22"/>
        <rFont val="Noto Sans"/>
        <family val="2"/>
      </rPr>
      <t xml:space="preserve">）</t>
    </r>
  </si>
  <si>
    <t xml:space="preserve">具有执业助理中医师及以上资格证</t>
  </si>
  <si>
    <t xml:space="preserve">原平市闫庄镇中心卫生院</t>
  </si>
  <si>
    <t xml:space="preserve">原平市大林乡卫生院</t>
  </si>
  <si>
    <t xml:space="preserve">具有执业中医师及以上资格证</t>
  </si>
  <si>
    <t xml:space="preserve">原平市第一人民医院</t>
  </si>
  <si>
    <t xml:space="preserve">具有对应专业的执业医师资格证</t>
  </si>
  <si>
    <r>
      <rPr>
        <sz val="22"/>
        <rFont val="Noto Sans"/>
        <family val="2"/>
      </rPr>
      <t xml:space="preserve">本科：临床医学（</t>
    </r>
    <r>
      <rPr>
        <sz val="22"/>
        <rFont val="宋体"/>
        <family val="0"/>
        <charset val="134"/>
      </rPr>
      <t xml:space="preserve">100201K</t>
    </r>
    <r>
      <rPr>
        <sz val="22"/>
        <rFont val="Noto Sans"/>
        <family val="2"/>
      </rPr>
      <t xml:space="preserve">）
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
研究生：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医学影像学（</t>
    </r>
    <r>
      <rPr>
        <sz val="22"/>
        <rFont val="宋体"/>
        <family val="0"/>
        <charset val="134"/>
      </rPr>
      <t xml:space="preserve">100203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原平市紧急医疗救援中心</t>
  </si>
  <si>
    <t xml:space="preserve">原平市中医医院</t>
  </si>
  <si>
    <r>
      <rPr>
        <sz val="22"/>
        <rFont val="Noto Sans"/>
        <family val="2"/>
      </rPr>
      <t xml:space="preserve">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r>
      <rPr>
        <sz val="22"/>
        <rFont val="Noto Sans"/>
        <family val="2"/>
      </rPr>
      <t xml:space="preserve">本科：中药学类（</t>
    </r>
    <r>
      <rPr>
        <sz val="22"/>
        <rFont val="宋体"/>
        <family val="0"/>
        <charset val="134"/>
      </rPr>
      <t xml:space="preserve">1008</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t xml:space="preserve">原平市教育体育局</t>
  </si>
  <si>
    <t xml:space="preserve">原平市实验小学校</t>
  </si>
  <si>
    <r>
      <rPr>
        <sz val="22"/>
        <rFont val="Noto Sans"/>
        <family val="2"/>
      </rPr>
      <t xml:space="preserve">高职本科：体育类</t>
    </r>
    <r>
      <rPr>
        <sz val="22"/>
        <rFont val="宋体"/>
        <family val="0"/>
        <charset val="134"/>
      </rPr>
      <t xml:space="preserve">(3703)
</t>
    </r>
    <r>
      <rPr>
        <sz val="22"/>
        <rFont val="Noto Sans"/>
        <family val="2"/>
      </rPr>
      <t xml:space="preserve">本科：体育学类（</t>
    </r>
    <r>
      <rPr>
        <sz val="22"/>
        <rFont val="宋体"/>
        <family val="0"/>
        <charset val="134"/>
      </rPr>
      <t xml:space="preserve">0402</t>
    </r>
    <r>
      <rPr>
        <sz val="22"/>
        <rFont val="Noto Sans"/>
        <family val="2"/>
      </rPr>
      <t xml:space="preserve">） 
研究生：体育学（</t>
    </r>
    <r>
      <rPr>
        <sz val="22"/>
        <rFont val="宋体"/>
        <family val="0"/>
        <charset val="134"/>
      </rPr>
      <t xml:space="preserve">0403</t>
    </r>
    <r>
      <rPr>
        <sz val="22"/>
        <rFont val="Noto Sans"/>
        <family val="2"/>
      </rPr>
      <t xml:space="preserve">）、学科教学</t>
    </r>
    <r>
      <rPr>
        <sz val="22"/>
        <rFont val="宋体"/>
        <family val="0"/>
        <charset val="134"/>
      </rPr>
      <t xml:space="preserve">(</t>
    </r>
    <r>
      <rPr>
        <sz val="22"/>
        <rFont val="Noto Sans"/>
        <family val="2"/>
      </rPr>
      <t xml:space="preserve">体育</t>
    </r>
    <r>
      <rPr>
        <sz val="22"/>
        <rFont val="宋体"/>
        <family val="0"/>
        <charset val="134"/>
      </rPr>
      <t xml:space="preserve">)</t>
    </r>
    <r>
      <rPr>
        <sz val="22"/>
        <rFont val="Noto Sans"/>
        <family val="2"/>
      </rPr>
      <t xml:space="preserve">（</t>
    </r>
    <r>
      <rPr>
        <sz val="22"/>
        <rFont val="宋体"/>
        <family val="0"/>
        <charset val="134"/>
      </rPr>
      <t xml:space="preserve">045112</t>
    </r>
    <r>
      <rPr>
        <sz val="22"/>
        <rFont val="Noto Sans"/>
        <family val="2"/>
      </rPr>
      <t xml:space="preserve">）、体育（</t>
    </r>
    <r>
      <rPr>
        <sz val="22"/>
        <rFont val="宋体"/>
        <family val="0"/>
        <charset val="134"/>
      </rPr>
      <t xml:space="preserve">0452</t>
    </r>
    <r>
      <rPr>
        <sz val="22"/>
        <rFont val="Noto Sans"/>
        <family val="2"/>
      </rPr>
      <t xml:space="preserve">）、小学教育</t>
    </r>
    <r>
      <rPr>
        <sz val="22"/>
        <rFont val="宋体"/>
        <family val="0"/>
        <charset val="134"/>
      </rPr>
      <t xml:space="preserve">(045115)</t>
    </r>
  </si>
  <si>
    <r>
      <rPr>
        <sz val="22"/>
        <rFont val="Noto Sans"/>
        <family val="2"/>
      </rPr>
      <t xml:space="preserve">退役军人</t>
    </r>
    <r>
      <rPr>
        <sz val="22"/>
        <rFont val="宋体"/>
        <family val="0"/>
        <charset val="134"/>
      </rPr>
      <t xml:space="preserve">;</t>
    </r>
    <r>
      <rPr>
        <sz val="22"/>
        <rFont val="Noto Sans"/>
        <family val="2"/>
      </rPr>
      <t xml:space="preserve">具有小学及以上体育与健康教师资格证</t>
    </r>
  </si>
  <si>
    <t xml:space="preserve">原平市西镇乡人民政府</t>
  </si>
  <si>
    <t xml:space="preserve">原平市西镇乡综合便民服务中心</t>
  </si>
  <si>
    <r>
      <rPr>
        <sz val="22"/>
        <rFont val="Noto Sans"/>
        <family val="2"/>
      </rPr>
      <t xml:space="preserve">高职本科：财务会计类（</t>
    </r>
    <r>
      <rPr>
        <sz val="22"/>
        <rFont val="宋体"/>
        <family val="0"/>
        <charset val="134"/>
      </rPr>
      <t xml:space="preserve">3303</t>
    </r>
    <r>
      <rPr>
        <sz val="22"/>
        <rFont val="Noto Sans"/>
        <family val="2"/>
      </rPr>
      <t xml:space="preserve">）
本科：会计学（</t>
    </r>
    <r>
      <rPr>
        <sz val="22"/>
        <rFont val="宋体"/>
        <family val="0"/>
        <charset val="134"/>
      </rPr>
      <t xml:space="preserve">120203K</t>
    </r>
    <r>
      <rPr>
        <sz val="22"/>
        <rFont val="Noto Sans"/>
        <family val="2"/>
      </rPr>
      <t xml:space="preserve">）、财务管理（</t>
    </r>
    <r>
      <rPr>
        <sz val="22"/>
        <rFont val="宋体"/>
        <family val="0"/>
        <charset val="134"/>
      </rPr>
      <t xml:space="preserve">120204</t>
    </r>
    <r>
      <rPr>
        <sz val="22"/>
        <rFont val="Noto Sans"/>
        <family val="2"/>
      </rPr>
      <t xml:space="preserve">）、审计学（</t>
    </r>
    <r>
      <rPr>
        <sz val="22"/>
        <rFont val="宋体"/>
        <family val="0"/>
        <charset val="134"/>
      </rPr>
      <t xml:space="preserve">120207</t>
    </r>
    <r>
      <rPr>
        <sz val="22"/>
        <rFont val="Noto Sans"/>
        <family val="2"/>
      </rPr>
      <t xml:space="preserve">）、财务会计教育（</t>
    </r>
    <r>
      <rPr>
        <sz val="22"/>
        <rFont val="宋体"/>
        <family val="0"/>
        <charset val="134"/>
      </rPr>
      <t xml:space="preserve">120213T</t>
    </r>
    <r>
      <rPr>
        <sz val="22"/>
        <rFont val="Noto Sans"/>
        <family val="2"/>
      </rPr>
      <t xml:space="preserve">）、内部审计（</t>
    </r>
    <r>
      <rPr>
        <sz val="22"/>
        <rFont val="宋体"/>
        <family val="0"/>
        <charset val="134"/>
      </rPr>
      <t xml:space="preserve">120218T</t>
    </r>
    <r>
      <rPr>
        <sz val="22"/>
        <rFont val="Noto Sans"/>
        <family val="2"/>
      </rPr>
      <t xml:space="preserve">）
研究生：会计学（</t>
    </r>
    <r>
      <rPr>
        <sz val="22"/>
        <rFont val="宋体"/>
        <family val="0"/>
        <charset val="134"/>
      </rPr>
      <t xml:space="preserve">120201</t>
    </r>
    <r>
      <rPr>
        <sz val="22"/>
        <rFont val="Noto Sans"/>
        <family val="2"/>
      </rPr>
      <t xml:space="preserve">）、会计（</t>
    </r>
    <r>
      <rPr>
        <sz val="22"/>
        <rFont val="宋体"/>
        <family val="0"/>
        <charset val="134"/>
      </rPr>
      <t xml:space="preserve">1253</t>
    </r>
    <r>
      <rPr>
        <sz val="22"/>
        <rFont val="Noto Sans"/>
        <family val="2"/>
      </rPr>
      <t xml:space="preserve">）、审计（</t>
    </r>
    <r>
      <rPr>
        <sz val="22"/>
        <rFont val="宋体"/>
        <family val="0"/>
        <charset val="134"/>
      </rPr>
      <t xml:space="preserve">1257</t>
    </r>
    <r>
      <rPr>
        <sz val="22"/>
        <rFont val="Noto Sans"/>
        <family val="2"/>
      </rPr>
      <t xml:space="preserve">）</t>
    </r>
  </si>
  <si>
    <t xml:space="preserve">原平市段家堡乡人民政府</t>
  </si>
  <si>
    <t xml:space="preserve">原平市段家堡乡综合便民服务中心</t>
  </si>
  <si>
    <r>
      <rPr>
        <sz val="22"/>
        <rFont val="Noto Sans"/>
        <family val="2"/>
      </rPr>
      <t xml:space="preserve">高职本科：畜牧业类（</t>
    </r>
    <r>
      <rPr>
        <sz val="22"/>
        <rFont val="宋体"/>
        <family val="0"/>
        <charset val="134"/>
      </rPr>
      <t xml:space="preserve">2103</t>
    </r>
    <r>
      <rPr>
        <sz val="22"/>
        <rFont val="Noto Sans"/>
        <family val="2"/>
      </rPr>
      <t xml:space="preserve">）
本科：动物医学类（</t>
    </r>
    <r>
      <rPr>
        <sz val="22"/>
        <rFont val="宋体"/>
        <family val="0"/>
        <charset val="134"/>
      </rPr>
      <t xml:space="preserve">090401</t>
    </r>
    <r>
      <rPr>
        <sz val="22"/>
        <rFont val="Noto Sans"/>
        <family val="2"/>
      </rPr>
      <t xml:space="preserve">）
研究生：兽医学（</t>
    </r>
    <r>
      <rPr>
        <sz val="22"/>
        <rFont val="宋体"/>
        <family val="0"/>
        <charset val="134"/>
      </rPr>
      <t xml:space="preserve">0906</t>
    </r>
    <r>
      <rPr>
        <sz val="22"/>
        <rFont val="Noto Sans"/>
        <family val="2"/>
      </rPr>
      <t xml:space="preserve">）</t>
    </r>
  </si>
  <si>
    <t xml:space="preserve">代县卫生健康局</t>
  </si>
  <si>
    <t xml:space="preserve">代县人民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重症医学（</t>
    </r>
    <r>
      <rPr>
        <sz val="22"/>
        <rFont val="宋体"/>
        <family val="0"/>
        <charset val="134"/>
      </rPr>
      <t xml:space="preserve">105108</t>
    </r>
    <r>
      <rPr>
        <sz val="22"/>
        <rFont val="Noto Sans"/>
        <family val="2"/>
      </rPr>
      <t xml:space="preserve">）、全科医学（</t>
    </r>
    <r>
      <rPr>
        <sz val="22"/>
        <rFont val="宋体"/>
        <family val="0"/>
        <charset val="134"/>
      </rPr>
      <t xml:space="preserve">105109</t>
    </r>
    <r>
      <rPr>
        <sz val="22"/>
        <rFont val="Noto Sans"/>
        <family val="2"/>
      </rPr>
      <t xml:space="preserve">）、儿外科学（</t>
    </r>
    <r>
      <rPr>
        <sz val="22"/>
        <rFont val="宋体"/>
        <family val="0"/>
        <charset val="134"/>
      </rPr>
      <t xml:space="preserve">105112</t>
    </r>
    <r>
      <rPr>
        <sz val="22"/>
        <rFont val="Noto Sans"/>
        <family val="2"/>
      </rPr>
      <t xml:space="preserve">）、骨科学（</t>
    </r>
    <r>
      <rPr>
        <sz val="22"/>
        <rFont val="宋体"/>
        <family val="0"/>
        <charset val="134"/>
      </rPr>
      <t xml:space="preserve">105113</t>
    </r>
    <r>
      <rPr>
        <sz val="22"/>
        <rFont val="Noto Sans"/>
        <family val="2"/>
      </rPr>
      <t xml:space="preserve">）</t>
    </r>
  </si>
  <si>
    <t xml:space="preserve">忻州市代县</t>
  </si>
  <si>
    <r>
      <rPr>
        <sz val="22"/>
        <rFont val="Noto Sans"/>
        <family val="2"/>
      </rPr>
      <t xml:space="preserve">本科：医学影像学（</t>
    </r>
    <r>
      <rPr>
        <sz val="22"/>
        <rFont val="宋体"/>
        <family val="0"/>
        <charset val="134"/>
      </rPr>
      <t xml:space="preserve">100203TK</t>
    </r>
    <r>
      <rPr>
        <sz val="22"/>
        <rFont val="Noto Sans"/>
        <family val="2"/>
      </rPr>
      <t xml:space="preserve">）
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t>
    </r>
  </si>
  <si>
    <t xml:space="preserve">五台县卫生健康局</t>
  </si>
  <si>
    <t xml:space="preserve">五台县第一
人民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执业医师资格证</t>
    </r>
  </si>
  <si>
    <t xml:space="preserve">忻州市五台县</t>
  </si>
  <si>
    <t xml:space="preserve">五台县财政局</t>
  </si>
  <si>
    <t xml:space="preserve">五台县金融事务
服务中心</t>
  </si>
  <si>
    <r>
      <rPr>
        <sz val="22"/>
        <rFont val="Noto Sans"/>
        <family val="2"/>
      </rPr>
      <t xml:space="preserve">高职本科：财政税务类（</t>
    </r>
    <r>
      <rPr>
        <sz val="22"/>
        <rFont val="宋体"/>
        <family val="0"/>
        <charset val="134"/>
      </rPr>
      <t xml:space="preserve">3301</t>
    </r>
    <r>
      <rPr>
        <sz val="22"/>
        <rFont val="Noto Sans"/>
        <family val="2"/>
      </rPr>
      <t xml:space="preserve">）
本科：财政学类（</t>
    </r>
    <r>
      <rPr>
        <sz val="22"/>
        <rFont val="宋体"/>
        <family val="0"/>
        <charset val="134"/>
      </rPr>
      <t xml:space="preserve">0202</t>
    </r>
    <r>
      <rPr>
        <sz val="22"/>
        <rFont val="Noto Sans"/>
        <family val="2"/>
      </rPr>
      <t xml:space="preserve">）
研究生：财政学（</t>
    </r>
    <r>
      <rPr>
        <sz val="22"/>
        <rFont val="宋体"/>
        <family val="0"/>
        <charset val="134"/>
      </rPr>
      <t xml:space="preserve">020203</t>
    </r>
    <r>
      <rPr>
        <sz val="22"/>
        <rFont val="Noto Sans"/>
        <family val="2"/>
      </rPr>
      <t xml:space="preserve">）、税务（</t>
    </r>
    <r>
      <rPr>
        <sz val="22"/>
        <rFont val="宋体"/>
        <family val="0"/>
        <charset val="134"/>
      </rPr>
      <t xml:space="preserve">0253</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 </t>
    </r>
  </si>
  <si>
    <t xml:space="preserve">五台县文化和旅游局</t>
  </si>
  <si>
    <t xml:space="preserve">五台县文物保护所</t>
  </si>
  <si>
    <r>
      <rPr>
        <sz val="22"/>
        <rFont val="Noto Sans"/>
        <family val="2"/>
      </rPr>
      <t xml:space="preserve">高职本科：文物修复与保护（</t>
    </r>
    <r>
      <rPr>
        <sz val="22"/>
        <rFont val="宋体"/>
        <family val="0"/>
        <charset val="134"/>
      </rPr>
      <t xml:space="preserve">350401</t>
    </r>
    <r>
      <rPr>
        <sz val="22"/>
        <rFont val="Noto Sans"/>
        <family val="2"/>
      </rPr>
      <t xml:space="preserve">）
本科：考古学（</t>
    </r>
    <r>
      <rPr>
        <sz val="22"/>
        <rFont val="宋体"/>
        <family val="0"/>
        <charset val="134"/>
      </rPr>
      <t xml:space="preserve">060103</t>
    </r>
    <r>
      <rPr>
        <sz val="22"/>
        <rFont val="Noto Sans"/>
        <family val="2"/>
      </rPr>
      <t xml:space="preserve">）、文物与博物馆学（</t>
    </r>
    <r>
      <rPr>
        <sz val="22"/>
        <rFont val="宋体"/>
        <family val="0"/>
        <charset val="134"/>
      </rPr>
      <t xml:space="preserve">060104</t>
    </r>
    <r>
      <rPr>
        <sz val="22"/>
        <rFont val="Noto Sans"/>
        <family val="2"/>
      </rPr>
      <t xml:space="preserve">）、文物保护技术（</t>
    </r>
    <r>
      <rPr>
        <sz val="22"/>
        <rFont val="宋体"/>
        <family val="0"/>
        <charset val="134"/>
      </rPr>
      <t xml:space="preserve">060105T</t>
    </r>
    <r>
      <rPr>
        <sz val="22"/>
        <rFont val="Noto Sans"/>
        <family val="2"/>
      </rPr>
      <t xml:space="preserve">）、文化遗产（</t>
    </r>
    <r>
      <rPr>
        <sz val="22"/>
        <rFont val="宋体"/>
        <family val="0"/>
        <charset val="134"/>
      </rPr>
      <t xml:space="preserve">060107T</t>
    </r>
    <r>
      <rPr>
        <sz val="22"/>
        <rFont val="Noto Sans"/>
        <family val="2"/>
      </rPr>
      <t xml:space="preserve">）
研究生：考古学（</t>
    </r>
    <r>
      <rPr>
        <sz val="22"/>
        <rFont val="宋体"/>
        <family val="0"/>
        <charset val="134"/>
      </rPr>
      <t xml:space="preserve">0601</t>
    </r>
    <r>
      <rPr>
        <sz val="22"/>
        <rFont val="Noto Sans"/>
        <family val="2"/>
      </rPr>
      <t xml:space="preserve">）、博物馆★（</t>
    </r>
    <r>
      <rPr>
        <sz val="22"/>
        <rFont val="宋体"/>
        <family val="0"/>
        <charset val="134"/>
      </rPr>
      <t xml:space="preserve">0651</t>
    </r>
    <r>
      <rPr>
        <sz val="22"/>
        <rFont val="Noto Sans"/>
        <family val="2"/>
      </rPr>
      <t xml:space="preserve">）、文物（</t>
    </r>
    <r>
      <rPr>
        <sz val="22"/>
        <rFont val="宋体"/>
        <family val="0"/>
        <charset val="134"/>
      </rPr>
      <t xml:space="preserve">1451</t>
    </r>
    <r>
      <rPr>
        <sz val="22"/>
        <rFont val="Noto Sans"/>
        <family val="2"/>
      </rPr>
      <t xml:space="preserve">）</t>
    </r>
  </si>
  <si>
    <t xml:space="preserve">五台县文化市场综合行政执法队</t>
  </si>
  <si>
    <t xml:space="preserve">五台县工信和科技局</t>
  </si>
  <si>
    <t xml:space="preserve">五台县招商投资促进服务中心</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t>
    </r>
  </si>
  <si>
    <t xml:space="preserve">五台县农业农村局</t>
  </si>
  <si>
    <t xml:space="preserve">五台县农业综合行政执法队</t>
  </si>
  <si>
    <r>
      <rPr>
        <sz val="22"/>
        <rFont val="Noto Sans"/>
        <family val="2"/>
      </rPr>
      <t xml:space="preserve">管理</t>
    </r>
    <r>
      <rPr>
        <sz val="22"/>
        <rFont val="宋体"/>
        <family val="0"/>
        <charset val="134"/>
      </rPr>
      <t xml:space="preserve">4</t>
    </r>
  </si>
  <si>
    <r>
      <rPr>
        <sz val="22"/>
        <rFont val="Noto Sans"/>
        <family val="2"/>
      </rPr>
      <t xml:space="preserve">高职本科：公共管理类（</t>
    </r>
    <r>
      <rPr>
        <sz val="22"/>
        <rFont val="宋体"/>
        <family val="0"/>
        <charset val="134"/>
      </rPr>
      <t xml:space="preserve">3902</t>
    </r>
    <r>
      <rPr>
        <sz val="22"/>
        <rFont val="Noto Sans"/>
        <family val="2"/>
      </rPr>
      <t xml:space="preserve">）
本科：公共管理类（</t>
    </r>
    <r>
      <rPr>
        <sz val="22"/>
        <rFont val="宋体"/>
        <family val="0"/>
        <charset val="134"/>
      </rPr>
      <t xml:space="preserve">1204</t>
    </r>
    <r>
      <rPr>
        <sz val="22"/>
        <rFont val="Noto Sans"/>
        <family val="2"/>
      </rPr>
      <t xml:space="preserve">）
研究生：公共管理学（</t>
    </r>
    <r>
      <rPr>
        <sz val="22"/>
        <rFont val="宋体"/>
        <family val="0"/>
        <charset val="134"/>
      </rPr>
      <t xml:space="preserve">1204</t>
    </r>
    <r>
      <rPr>
        <sz val="22"/>
        <rFont val="Noto Sans"/>
        <family val="2"/>
      </rPr>
      <t xml:space="preserve">）、公共管理（</t>
    </r>
    <r>
      <rPr>
        <sz val="22"/>
        <rFont val="宋体"/>
        <family val="0"/>
        <charset val="134"/>
      </rPr>
      <t xml:space="preserve">1252</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t>
    </r>
  </si>
  <si>
    <t xml:space="preserve">繁峙县人民政府</t>
  </si>
  <si>
    <t xml:space="preserve">繁峙县综合检验检测中心</t>
  </si>
  <si>
    <r>
      <rPr>
        <sz val="22"/>
        <rFont val="Noto Sans"/>
        <family val="2"/>
      </rPr>
      <t xml:space="preserve">高职本科：黑色金属材料类（</t>
    </r>
    <r>
      <rPr>
        <sz val="22"/>
        <rFont val="宋体"/>
        <family val="0"/>
        <charset val="134"/>
      </rPr>
      <t xml:space="preserve">2304</t>
    </r>
    <r>
      <rPr>
        <sz val="22"/>
        <rFont val="Noto Sans"/>
        <family val="2"/>
      </rPr>
      <t xml:space="preserve">）、有色金属材料类（</t>
    </r>
    <r>
      <rPr>
        <sz val="22"/>
        <rFont val="宋体"/>
        <family val="0"/>
        <charset val="134"/>
      </rPr>
      <t xml:space="preserve">2305</t>
    </r>
    <r>
      <rPr>
        <sz val="22"/>
        <rFont val="Noto Sans"/>
        <family val="2"/>
      </rPr>
      <t xml:space="preserve">）
本科：采矿工程（</t>
    </r>
    <r>
      <rPr>
        <sz val="22"/>
        <rFont val="宋体"/>
        <family val="0"/>
        <charset val="134"/>
      </rPr>
      <t xml:space="preserve">081501</t>
    </r>
    <r>
      <rPr>
        <sz val="22"/>
        <rFont val="Noto Sans"/>
        <family val="2"/>
      </rPr>
      <t xml:space="preserve">）、矿物加工工程（</t>
    </r>
    <r>
      <rPr>
        <sz val="22"/>
        <rFont val="宋体"/>
        <family val="0"/>
        <charset val="134"/>
      </rPr>
      <t xml:space="preserve">081503)</t>
    </r>
    <r>
      <rPr>
        <sz val="22"/>
        <rFont val="Noto Sans"/>
        <family val="2"/>
      </rPr>
      <t xml:space="preserve">、矿物资源工程（</t>
    </r>
    <r>
      <rPr>
        <sz val="22"/>
        <rFont val="宋体"/>
        <family val="0"/>
        <charset val="134"/>
      </rPr>
      <t xml:space="preserve">081505T</t>
    </r>
    <r>
      <rPr>
        <sz val="22"/>
        <rFont val="Noto Sans"/>
        <family val="2"/>
      </rPr>
      <t xml:space="preserve">）、智能采矿工程（</t>
    </r>
    <r>
      <rPr>
        <sz val="22"/>
        <rFont val="宋体"/>
        <family val="0"/>
        <charset val="134"/>
      </rPr>
      <t xml:space="preserve">081507T</t>
    </r>
    <r>
      <rPr>
        <sz val="22"/>
        <rFont val="Noto Sans"/>
        <family val="2"/>
      </rPr>
      <t xml:space="preserve">）
研究生：冶金工程（</t>
    </r>
    <r>
      <rPr>
        <sz val="22"/>
        <rFont val="宋体"/>
        <family val="0"/>
        <charset val="134"/>
      </rPr>
      <t xml:space="preserve">0806</t>
    </r>
    <r>
      <rPr>
        <sz val="22"/>
        <rFont val="Noto Sans"/>
        <family val="2"/>
      </rPr>
      <t xml:space="preserve">）、采矿工程（</t>
    </r>
    <r>
      <rPr>
        <sz val="22"/>
        <rFont val="宋体"/>
        <family val="0"/>
        <charset val="134"/>
      </rPr>
      <t xml:space="preserve">081901</t>
    </r>
    <r>
      <rPr>
        <sz val="22"/>
        <rFont val="Noto Sans"/>
        <family val="2"/>
      </rPr>
      <t xml:space="preserve">）、矿物加工工程（</t>
    </r>
    <r>
      <rPr>
        <sz val="22"/>
        <rFont val="宋体"/>
        <family val="0"/>
        <charset val="134"/>
      </rPr>
      <t xml:space="preserve">081902</t>
    </r>
    <r>
      <rPr>
        <sz val="22"/>
        <rFont val="Noto Sans"/>
        <family val="2"/>
      </rPr>
      <t xml:space="preserve">）</t>
    </r>
  </si>
  <si>
    <t xml:space="preserve">忻州市繁峙县</t>
  </si>
  <si>
    <t xml:space="preserve">常在矿区采样</t>
  </si>
  <si>
    <t xml:space="preserve">繁峙县卫生健康局</t>
  </si>
  <si>
    <t xml:space="preserve">繁峙县妇幼保健服务中心</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执业助理医师及以上资格证</t>
    </r>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t xml:space="preserve">繁峙县医疗集团</t>
  </si>
  <si>
    <t xml:space="preserve">繁峙县岩头乡卫生院</t>
  </si>
  <si>
    <t xml:space="preserve">繁峙县东山乡卫生院</t>
  </si>
  <si>
    <r>
      <rPr>
        <sz val="22"/>
        <rFont val="Noto Sans"/>
        <family val="2"/>
      </rPr>
      <t xml:space="preserve">专科：中医学（</t>
    </r>
    <r>
      <rPr>
        <sz val="22"/>
        <rFont val="宋体"/>
        <family val="0"/>
        <charset val="134"/>
      </rPr>
      <t xml:space="preserve">520401k</t>
    </r>
    <r>
      <rPr>
        <sz val="22"/>
        <rFont val="Noto Sans"/>
        <family val="2"/>
      </rPr>
      <t xml:space="preserve">）、中医骨伤（</t>
    </r>
    <r>
      <rPr>
        <sz val="22"/>
        <rFont val="宋体"/>
        <family val="0"/>
        <charset val="134"/>
      </rPr>
      <t xml:space="preserve">520402k</t>
    </r>
    <r>
      <rPr>
        <sz val="22"/>
        <rFont val="Noto Sans"/>
        <family val="2"/>
      </rPr>
      <t xml:space="preserve">）、针灸推拿（</t>
    </r>
    <r>
      <rPr>
        <sz val="22"/>
        <rFont val="宋体"/>
        <family val="0"/>
        <charset val="134"/>
      </rPr>
      <t xml:space="preserve">520403k</t>
    </r>
    <r>
      <rPr>
        <sz val="22"/>
        <rFont val="Noto Sans"/>
        <family val="2"/>
      </rPr>
      <t xml:space="preserve">）
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t xml:space="preserve">繁峙县教育体育局      </t>
  </si>
  <si>
    <t xml:space="preserve">繁峙县特殊教育学校</t>
  </si>
  <si>
    <r>
      <rPr>
        <sz val="22"/>
        <rFont val="Noto Sans"/>
        <family val="2"/>
      </rPr>
      <t xml:space="preserve">专科：特殊教育（</t>
    </r>
    <r>
      <rPr>
        <sz val="22"/>
        <rFont val="宋体"/>
        <family val="0"/>
        <charset val="134"/>
      </rPr>
      <t xml:space="preserve">570114K</t>
    </r>
    <r>
      <rPr>
        <sz val="22"/>
        <rFont val="Noto Sans"/>
        <family val="2"/>
      </rPr>
      <t xml:space="preserve">）
本科：特殊教育（</t>
    </r>
    <r>
      <rPr>
        <sz val="22"/>
        <rFont val="宋体"/>
        <family val="0"/>
        <charset val="134"/>
      </rPr>
      <t xml:space="preserve">040108</t>
    </r>
    <r>
      <rPr>
        <sz val="22"/>
        <rFont val="Noto Sans"/>
        <family val="2"/>
      </rPr>
      <t xml:space="preserve">）
研究生：特殊教育学（</t>
    </r>
    <r>
      <rPr>
        <sz val="22"/>
        <rFont val="宋体"/>
        <family val="0"/>
        <charset val="134"/>
      </rPr>
      <t xml:space="preserve">040109</t>
    </r>
    <r>
      <rPr>
        <sz val="22"/>
        <rFont val="Noto Sans"/>
        <family val="2"/>
      </rPr>
      <t xml:space="preserve">）特殊教育（</t>
    </r>
    <r>
      <rPr>
        <sz val="22"/>
        <rFont val="宋体"/>
        <family val="0"/>
        <charset val="134"/>
      </rPr>
      <t xml:space="preserve">045119</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小学及以上教师资格证书、二级乙等及以上普通话证书</t>
    </r>
  </si>
  <si>
    <r>
      <rPr>
        <sz val="22"/>
        <rFont val="Noto Sans"/>
        <family val="2"/>
      </rPr>
      <t xml:space="preserve">专科：体育保健与康复（</t>
    </r>
    <r>
      <rPr>
        <sz val="22"/>
        <rFont val="宋体"/>
        <family val="0"/>
        <charset val="134"/>
      </rPr>
      <t xml:space="preserve">570306</t>
    </r>
    <r>
      <rPr>
        <sz val="22"/>
        <rFont val="Noto Sans"/>
        <family val="2"/>
      </rPr>
      <t xml:space="preserve">）
本科：教育康复学（</t>
    </r>
    <r>
      <rPr>
        <sz val="22"/>
        <rFont val="宋体"/>
        <family val="0"/>
        <charset val="134"/>
      </rPr>
      <t xml:space="preserve">040110TK</t>
    </r>
    <r>
      <rPr>
        <sz val="22"/>
        <rFont val="Noto Sans"/>
        <family val="2"/>
      </rPr>
      <t xml:space="preserve">）
研究生：运动人体科学（</t>
    </r>
    <r>
      <rPr>
        <sz val="22"/>
        <rFont val="宋体"/>
        <family val="0"/>
        <charset val="134"/>
      </rPr>
      <t xml:space="preserve">040302</t>
    </r>
    <r>
      <rPr>
        <sz val="22"/>
        <rFont val="Noto Sans"/>
        <family val="2"/>
      </rPr>
      <t xml:space="preserve">、</t>
    </r>
    <r>
      <rPr>
        <sz val="22"/>
        <rFont val="宋体"/>
        <family val="0"/>
        <charset val="134"/>
      </rPr>
      <t xml:space="preserve">078501</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应届毕业生；具有小学及以上教师资格证书、二级乙等及以上普通话证书</t>
    </r>
  </si>
  <si>
    <t xml:space="preserve">繁峙县人民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眼视光医学（</t>
    </r>
    <r>
      <rPr>
        <sz val="22"/>
        <rFont val="宋体"/>
        <family val="0"/>
        <charset val="134"/>
      </rPr>
      <t xml:space="preserve">100204TK</t>
    </r>
    <r>
      <rPr>
        <sz val="22"/>
        <rFont val="Noto Sans"/>
        <family val="2"/>
      </rPr>
      <t xml:space="preserve">）眼视光学（</t>
    </r>
    <r>
      <rPr>
        <sz val="22"/>
        <rFont val="宋体"/>
        <family val="0"/>
        <charset val="134"/>
      </rPr>
      <t xml:space="preserve">101004</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眼视光医学（</t>
    </r>
    <r>
      <rPr>
        <sz val="22"/>
        <rFont val="宋体"/>
        <family val="0"/>
        <charset val="134"/>
      </rPr>
      <t xml:space="preserve">100204TK</t>
    </r>
    <r>
      <rPr>
        <sz val="22"/>
        <rFont val="Noto Sans"/>
        <family val="2"/>
      </rPr>
      <t xml:space="preserve">）眼视光学（</t>
    </r>
    <r>
      <rPr>
        <sz val="22"/>
        <rFont val="宋体"/>
        <family val="0"/>
        <charset val="134"/>
      </rPr>
      <t xml:space="preserve">101004</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应届毕业生</t>
    </r>
  </si>
  <si>
    <t xml:space="preserve">繁峙县第二人民医院</t>
  </si>
  <si>
    <t xml:space="preserve">静乐县卫生健康局</t>
  </si>
  <si>
    <t xml:space="preserve">静乐县中医院</t>
  </si>
  <si>
    <r>
      <rPr>
        <sz val="22"/>
        <rFont val="Noto Sans"/>
        <family val="2"/>
      </rPr>
      <t xml:space="preserve">本科：临床医学（</t>
    </r>
    <r>
      <rPr>
        <sz val="22"/>
        <rFont val="宋体"/>
        <family val="0"/>
        <charset val="134"/>
      </rPr>
      <t xml:space="preserve">10021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忻州市静乐县</t>
  </si>
  <si>
    <t xml:space="preserve">静乐县人民医院</t>
  </si>
  <si>
    <r>
      <rPr>
        <sz val="22"/>
        <rFont val="Noto Sans"/>
        <family val="2"/>
      </rPr>
      <t xml:space="preserve">本科：医学影像学（</t>
    </r>
    <r>
      <rPr>
        <sz val="22"/>
        <rFont val="宋体"/>
        <family val="0"/>
        <charset val="134"/>
      </rPr>
      <t xml:space="preserve">100203TK</t>
    </r>
    <r>
      <rPr>
        <sz val="22"/>
        <rFont val="Noto Sans"/>
        <family val="2"/>
      </rPr>
      <t xml:space="preserve">）、医学影像技术（</t>
    </r>
    <r>
      <rPr>
        <sz val="22"/>
        <rFont val="宋体"/>
        <family val="0"/>
        <charset val="134"/>
      </rPr>
      <t xml:space="preserve">101003</t>
    </r>
    <r>
      <rPr>
        <sz val="22"/>
        <rFont val="Noto Sans"/>
        <family val="2"/>
      </rPr>
      <t xml:space="preserve">）
研究生：影像医学与核医学（</t>
    </r>
    <r>
      <rPr>
        <sz val="22"/>
        <rFont val="宋体"/>
        <family val="0"/>
        <charset val="134"/>
      </rPr>
      <t xml:space="preserve">100207</t>
    </r>
    <r>
      <rPr>
        <sz val="22"/>
        <rFont val="Noto Sans"/>
        <family val="2"/>
      </rPr>
      <t xml:space="preserve">）</t>
    </r>
  </si>
  <si>
    <t xml:space="preserve">神池县卫生健康局</t>
  </si>
  <si>
    <r>
      <rPr>
        <sz val="22"/>
        <rFont val="Noto Sans"/>
        <family val="2"/>
      </rPr>
      <t xml:space="preserve">神池县医疗集团
（人民医院</t>
    </r>
    <r>
      <rPr>
        <sz val="22"/>
        <rFont val="宋体"/>
        <family val="0"/>
        <charset val="134"/>
      </rPr>
      <t xml:space="preserve">3</t>
    </r>
    <r>
      <rPr>
        <sz val="22"/>
        <rFont val="Noto Sans"/>
        <family val="2"/>
      </rPr>
      <t xml:space="preserve">人）</t>
    </r>
  </si>
  <si>
    <r>
      <rPr>
        <sz val="22"/>
        <rFont val="Noto Sans"/>
        <family val="2"/>
      </rPr>
      <t xml:space="preserve">最低服务期限</t>
    </r>
    <r>
      <rPr>
        <sz val="22"/>
        <rFont val="宋体"/>
        <family val="0"/>
        <charset val="134"/>
      </rPr>
      <t xml:space="preserve">5</t>
    </r>
    <r>
      <rPr>
        <sz val="22"/>
        <rFont val="Noto Sans"/>
        <family val="2"/>
      </rPr>
      <t xml:space="preserve">年；应届毕业生</t>
    </r>
  </si>
  <si>
    <t xml:space="preserve">忻州市神池县</t>
  </si>
  <si>
    <r>
      <rPr>
        <sz val="22"/>
        <rFont val="Noto Sans"/>
        <family val="2"/>
      </rPr>
      <t xml:space="preserve">最低服务期限</t>
    </r>
    <r>
      <rPr>
        <sz val="22"/>
        <rFont val="宋体"/>
        <family val="0"/>
        <charset val="134"/>
      </rPr>
      <t xml:space="preserve">5</t>
    </r>
    <r>
      <rPr>
        <sz val="22"/>
        <rFont val="Noto Sans"/>
        <family val="2"/>
      </rPr>
      <t xml:space="preserve">年；具有执业（助理）医师及以上资格证</t>
    </r>
  </si>
  <si>
    <r>
      <rPr>
        <sz val="22"/>
        <rFont val="Noto Sans"/>
        <family val="2"/>
      </rPr>
      <t xml:space="preserve">神池县医疗集团
（龙泉镇卫生院</t>
    </r>
    <r>
      <rPr>
        <sz val="22"/>
        <rFont val="宋体"/>
        <family val="0"/>
        <charset val="134"/>
      </rPr>
      <t xml:space="preserve">1</t>
    </r>
    <r>
      <rPr>
        <sz val="22"/>
        <rFont val="Noto Sans"/>
        <family val="2"/>
      </rPr>
      <t xml:space="preserve">人）</t>
    </r>
  </si>
  <si>
    <r>
      <rPr>
        <sz val="22"/>
        <rFont val="Noto Sans"/>
        <family val="2"/>
      </rPr>
      <t xml:space="preserve">神池县医疗集团
（义井镇卫生院</t>
    </r>
    <r>
      <rPr>
        <sz val="22"/>
        <rFont val="宋体"/>
        <family val="0"/>
        <charset val="134"/>
      </rPr>
      <t xml:space="preserve">1</t>
    </r>
    <r>
      <rPr>
        <sz val="22"/>
        <rFont val="Noto Sans"/>
        <family val="2"/>
      </rPr>
      <t xml:space="preserve">人）</t>
    </r>
  </si>
  <si>
    <r>
      <rPr>
        <sz val="22"/>
        <rFont val="Noto Sans"/>
        <family val="2"/>
      </rPr>
      <t xml:space="preserve">神池县医疗集团
（八角镇卫生院</t>
    </r>
    <r>
      <rPr>
        <sz val="22"/>
        <rFont val="宋体"/>
        <family val="0"/>
        <charset val="134"/>
      </rPr>
      <t xml:space="preserve">1</t>
    </r>
    <r>
      <rPr>
        <sz val="22"/>
        <rFont val="Noto Sans"/>
        <family val="2"/>
      </rPr>
      <t xml:space="preserve">人）</t>
    </r>
  </si>
  <si>
    <r>
      <rPr>
        <sz val="22"/>
        <rFont val="Noto Sans"/>
        <family val="2"/>
      </rPr>
      <t xml:space="preserve">专科：中医学（</t>
    </r>
    <r>
      <rPr>
        <sz val="22"/>
        <rFont val="宋体"/>
        <family val="0"/>
        <charset val="134"/>
      </rPr>
      <t xml:space="preserve">520401K</t>
    </r>
    <r>
      <rPr>
        <sz val="22"/>
        <rFont val="Noto Sans"/>
        <family val="2"/>
      </rPr>
      <t xml:space="preserve">）
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t>
    </r>
  </si>
  <si>
    <t xml:space="preserve">神池县中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中西医临床医学</t>
    </r>
    <r>
      <rPr>
        <sz val="22"/>
        <rFont val="宋体"/>
        <family val="0"/>
        <charset val="134"/>
      </rPr>
      <t xml:space="preserve">(100601K)
</t>
    </r>
    <r>
      <rPr>
        <sz val="22"/>
        <rFont val="Noto Sans"/>
        <family val="2"/>
      </rPr>
      <t xml:space="preserve">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中西医结合临床（</t>
    </r>
    <r>
      <rPr>
        <sz val="22"/>
        <rFont val="宋体"/>
        <family val="0"/>
        <charset val="134"/>
      </rPr>
      <t xml:space="preserve">105709</t>
    </r>
    <r>
      <rPr>
        <sz val="22"/>
        <rFont val="Noto Sans"/>
        <family val="2"/>
      </rPr>
      <t xml:space="preserve">、</t>
    </r>
    <r>
      <rPr>
        <sz val="22"/>
        <rFont val="宋体"/>
        <family val="0"/>
        <charset val="134"/>
      </rPr>
      <t xml:space="preserve">100602</t>
    </r>
    <r>
      <rPr>
        <sz val="22"/>
        <rFont val="Noto Sans"/>
        <family val="2"/>
      </rPr>
      <t xml:space="preserve">）</t>
    </r>
  </si>
  <si>
    <r>
      <rPr>
        <sz val="22"/>
        <rFont val="Noto Sans"/>
        <family val="2"/>
      </rPr>
      <t xml:space="preserve">本科：医学影像学（</t>
    </r>
    <r>
      <rPr>
        <sz val="22"/>
        <rFont val="宋体"/>
        <family val="0"/>
        <charset val="134"/>
      </rPr>
      <t xml:space="preserve">100203TK</t>
    </r>
    <r>
      <rPr>
        <sz val="22"/>
        <rFont val="Noto Sans"/>
        <family val="2"/>
      </rPr>
      <t xml:space="preserve">）、放射医学（</t>
    </r>
    <r>
      <rPr>
        <sz val="22"/>
        <rFont val="宋体"/>
        <family val="0"/>
        <charset val="134"/>
      </rPr>
      <t xml:space="preserve">100206TK</t>
    </r>
    <r>
      <rPr>
        <sz val="22"/>
        <rFont val="Noto Sans"/>
        <family val="2"/>
      </rPr>
      <t xml:space="preserve">）                
研究生：放射医学（</t>
    </r>
    <r>
      <rPr>
        <sz val="22"/>
        <rFont val="宋体"/>
        <family val="0"/>
        <charset val="134"/>
      </rPr>
      <t xml:space="preserve">100106</t>
    </r>
    <r>
      <rPr>
        <sz val="22"/>
        <rFont val="Noto Sans"/>
        <family val="2"/>
      </rPr>
      <t xml:space="preserve">）、影像医学与核医学（</t>
    </r>
    <r>
      <rPr>
        <sz val="22"/>
        <rFont val="宋体"/>
        <family val="0"/>
        <charset val="134"/>
      </rPr>
      <t xml:space="preserve">100207</t>
    </r>
    <r>
      <rPr>
        <sz val="22"/>
        <rFont val="Noto Sans"/>
        <family val="2"/>
      </rPr>
      <t xml:space="preserve">）</t>
    </r>
  </si>
  <si>
    <t xml:space="preserve">中国人民政治协商会议岢岚县委员会办公室</t>
  </si>
  <si>
    <t xml:space="preserve">岢岚县文史编研中心</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历史学类（</t>
    </r>
    <r>
      <rPr>
        <sz val="22"/>
        <rFont val="宋体"/>
        <family val="0"/>
        <charset val="134"/>
      </rPr>
      <t xml:space="preserve">0601</t>
    </r>
    <r>
      <rPr>
        <sz val="22"/>
        <rFont val="Noto Sans"/>
        <family val="2"/>
      </rPr>
      <t xml:space="preserve">）
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历史学（</t>
    </r>
    <r>
      <rPr>
        <sz val="22"/>
        <rFont val="宋体"/>
        <family val="0"/>
        <charset val="134"/>
      </rPr>
      <t xml:space="preserve">06</t>
    </r>
    <r>
      <rPr>
        <sz val="22"/>
        <rFont val="Noto Sans"/>
        <family val="2"/>
      </rPr>
      <t xml:space="preserve">）</t>
    </r>
  </si>
  <si>
    <t xml:space="preserve">忻州市岢岚县</t>
  </si>
  <si>
    <t xml:space="preserve">岢岚县纪委监委机关（中共岢岚县委巡察工作领导小组办公室）</t>
  </si>
  <si>
    <t xml:space="preserve">岢岚县纪委监委综合保障中心</t>
  </si>
  <si>
    <r>
      <rPr>
        <sz val="22"/>
        <rFont val="Noto Sans"/>
        <family val="2"/>
      </rPr>
      <t xml:space="preserve">高职本科：法律（</t>
    </r>
    <r>
      <rPr>
        <sz val="22"/>
        <rFont val="宋体"/>
        <family val="0"/>
        <charset val="134"/>
      </rPr>
      <t xml:space="preserve">380401</t>
    </r>
    <r>
      <rPr>
        <sz val="22"/>
        <rFont val="Noto Sans"/>
        <family val="2"/>
      </rPr>
      <t xml:space="preserve">）
本科：法学类（</t>
    </r>
    <r>
      <rPr>
        <sz val="22"/>
        <rFont val="宋体"/>
        <family val="0"/>
        <charset val="134"/>
      </rPr>
      <t xml:space="preserve">0301</t>
    </r>
    <r>
      <rPr>
        <sz val="22"/>
        <rFont val="Noto Sans"/>
        <family val="2"/>
      </rPr>
      <t xml:space="preserve">）
研究生：法学（</t>
    </r>
    <r>
      <rPr>
        <sz val="22"/>
        <rFont val="宋体"/>
        <family val="0"/>
        <charset val="134"/>
      </rPr>
      <t xml:space="preserve">0301</t>
    </r>
    <r>
      <rPr>
        <sz val="22"/>
        <rFont val="Noto Sans"/>
        <family val="2"/>
      </rPr>
      <t xml:space="preserve">）、法律（</t>
    </r>
    <r>
      <rPr>
        <sz val="22"/>
        <rFont val="宋体"/>
        <family val="0"/>
        <charset val="134"/>
      </rPr>
      <t xml:space="preserve">0351</t>
    </r>
    <r>
      <rPr>
        <sz val="22"/>
        <rFont val="Noto Sans"/>
        <family val="2"/>
      </rPr>
      <t xml:space="preserve">）</t>
    </r>
  </si>
  <si>
    <t xml:space="preserve">岢岚县卫生健康局</t>
  </si>
  <si>
    <t xml:space="preserve">岢岚县医疗集团
人民医院</t>
  </si>
  <si>
    <r>
      <rPr>
        <sz val="22"/>
        <rFont val="Noto Sans"/>
        <family val="2"/>
      </rPr>
      <t xml:space="preserve">本科：临床医学（</t>
    </r>
    <r>
      <rPr>
        <sz val="22"/>
        <rFont val="宋体"/>
        <family val="0"/>
        <charset val="134"/>
      </rPr>
      <t xml:space="preserve">100201K</t>
    </r>
    <r>
      <rPr>
        <sz val="22"/>
        <rFont val="Noto Sans"/>
        <family val="2"/>
      </rPr>
      <t xml:space="preserve">）、儿科学（</t>
    </r>
    <r>
      <rPr>
        <sz val="22"/>
        <rFont val="宋体"/>
        <family val="0"/>
        <charset val="134"/>
      </rPr>
      <t xml:space="preserve">100207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儿外科学（</t>
    </r>
    <r>
      <rPr>
        <sz val="22"/>
        <rFont val="宋体"/>
        <family val="0"/>
        <charset val="134"/>
      </rPr>
      <t xml:space="preserve">105112</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
具有执业助理医师及以上资格证</t>
    </r>
  </si>
  <si>
    <t xml:space="preserve">岢岚县医疗集团
三井镇卫生院</t>
  </si>
  <si>
    <t xml:space="preserve">岢岚县医疗集团
宋家沟镇卫生院</t>
  </si>
  <si>
    <t xml:space="preserve">岢岚县医疗集团
西豹峪乡卫生院</t>
  </si>
  <si>
    <t xml:space="preserve">中共河曲县委宣传部</t>
  </si>
  <si>
    <t xml:space="preserve">河曲县文物保护所</t>
  </si>
  <si>
    <r>
      <rPr>
        <sz val="22"/>
        <rFont val="Noto Sans"/>
        <family val="2"/>
      </rPr>
      <t xml:space="preserve">高职本科：文物修复与保护（</t>
    </r>
    <r>
      <rPr>
        <sz val="22"/>
        <rFont val="宋体"/>
        <family val="0"/>
        <charset val="134"/>
      </rPr>
      <t xml:space="preserve">350401</t>
    </r>
    <r>
      <rPr>
        <sz val="22"/>
        <rFont val="Noto Sans"/>
        <family val="2"/>
      </rPr>
      <t xml:space="preserve">）
本科：文物与博物馆学（</t>
    </r>
    <r>
      <rPr>
        <sz val="22"/>
        <rFont val="宋体"/>
        <family val="0"/>
        <charset val="134"/>
      </rPr>
      <t xml:space="preserve">060104</t>
    </r>
    <r>
      <rPr>
        <sz val="22"/>
        <rFont val="Noto Sans"/>
        <family val="2"/>
      </rPr>
      <t xml:space="preserve">）、文物保护技术（</t>
    </r>
    <r>
      <rPr>
        <sz val="22"/>
        <rFont val="宋体"/>
        <family val="0"/>
        <charset val="134"/>
      </rPr>
      <t xml:space="preserve">060105T</t>
    </r>
    <r>
      <rPr>
        <sz val="22"/>
        <rFont val="Noto Sans"/>
        <family val="2"/>
      </rPr>
      <t xml:space="preserve">）、考古学（</t>
    </r>
    <r>
      <rPr>
        <sz val="22"/>
        <rFont val="宋体"/>
        <family val="0"/>
        <charset val="134"/>
      </rPr>
      <t xml:space="preserve">060103</t>
    </r>
    <r>
      <rPr>
        <sz val="22"/>
        <rFont val="Noto Sans"/>
        <family val="2"/>
      </rPr>
      <t xml:space="preserve">）、文化遗产（</t>
    </r>
    <r>
      <rPr>
        <sz val="22"/>
        <rFont val="宋体"/>
        <family val="0"/>
        <charset val="134"/>
      </rPr>
      <t xml:space="preserve">060107T</t>
    </r>
    <r>
      <rPr>
        <sz val="22"/>
        <rFont val="Noto Sans"/>
        <family val="2"/>
      </rPr>
      <t xml:space="preserve">）
研究生：考古学</t>
    </r>
    <r>
      <rPr>
        <sz val="22"/>
        <rFont val="宋体"/>
        <family val="0"/>
        <charset val="134"/>
      </rPr>
      <t xml:space="preserve">(0601)</t>
    </r>
    <r>
      <rPr>
        <sz val="22"/>
        <rFont val="Noto Sans"/>
        <family val="2"/>
      </rPr>
      <t xml:space="preserve">、博物馆★</t>
    </r>
    <r>
      <rPr>
        <sz val="22"/>
        <rFont val="宋体"/>
        <family val="0"/>
        <charset val="134"/>
      </rPr>
      <t xml:space="preserve">(0651)</t>
    </r>
    <r>
      <rPr>
        <sz val="22"/>
        <rFont val="Noto Sans"/>
        <family val="2"/>
      </rPr>
      <t xml:space="preserve">、文物（</t>
    </r>
    <r>
      <rPr>
        <sz val="22"/>
        <rFont val="宋体"/>
        <family val="0"/>
        <charset val="134"/>
      </rPr>
      <t xml:space="preserve">1451</t>
    </r>
    <r>
      <rPr>
        <sz val="22"/>
        <rFont val="Noto Sans"/>
        <family val="2"/>
      </rPr>
      <t xml:space="preserve">）</t>
    </r>
  </si>
  <si>
    <t xml:space="preserve">忻州市河曲县</t>
  </si>
  <si>
    <t xml:space="preserve">河曲县卫生健康局</t>
  </si>
  <si>
    <t xml:space="preserve">河曲县妇幼保健服务中心</t>
  </si>
  <si>
    <r>
      <rPr>
        <sz val="22"/>
        <rFont val="Noto Sans"/>
        <family val="2"/>
      </rPr>
      <t xml:space="preserve">本科：中医学类（</t>
    </r>
    <r>
      <rPr>
        <sz val="22"/>
        <rFont val="宋体"/>
        <family val="0"/>
        <charset val="134"/>
      </rPr>
      <t xml:space="preserve">1005</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西医结合（</t>
    </r>
    <r>
      <rPr>
        <sz val="22"/>
        <rFont val="宋体"/>
        <family val="0"/>
        <charset val="134"/>
      </rPr>
      <t xml:space="preserve">1006</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t xml:space="preserve">河曲县人民医院</t>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精神医学（</t>
    </r>
    <r>
      <rPr>
        <sz val="22"/>
        <rFont val="宋体"/>
        <family val="0"/>
        <charset val="134"/>
      </rPr>
      <t xml:space="preserve">100205TK</t>
    </r>
    <r>
      <rPr>
        <sz val="22"/>
        <rFont val="Noto Sans"/>
        <family val="2"/>
      </rPr>
      <t xml:space="preserve">）、儿科学</t>
    </r>
    <r>
      <rPr>
        <sz val="22"/>
        <rFont val="宋体"/>
        <family val="0"/>
        <charset val="134"/>
      </rPr>
      <t xml:space="preserve">(100207TK)
</t>
    </r>
    <r>
      <rPr>
        <sz val="22"/>
        <rFont val="Noto Sans"/>
        <family val="2"/>
      </rPr>
      <t xml:space="preserve">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t xml:space="preserve">河曲县第二人民医院</t>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儿科学</t>
    </r>
    <r>
      <rPr>
        <sz val="22"/>
        <rFont val="宋体"/>
        <family val="0"/>
        <charset val="134"/>
      </rPr>
      <t xml:space="preserve">(100207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本科：中医学类（</t>
    </r>
    <r>
      <rPr>
        <sz val="22"/>
        <rFont val="宋体"/>
        <family val="0"/>
        <charset val="134"/>
      </rPr>
      <t xml:space="preserve">1005</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西医结合（</t>
    </r>
    <r>
      <rPr>
        <sz val="22"/>
        <rFont val="宋体"/>
        <family val="0"/>
        <charset val="134"/>
      </rPr>
      <t xml:space="preserve">1006</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t xml:space="preserve">河曲县中医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神经病学</t>
    </r>
    <r>
      <rPr>
        <sz val="22"/>
        <rFont val="宋体"/>
        <family val="0"/>
        <charset val="134"/>
      </rPr>
      <t xml:space="preserve">(100204</t>
    </r>
    <r>
      <rPr>
        <sz val="22"/>
        <rFont val="Noto Sans"/>
        <family val="2"/>
      </rPr>
      <t xml:space="preserve">、</t>
    </r>
    <r>
      <rPr>
        <sz val="22"/>
        <rFont val="宋体"/>
        <family val="0"/>
        <charset val="134"/>
      </rPr>
      <t xml:space="preserve">105104)</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si>
  <si>
    <r>
      <rPr>
        <sz val="22"/>
        <rFont val="Noto Sans"/>
        <family val="2"/>
      </rPr>
      <t xml:space="preserve">本科：临床医学（</t>
    </r>
    <r>
      <rPr>
        <sz val="22"/>
        <rFont val="宋体"/>
        <family val="0"/>
        <charset val="134"/>
      </rPr>
      <t xml:space="preserve">100201K</t>
    </r>
    <r>
      <rPr>
        <sz val="22"/>
        <rFont val="Noto Sans"/>
        <family val="2"/>
      </rPr>
      <t xml:space="preserve">）
研究生：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耳鼻喉科学（</t>
    </r>
    <r>
      <rPr>
        <sz val="22"/>
        <rFont val="宋体"/>
        <family val="0"/>
        <charset val="134"/>
      </rPr>
      <t xml:space="preserve">100213</t>
    </r>
    <r>
      <rPr>
        <sz val="22"/>
        <rFont val="Noto Sans"/>
        <family val="2"/>
      </rPr>
      <t xml:space="preserve">、</t>
    </r>
    <r>
      <rPr>
        <sz val="22"/>
        <rFont val="宋体"/>
        <family val="0"/>
        <charset val="134"/>
      </rPr>
      <t xml:space="preserve">105117</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
</t>
    </r>
    <r>
      <rPr>
        <sz val="22"/>
        <rFont val="Noto Sans"/>
        <family val="2"/>
      </rPr>
      <t xml:space="preserve">研究生：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t>
    </r>
  </si>
  <si>
    <t xml:space="preserve">河曲县精神病医院（河曲县第三人民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精神医学（</t>
    </r>
    <r>
      <rPr>
        <sz val="22"/>
        <rFont val="宋体"/>
        <family val="0"/>
        <charset val="134"/>
      </rPr>
      <t xml:space="preserve">100205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精神病与精神卫生学（</t>
    </r>
    <r>
      <rPr>
        <sz val="22"/>
        <rFont val="宋体"/>
        <family val="0"/>
        <charset val="134"/>
      </rPr>
      <t xml:space="preserve">105105</t>
    </r>
    <r>
      <rPr>
        <sz val="22"/>
        <rFont val="Noto Sans"/>
        <family val="2"/>
      </rPr>
      <t xml:space="preserve">、</t>
    </r>
    <r>
      <rPr>
        <sz val="22"/>
        <rFont val="宋体"/>
        <family val="0"/>
        <charset val="134"/>
      </rPr>
      <t xml:space="preserve">100205</t>
    </r>
    <r>
      <rPr>
        <sz val="22"/>
        <rFont val="Noto Sans"/>
        <family val="2"/>
      </rPr>
      <t xml:space="preserve">）</t>
    </r>
  </si>
  <si>
    <t xml:space="preserve">河曲县教育体育局</t>
  </si>
  <si>
    <t xml:space="preserve">河曲县长城小学    </t>
  </si>
  <si>
    <r>
      <rPr>
        <sz val="22"/>
        <rFont val="Noto Sans"/>
        <family val="2"/>
      </rPr>
      <t xml:space="preserve">本科：数学类（</t>
    </r>
    <r>
      <rPr>
        <sz val="22"/>
        <rFont val="宋体"/>
        <family val="0"/>
        <charset val="134"/>
      </rPr>
      <t xml:space="preserve">0701</t>
    </r>
    <r>
      <rPr>
        <sz val="22"/>
        <rFont val="Noto Sans"/>
        <family val="2"/>
      </rPr>
      <t xml:space="preserve">）；
研究生：数学（</t>
    </r>
    <r>
      <rPr>
        <sz val="22"/>
        <rFont val="宋体"/>
        <family val="0"/>
        <charset val="134"/>
      </rPr>
      <t xml:space="preserve">0701</t>
    </r>
    <r>
      <rPr>
        <sz val="22"/>
        <rFont val="Noto Sans"/>
        <family val="2"/>
      </rPr>
      <t xml:space="preserve">）、学科教学（数学）（</t>
    </r>
    <r>
      <rPr>
        <sz val="22"/>
        <rFont val="宋体"/>
        <family val="0"/>
        <charset val="134"/>
      </rPr>
      <t xml:space="preserve">045104</t>
    </r>
    <r>
      <rPr>
        <sz val="22"/>
        <rFont val="Noto Sans"/>
        <family val="2"/>
      </rPr>
      <t xml:space="preserve">）</t>
    </r>
  </si>
  <si>
    <t xml:space="preserve">退役军人；具有小学及以上数学教师资格证书、二级乙等及以上普通话证书</t>
  </si>
  <si>
    <t xml:space="preserve">保德县医疗集团</t>
  </si>
  <si>
    <t xml:space="preserve">保德县人民医院</t>
  </si>
  <si>
    <r>
      <rPr>
        <sz val="22"/>
        <rFont val="Noto Sans"/>
        <family val="2"/>
      </rPr>
      <t xml:space="preserve">专科：临床医学类（</t>
    </r>
    <r>
      <rPr>
        <sz val="22"/>
        <rFont val="宋体"/>
        <family val="0"/>
        <charset val="134"/>
      </rPr>
      <t xml:space="preserve">5201</t>
    </r>
    <r>
      <rPr>
        <sz val="22"/>
        <rFont val="Noto Sans"/>
        <family val="2"/>
      </rPr>
      <t xml:space="preserve">）
本科：临床医学类（</t>
    </r>
    <r>
      <rPr>
        <sz val="22"/>
        <rFont val="宋体"/>
        <family val="0"/>
        <charset val="134"/>
      </rPr>
      <t xml:space="preserve">1002</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忻州市保德县</t>
  </si>
  <si>
    <t xml:space="preserve">偏关县卫生健康局</t>
  </si>
  <si>
    <t xml:space="preserve">偏关县妇幼保健服务中心</t>
  </si>
  <si>
    <r>
      <rPr>
        <sz val="22"/>
        <rFont val="Noto Sans"/>
        <family val="2"/>
      </rPr>
      <t xml:space="preserve">本科：妇幼保健医学（</t>
    </r>
    <r>
      <rPr>
        <sz val="22"/>
        <rFont val="宋体"/>
        <family val="0"/>
        <charset val="134"/>
      </rPr>
      <t xml:space="preserve">100403TK</t>
    </r>
    <r>
      <rPr>
        <sz val="22"/>
        <rFont val="Noto Sans"/>
        <family val="2"/>
      </rPr>
      <t xml:space="preserve">）
研究生：儿少卫生与妇幼保健学（</t>
    </r>
    <r>
      <rPr>
        <sz val="22"/>
        <rFont val="宋体"/>
        <family val="0"/>
        <charset val="134"/>
      </rPr>
      <t xml:space="preserve">100404</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公共卫生管理岗位</t>
    </r>
  </si>
  <si>
    <t xml:space="preserve">忻州市偏关县</t>
  </si>
  <si>
    <t xml:space="preserve">偏关县人民医院</t>
  </si>
  <si>
    <r>
      <rPr>
        <sz val="22"/>
        <rFont val="Noto Sans"/>
        <family val="2"/>
      </rPr>
      <t xml:space="preserve">高职本科：中医药类（</t>
    </r>
    <r>
      <rPr>
        <sz val="22"/>
        <rFont val="宋体"/>
        <family val="0"/>
        <charset val="134"/>
      </rPr>
      <t xml:space="preserve">3204</t>
    </r>
    <r>
      <rPr>
        <sz val="22"/>
        <rFont val="Noto Sans"/>
        <family val="2"/>
      </rPr>
      <t xml:space="preserve">）
本科：中药学类（</t>
    </r>
    <r>
      <rPr>
        <sz val="22"/>
        <rFont val="宋体"/>
        <family val="0"/>
        <charset val="134"/>
      </rPr>
      <t xml:space="preserve">1008</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t xml:space="preserve">五台山风景名胜区管理委员会</t>
  </si>
  <si>
    <t xml:space="preserve">五台山风景名胜区宗教事务服务中心</t>
  </si>
  <si>
    <r>
      <rPr>
        <sz val="22"/>
        <rFont val="Noto Sans"/>
        <family val="2"/>
      </rPr>
      <t xml:space="preserve">本科：宗教学（</t>
    </r>
    <r>
      <rPr>
        <sz val="22"/>
        <rFont val="宋体"/>
        <family val="0"/>
        <charset val="134"/>
      </rPr>
      <t xml:space="preserve">010103K</t>
    </r>
    <r>
      <rPr>
        <sz val="22"/>
        <rFont val="Noto Sans"/>
        <family val="2"/>
      </rPr>
      <t xml:space="preserve">）
研究生：宗教学（</t>
    </r>
    <r>
      <rPr>
        <sz val="22"/>
        <rFont val="宋体"/>
        <family val="0"/>
        <charset val="134"/>
      </rPr>
      <t xml:space="preserve">010107</t>
    </r>
    <r>
      <rPr>
        <sz val="22"/>
        <rFont val="Noto Sans"/>
        <family val="2"/>
      </rPr>
      <t xml:space="preserve">）</t>
    </r>
  </si>
  <si>
    <t xml:space="preserve">五台山风景名胜区</t>
  </si>
  <si>
    <r>
      <rPr>
        <sz val="48"/>
        <rFont val="Noto Sans"/>
        <family val="2"/>
      </rPr>
      <t xml:space="preserve">吕梁市所属事业单位</t>
    </r>
    <r>
      <rPr>
        <sz val="48"/>
        <rFont val="方正小标宋简体"/>
        <family val="4"/>
        <charset val="134"/>
      </rPr>
      <t xml:space="preserve">2025</t>
    </r>
    <r>
      <rPr>
        <sz val="48"/>
        <rFont val="Noto Sans"/>
        <family val="2"/>
      </rPr>
      <t xml:space="preserve">年公开招聘补充招聘岗位表</t>
    </r>
  </si>
  <si>
    <t xml:space="preserve">吕梁市妇女联合会</t>
  </si>
  <si>
    <t xml:space="preserve">吕梁市家庭和妇女儿童工作服务中心</t>
  </si>
  <si>
    <r>
      <rPr>
        <sz val="20"/>
        <rFont val="Noto Sans"/>
        <family val="2"/>
      </rPr>
      <t xml:space="preserve">管理</t>
    </r>
    <r>
      <rPr>
        <sz val="20"/>
        <rFont val="宋体"/>
        <family val="0"/>
        <charset val="134"/>
      </rPr>
      <t xml:space="preserve">1</t>
    </r>
  </si>
  <si>
    <r>
      <rPr>
        <sz val="20"/>
        <rFont val="Noto Sans"/>
        <family val="2"/>
      </rPr>
      <t xml:space="preserve">中国语言文学（</t>
    </r>
    <r>
      <rPr>
        <sz val="20"/>
        <rFont val="宋体"/>
        <family val="0"/>
        <charset val="134"/>
      </rPr>
      <t xml:space="preserve">0501</t>
    </r>
    <r>
      <rPr>
        <sz val="20"/>
        <rFont val="Noto Sans"/>
        <family val="2"/>
      </rPr>
      <t xml:space="preserve">）</t>
    </r>
  </si>
  <si>
    <r>
      <rPr>
        <sz val="20"/>
        <rFont val="宋体"/>
        <family val="0"/>
        <charset val="134"/>
      </rPr>
      <t xml:space="preserve">35</t>
    </r>
    <r>
      <rPr>
        <sz val="20"/>
        <rFont val="Noto Sans"/>
        <family val="2"/>
      </rPr>
      <t xml:space="preserve">周岁及以下</t>
    </r>
  </si>
  <si>
    <r>
      <rPr>
        <sz val="20"/>
        <rFont val="Noto Sans"/>
        <family val="2"/>
      </rPr>
      <t xml:space="preserve">综合管理类（</t>
    </r>
    <r>
      <rPr>
        <sz val="20"/>
        <rFont val="宋体"/>
        <family val="0"/>
        <charset val="134"/>
      </rPr>
      <t xml:space="preserve">A</t>
    </r>
    <r>
      <rPr>
        <sz val="20"/>
        <rFont val="Noto Sans"/>
        <family val="2"/>
      </rPr>
      <t xml:space="preserve">类）</t>
    </r>
  </si>
  <si>
    <t xml:space="preserve">吕梁市离石区</t>
  </si>
  <si>
    <t xml:space="preserve">中共吕梁市委党校</t>
  </si>
  <si>
    <r>
      <rPr>
        <sz val="20"/>
        <rFont val="Noto Sans"/>
        <family val="2"/>
      </rPr>
      <t xml:space="preserve">专技</t>
    </r>
    <r>
      <rPr>
        <sz val="20"/>
        <rFont val="宋体"/>
        <family val="0"/>
        <charset val="134"/>
      </rPr>
      <t xml:space="preserve">1</t>
    </r>
  </si>
  <si>
    <r>
      <rPr>
        <sz val="20"/>
        <rFont val="Noto Sans"/>
        <family val="2"/>
      </rPr>
      <t xml:space="preserve">中共党史（</t>
    </r>
    <r>
      <rPr>
        <sz val="20"/>
        <rFont val="宋体"/>
        <family val="0"/>
        <charset val="134"/>
      </rPr>
      <t xml:space="preserve">030204</t>
    </r>
    <r>
      <rPr>
        <sz val="20"/>
        <rFont val="Noto Sans"/>
        <family val="2"/>
      </rPr>
      <t xml:space="preserve">）</t>
    </r>
  </si>
  <si>
    <r>
      <rPr>
        <sz val="20"/>
        <rFont val="Noto Sans"/>
        <family val="2"/>
      </rPr>
      <t xml:space="preserve">社会科学专技类（</t>
    </r>
    <r>
      <rPr>
        <sz val="20"/>
        <rFont val="宋体"/>
        <family val="0"/>
        <charset val="134"/>
      </rPr>
      <t xml:space="preserve">B</t>
    </r>
    <r>
      <rPr>
        <sz val="20"/>
        <rFont val="Noto Sans"/>
        <family val="2"/>
      </rPr>
      <t xml:space="preserve">类）</t>
    </r>
  </si>
  <si>
    <t xml:space="preserve">党校专职教师</t>
  </si>
  <si>
    <r>
      <rPr>
        <sz val="20"/>
        <rFont val="Noto Sans"/>
        <family val="2"/>
      </rPr>
      <t xml:space="preserve">专技</t>
    </r>
    <r>
      <rPr>
        <sz val="20"/>
        <rFont val="宋体"/>
        <family val="0"/>
        <charset val="134"/>
      </rPr>
      <t xml:space="preserve">5</t>
    </r>
  </si>
  <si>
    <r>
      <rPr>
        <sz val="20"/>
        <rFont val="Noto Sans"/>
        <family val="2"/>
      </rPr>
      <t xml:space="preserve">政治经济学（</t>
    </r>
    <r>
      <rPr>
        <sz val="20"/>
        <rFont val="宋体"/>
        <family val="0"/>
        <charset val="134"/>
      </rPr>
      <t xml:space="preserve">020101</t>
    </r>
    <r>
      <rPr>
        <sz val="20"/>
        <rFont val="Noto Sans"/>
        <family val="2"/>
      </rPr>
      <t xml:space="preserve">）</t>
    </r>
  </si>
  <si>
    <t xml:space="preserve">吕梁市机关事务服务中心</t>
  </si>
  <si>
    <t xml:space="preserve">吕梁市直机关综合保障中心</t>
  </si>
  <si>
    <r>
      <rPr>
        <sz val="20"/>
        <rFont val="Noto Sans"/>
        <family val="2"/>
      </rPr>
      <t xml:space="preserve">高职本科</t>
    </r>
    <r>
      <rPr>
        <sz val="20"/>
        <rFont val="宋体"/>
        <family val="0"/>
        <charset val="134"/>
      </rPr>
      <t xml:space="preserve">: </t>
    </r>
    <r>
      <rPr>
        <sz val="20"/>
        <rFont val="Noto Sans"/>
        <family val="2"/>
      </rPr>
      <t xml:space="preserve">大数据与财务管理（</t>
    </r>
    <r>
      <rPr>
        <sz val="20"/>
        <rFont val="宋体"/>
        <family val="0"/>
        <charset val="134"/>
      </rPr>
      <t xml:space="preserve">330301</t>
    </r>
    <r>
      <rPr>
        <sz val="20"/>
        <rFont val="Noto Sans"/>
        <family val="2"/>
      </rPr>
      <t xml:space="preserve">）、大数据与会计（</t>
    </r>
    <r>
      <rPr>
        <sz val="20"/>
        <rFont val="宋体"/>
        <family val="0"/>
        <charset val="134"/>
      </rPr>
      <t xml:space="preserve">330302</t>
    </r>
    <r>
      <rPr>
        <sz val="20"/>
        <rFont val="Noto Sans"/>
        <family val="2"/>
      </rPr>
      <t xml:space="preserve">）
本科</t>
    </r>
    <r>
      <rPr>
        <sz val="20"/>
        <rFont val="宋体"/>
        <family val="0"/>
        <charset val="134"/>
      </rPr>
      <t xml:space="preserve">: </t>
    </r>
    <r>
      <rPr>
        <sz val="20"/>
        <rFont val="Noto Sans"/>
        <family val="2"/>
      </rPr>
      <t xml:space="preserve">会计学</t>
    </r>
    <r>
      <rPr>
        <sz val="20"/>
        <rFont val="宋体"/>
        <family val="0"/>
        <charset val="134"/>
      </rPr>
      <t xml:space="preserve">(120203K)</t>
    </r>
    <r>
      <rPr>
        <sz val="20"/>
        <rFont val="Noto Sans"/>
        <family val="2"/>
      </rPr>
      <t xml:space="preserve">、财务管理（</t>
    </r>
    <r>
      <rPr>
        <sz val="20"/>
        <rFont val="宋体"/>
        <family val="0"/>
        <charset val="134"/>
      </rPr>
      <t xml:space="preserve">120204</t>
    </r>
    <r>
      <rPr>
        <sz val="20"/>
        <rFont val="Noto Sans"/>
        <family val="2"/>
      </rPr>
      <t xml:space="preserve">）
研究生</t>
    </r>
    <r>
      <rPr>
        <sz val="20"/>
        <rFont val="宋体"/>
        <family val="0"/>
        <charset val="134"/>
      </rPr>
      <t xml:space="preserve">:</t>
    </r>
    <r>
      <rPr>
        <sz val="20"/>
        <rFont val="Noto Sans"/>
        <family val="2"/>
      </rPr>
      <t xml:space="preserve">会计学</t>
    </r>
    <r>
      <rPr>
        <sz val="20"/>
        <rFont val="宋体"/>
        <family val="0"/>
        <charset val="134"/>
      </rPr>
      <t xml:space="preserve">(120201)</t>
    </r>
    <r>
      <rPr>
        <sz val="20"/>
        <rFont val="Noto Sans"/>
        <family val="2"/>
      </rPr>
      <t xml:space="preserve">、会计</t>
    </r>
    <r>
      <rPr>
        <sz val="20"/>
        <rFont val="宋体"/>
        <family val="0"/>
        <charset val="134"/>
      </rPr>
      <t xml:space="preserve">(1253)</t>
    </r>
  </si>
  <si>
    <r>
      <rPr>
        <sz val="20"/>
        <rFont val="Noto Sans"/>
        <family val="2"/>
      </rPr>
      <t xml:space="preserve">本科：</t>
    </r>
    <r>
      <rPr>
        <sz val="20"/>
        <rFont val="宋体"/>
        <family val="0"/>
        <charset val="134"/>
      </rPr>
      <t xml:space="preserve">30</t>
    </r>
    <r>
      <rPr>
        <sz val="20"/>
        <rFont val="Noto Sans"/>
        <family val="2"/>
      </rPr>
      <t xml:space="preserve">周岁及以下；硕士：</t>
    </r>
    <r>
      <rPr>
        <sz val="20"/>
        <rFont val="宋体"/>
        <family val="0"/>
        <charset val="134"/>
      </rPr>
      <t xml:space="preserve">35</t>
    </r>
    <r>
      <rPr>
        <sz val="20"/>
        <rFont val="Noto Sans"/>
        <family val="2"/>
      </rPr>
      <t xml:space="preserve">周岁及以下</t>
    </r>
  </si>
  <si>
    <t xml:space="preserve">吕梁市教育局</t>
  </si>
  <si>
    <t xml:space="preserve">吕梁市第一小学
（主校区）</t>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t>
    </r>
  </si>
  <si>
    <r>
      <rPr>
        <sz val="20"/>
        <rFont val="Noto Sans"/>
        <family val="2"/>
      </rPr>
      <t xml:space="preserve">中小学教师类（</t>
    </r>
    <r>
      <rPr>
        <sz val="20"/>
        <rFont val="宋体"/>
        <family val="0"/>
        <charset val="134"/>
      </rPr>
      <t xml:space="preserve">D</t>
    </r>
    <r>
      <rPr>
        <sz val="20"/>
        <rFont val="Noto Sans"/>
        <family val="2"/>
      </rPr>
      <t xml:space="preserve">类）</t>
    </r>
    <r>
      <rPr>
        <sz val="20"/>
        <rFont val="宋体"/>
        <family val="0"/>
        <charset val="134"/>
      </rPr>
      <t xml:space="preserve">-</t>
    </r>
    <r>
      <rPr>
        <sz val="20"/>
        <rFont val="Noto Sans"/>
        <family val="2"/>
      </rPr>
      <t xml:space="preserve">小学教师岗位</t>
    </r>
  </si>
  <si>
    <t xml:space="preserve">小学及以上语文教师资格证或小学全科教师资格证</t>
  </si>
  <si>
    <r>
      <rPr>
        <sz val="20"/>
        <rFont val="Noto Sans"/>
        <family val="2"/>
      </rPr>
      <t xml:space="preserve">专技</t>
    </r>
    <r>
      <rPr>
        <sz val="20"/>
        <rFont val="宋体"/>
        <family val="0"/>
        <charset val="134"/>
      </rPr>
      <t xml:space="preserve">3</t>
    </r>
  </si>
  <si>
    <r>
      <rPr>
        <sz val="20"/>
        <rFont val="Noto Sans"/>
        <family val="2"/>
      </rPr>
      <t xml:space="preserve">数学（</t>
    </r>
    <r>
      <rPr>
        <sz val="20"/>
        <rFont val="宋体"/>
        <family val="0"/>
        <charset val="134"/>
      </rPr>
      <t xml:space="preserve">0701</t>
    </r>
    <r>
      <rPr>
        <sz val="20"/>
        <rFont val="Noto Sans"/>
        <family val="2"/>
      </rPr>
      <t xml:space="preserve">）、
学科教学（数学）（</t>
    </r>
    <r>
      <rPr>
        <sz val="20"/>
        <rFont val="宋体"/>
        <family val="0"/>
        <charset val="134"/>
      </rPr>
      <t xml:space="preserve">045104</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数学教师资格证或小学全科教师资格证</t>
  </si>
  <si>
    <t xml:space="preserve">吕梁市第一小学
（沙麻沟校区）</t>
  </si>
  <si>
    <r>
      <rPr>
        <sz val="20"/>
        <rFont val="Noto Sans"/>
        <family val="2"/>
      </rPr>
      <t xml:space="preserve">专技</t>
    </r>
    <r>
      <rPr>
        <sz val="20"/>
        <rFont val="宋体"/>
        <family val="0"/>
        <charset val="134"/>
      </rPr>
      <t xml:space="preserve">4</t>
    </r>
  </si>
  <si>
    <r>
      <rPr>
        <sz val="20"/>
        <rFont val="宋体"/>
        <family val="0"/>
        <charset val="134"/>
      </rPr>
      <t xml:space="preserve">1.</t>
    </r>
    <r>
      <rPr>
        <sz val="20"/>
        <rFont val="Noto Sans"/>
        <family val="2"/>
      </rPr>
      <t xml:space="preserve">小学及以上数学教师资格证或小学全科教师资格证；
</t>
    </r>
    <r>
      <rPr>
        <sz val="20"/>
        <rFont val="宋体"/>
        <family val="0"/>
        <charset val="134"/>
      </rPr>
      <t xml:space="preserve">2.</t>
    </r>
    <r>
      <rPr>
        <sz val="20"/>
        <rFont val="Noto Sans"/>
        <family val="2"/>
      </rPr>
      <t xml:space="preserve">应届毕业生岗位。</t>
    </r>
  </si>
  <si>
    <t xml:space="preserve">吕梁市第一小学
（东属巴校区）</t>
  </si>
  <si>
    <r>
      <rPr>
        <sz val="20"/>
        <rFont val="Noto Sans"/>
        <family val="2"/>
      </rPr>
      <t xml:space="preserve">专技</t>
    </r>
    <r>
      <rPr>
        <sz val="20"/>
        <rFont val="宋体"/>
        <family val="0"/>
        <charset val="134"/>
      </rPr>
      <t xml:space="preserve">2</t>
    </r>
  </si>
  <si>
    <r>
      <rPr>
        <sz val="20"/>
        <rFont val="宋体"/>
        <family val="0"/>
        <charset val="134"/>
      </rPr>
      <t xml:space="preserve">1.</t>
    </r>
    <r>
      <rPr>
        <sz val="20"/>
        <rFont val="Noto Sans"/>
        <family val="2"/>
      </rPr>
      <t xml:space="preserve">小学及以上语文教师资格证或小学全科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学科教学（英语）（</t>
    </r>
    <r>
      <rPr>
        <sz val="20"/>
        <rFont val="宋体"/>
        <family val="0"/>
        <charset val="134"/>
      </rPr>
      <t xml:space="preserve">045108</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外国语言学及应用语言学（英语方向）（</t>
    </r>
    <r>
      <rPr>
        <sz val="20"/>
        <rFont val="宋体"/>
        <family val="0"/>
        <charset val="134"/>
      </rPr>
      <t xml:space="preserve">050211</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英语教师资格证或小学全科教师资格证</t>
  </si>
  <si>
    <t xml:space="preserve">吕梁市职业中等专业学校</t>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Noto Sans"/>
        <family val="2"/>
      </rPr>
      <t xml:space="preserve">中小学教师类（</t>
    </r>
    <r>
      <rPr>
        <sz val="20"/>
        <rFont val="宋体"/>
        <family val="0"/>
        <charset val="134"/>
      </rPr>
      <t xml:space="preserve">D</t>
    </r>
    <r>
      <rPr>
        <sz val="20"/>
        <rFont val="Noto Sans"/>
        <family val="2"/>
      </rPr>
      <t xml:space="preserve">类）</t>
    </r>
    <r>
      <rPr>
        <sz val="20"/>
        <rFont val="宋体"/>
        <family val="0"/>
        <charset val="134"/>
      </rPr>
      <t xml:space="preserve">-</t>
    </r>
    <r>
      <rPr>
        <sz val="20"/>
        <rFont val="Noto Sans"/>
        <family val="2"/>
      </rPr>
      <t xml:space="preserve">中学教师岗位</t>
    </r>
  </si>
  <si>
    <t xml:space="preserve">高中（中职）及以上数学教师资格证</t>
  </si>
  <si>
    <r>
      <rPr>
        <sz val="20"/>
        <rFont val="Noto Sans"/>
        <family val="2"/>
      </rPr>
      <t xml:space="preserve">专技</t>
    </r>
    <r>
      <rPr>
        <sz val="20"/>
        <rFont val="宋体"/>
        <family val="0"/>
        <charset val="134"/>
      </rPr>
      <t xml:space="preserve">6</t>
    </r>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历史教师资格证</t>
  </si>
  <si>
    <r>
      <rPr>
        <sz val="20"/>
        <rFont val="Noto Sans"/>
        <family val="2"/>
      </rPr>
      <t xml:space="preserve">专技</t>
    </r>
    <r>
      <rPr>
        <sz val="20"/>
        <rFont val="宋体"/>
        <family val="0"/>
        <charset val="134"/>
      </rPr>
      <t xml:space="preserve">18</t>
    </r>
  </si>
  <si>
    <r>
      <rPr>
        <sz val="20"/>
        <rFont val="Noto Sans"/>
        <family val="2"/>
      </rPr>
      <t xml:space="preserve">全科医学（</t>
    </r>
    <r>
      <rPr>
        <sz val="20"/>
        <rFont val="宋体"/>
        <family val="0"/>
        <charset val="134"/>
      </rPr>
      <t xml:space="preserve">105109</t>
    </r>
    <r>
      <rPr>
        <sz val="20"/>
        <rFont val="Noto Sans"/>
        <family val="2"/>
      </rPr>
      <t xml:space="preserve">）、内科学（</t>
    </r>
    <r>
      <rPr>
        <sz val="20"/>
        <rFont val="宋体"/>
        <family val="0"/>
        <charset val="134"/>
      </rPr>
      <t xml:space="preserve">105101</t>
    </r>
    <r>
      <rPr>
        <sz val="20"/>
        <rFont val="Noto Sans"/>
        <family val="2"/>
      </rPr>
      <t xml:space="preserve">、</t>
    </r>
    <r>
      <rPr>
        <sz val="20"/>
        <rFont val="宋体"/>
        <family val="0"/>
        <charset val="134"/>
      </rPr>
      <t xml:space="preserve">100201</t>
    </r>
    <r>
      <rPr>
        <sz val="20"/>
        <rFont val="Noto Sans"/>
        <family val="2"/>
      </rPr>
      <t xml:space="preserve">）、急诊医学（</t>
    </r>
    <r>
      <rPr>
        <sz val="20"/>
        <rFont val="宋体"/>
        <family val="0"/>
        <charset val="134"/>
      </rPr>
      <t xml:space="preserve">105107</t>
    </r>
    <r>
      <rPr>
        <sz val="20"/>
        <rFont val="Noto Sans"/>
        <family val="2"/>
      </rPr>
      <t xml:space="preserve">、</t>
    </r>
    <r>
      <rPr>
        <sz val="20"/>
        <rFont val="宋体"/>
        <family val="0"/>
        <charset val="134"/>
      </rPr>
      <t xml:space="preserve">100218</t>
    </r>
    <r>
      <rPr>
        <sz val="20"/>
        <rFont val="Noto Sans"/>
        <family val="2"/>
      </rPr>
      <t xml:space="preserve">）、外科学（</t>
    </r>
    <r>
      <rPr>
        <sz val="20"/>
        <rFont val="宋体"/>
        <family val="0"/>
        <charset val="134"/>
      </rPr>
      <t xml:space="preserve">105111</t>
    </r>
    <r>
      <rPr>
        <sz val="20"/>
        <rFont val="Noto Sans"/>
        <family val="2"/>
      </rPr>
      <t xml:space="preserve">、</t>
    </r>
    <r>
      <rPr>
        <sz val="20"/>
        <rFont val="宋体"/>
        <family val="0"/>
        <charset val="134"/>
      </rPr>
      <t xml:space="preserve">100210</t>
    </r>
    <r>
      <rPr>
        <sz val="20"/>
        <rFont val="Noto Sans"/>
        <family val="2"/>
      </rPr>
      <t xml:space="preserve">）、运动医学（</t>
    </r>
    <r>
      <rPr>
        <sz val="20"/>
        <rFont val="宋体"/>
        <family val="0"/>
        <charset val="134"/>
      </rPr>
      <t xml:space="preserve">105114</t>
    </r>
    <r>
      <rPr>
        <sz val="20"/>
        <rFont val="Noto Sans"/>
        <family val="2"/>
      </rPr>
      <t xml:space="preserve">、</t>
    </r>
    <r>
      <rPr>
        <sz val="20"/>
        <rFont val="宋体"/>
        <family val="0"/>
        <charset val="134"/>
      </rPr>
      <t xml:space="preserve">100216</t>
    </r>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西医临床岗位</t>
    </r>
  </si>
  <si>
    <t xml:space="preserve">吕梁市特殊教育学校</t>
  </si>
  <si>
    <r>
      <rPr>
        <sz val="20"/>
        <rFont val="Noto Sans"/>
        <family val="2"/>
      </rPr>
      <t xml:space="preserve">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特殊教育（</t>
    </r>
    <r>
      <rPr>
        <sz val="20"/>
        <rFont val="宋体"/>
        <family val="0"/>
        <charset val="134"/>
      </rPr>
      <t xml:space="preserve">045119</t>
    </r>
    <r>
      <rPr>
        <sz val="20"/>
        <rFont val="Noto Sans"/>
        <family val="2"/>
      </rPr>
      <t xml:space="preserve">）、特殊教育学（</t>
    </r>
    <r>
      <rPr>
        <sz val="20"/>
        <rFont val="宋体"/>
        <family val="0"/>
        <charset val="134"/>
      </rPr>
      <t xml:space="preserve">040109</t>
    </r>
    <r>
      <rPr>
        <sz val="20"/>
        <rFont val="Noto Sans"/>
        <family val="2"/>
      </rPr>
      <t xml:space="preserve">）</t>
    </r>
  </si>
  <si>
    <t xml:space="preserve">小学及以上心理健康教育教师资格证</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174</t>
    </r>
    <r>
      <rPr>
        <sz val="20"/>
        <rFont val="Noto Sans"/>
        <family val="2"/>
      </rPr>
      <t xml:space="preserve">、</t>
    </r>
    <r>
      <rPr>
        <sz val="20"/>
        <rFont val="宋体"/>
        <family val="0"/>
        <charset val="134"/>
      </rPr>
      <t xml:space="preserve">0453</t>
    </r>
    <r>
      <rPr>
        <sz val="20"/>
        <rFont val="Noto Sans"/>
        <family val="2"/>
      </rPr>
      <t xml:space="preserve">）、特殊教育（</t>
    </r>
    <r>
      <rPr>
        <sz val="20"/>
        <rFont val="宋体"/>
        <family val="0"/>
        <charset val="134"/>
      </rPr>
      <t xml:space="preserve">045119</t>
    </r>
    <r>
      <rPr>
        <sz val="20"/>
        <rFont val="Noto Sans"/>
        <family val="2"/>
      </rPr>
      <t xml:space="preserve">）、特殊教育学（</t>
    </r>
    <r>
      <rPr>
        <sz val="20"/>
        <rFont val="宋体"/>
        <family val="0"/>
        <charset val="134"/>
      </rPr>
      <t xml:space="preserve">040109</t>
    </r>
    <r>
      <rPr>
        <sz val="20"/>
        <rFont val="Noto Sans"/>
        <family val="2"/>
      </rPr>
      <t xml:space="preserve">）</t>
    </r>
  </si>
  <si>
    <t xml:space="preserve">小学及以上语文教师资格证</t>
  </si>
  <si>
    <r>
      <rPr>
        <sz val="20"/>
        <rFont val="Noto Sans"/>
        <family val="2"/>
      </rPr>
      <t xml:space="preserve">康复医学与理疗学（</t>
    </r>
    <r>
      <rPr>
        <sz val="20"/>
        <rFont val="宋体"/>
        <family val="0"/>
        <charset val="134"/>
      </rPr>
      <t xml:space="preserve">105110</t>
    </r>
    <r>
      <rPr>
        <sz val="20"/>
        <rFont val="Noto Sans"/>
        <family val="2"/>
      </rPr>
      <t xml:space="preserve">、</t>
    </r>
    <r>
      <rPr>
        <sz val="20"/>
        <rFont val="宋体"/>
        <family val="0"/>
        <charset val="134"/>
      </rPr>
      <t xml:space="preserve">100215</t>
    </r>
    <r>
      <rPr>
        <sz val="20"/>
        <rFont val="Noto Sans"/>
        <family val="2"/>
      </rPr>
      <t xml:space="preserve">）</t>
    </r>
  </si>
  <si>
    <t xml:space="preserve">吕梁市工业和信息化局</t>
  </si>
  <si>
    <t xml:space="preserve">吕梁市工业产业发展中心</t>
  </si>
  <si>
    <t xml:space="preserve">吕梁市城市管理局</t>
  </si>
  <si>
    <r>
      <rPr>
        <sz val="20"/>
        <rFont val="Noto Sans"/>
        <family val="2"/>
      </rPr>
      <t xml:space="preserve">吕梁市公用事业服务中心</t>
    </r>
    <r>
      <rPr>
        <sz val="20"/>
        <rFont val="宋体"/>
        <family val="0"/>
        <charset val="134"/>
      </rPr>
      <t xml:space="preserve">(</t>
    </r>
    <r>
      <rPr>
        <sz val="20"/>
        <rFont val="Noto Sans"/>
        <family val="2"/>
      </rPr>
      <t xml:space="preserve">市改善城市人居环境服务中心</t>
    </r>
    <r>
      <rPr>
        <sz val="20"/>
        <rFont val="宋体"/>
        <family val="0"/>
        <charset val="134"/>
      </rPr>
      <t xml:space="preserve">)</t>
    </r>
  </si>
  <si>
    <t xml:space="preserve">吕梁市文化和旅游局</t>
  </si>
  <si>
    <t xml:space="preserve">吕梁市文化市场综合行政执法队</t>
  </si>
  <si>
    <r>
      <rPr>
        <sz val="20"/>
        <rFont val="Noto Sans"/>
        <family val="2"/>
      </rPr>
      <t xml:space="preserve">高职本科：法律（</t>
    </r>
    <r>
      <rPr>
        <sz val="20"/>
        <rFont val="宋体"/>
        <family val="0"/>
        <charset val="134"/>
      </rPr>
      <t xml:space="preserve">380401</t>
    </r>
    <r>
      <rPr>
        <sz val="20"/>
        <rFont val="Noto Sans"/>
        <family val="2"/>
      </rPr>
      <t xml:space="preserve">）
 本科： 法学类
 研究生：法学（</t>
    </r>
    <r>
      <rPr>
        <sz val="20"/>
        <rFont val="宋体"/>
        <family val="0"/>
        <charset val="134"/>
      </rPr>
      <t xml:space="preserve">0301</t>
    </r>
    <r>
      <rPr>
        <sz val="20"/>
        <rFont val="Noto Sans"/>
        <family val="2"/>
      </rPr>
      <t xml:space="preserve">）、法律（</t>
    </r>
    <r>
      <rPr>
        <sz val="20"/>
        <rFont val="宋体"/>
        <family val="0"/>
        <charset val="134"/>
      </rPr>
      <t xml:space="preserve">0351)</t>
    </r>
  </si>
  <si>
    <t xml:space="preserve">吕梁市卫生健康委员会</t>
  </si>
  <si>
    <t xml:space="preserve">吕梁市人民医院</t>
  </si>
  <si>
    <r>
      <rPr>
        <sz val="20"/>
        <rFont val="Noto Sans"/>
        <family val="2"/>
      </rPr>
      <t xml:space="preserve">内科学（</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应届毕业生岗位。</t>
    </r>
  </si>
  <si>
    <t xml:space="preserve">医师资格证书</t>
  </si>
  <si>
    <r>
      <rPr>
        <sz val="20"/>
        <rFont val="Noto Sans"/>
        <family val="2"/>
      </rPr>
      <t xml:space="preserve">内科学（</t>
    </r>
    <r>
      <rPr>
        <sz val="20"/>
        <rFont val="宋体"/>
        <family val="0"/>
        <charset val="134"/>
      </rPr>
      <t xml:space="preserve">105101</t>
    </r>
    <r>
      <rPr>
        <sz val="20"/>
        <rFont val="Noto Sans"/>
        <family val="2"/>
      </rPr>
      <t xml:space="preserve">）、神经病学（</t>
    </r>
    <r>
      <rPr>
        <sz val="20"/>
        <rFont val="宋体"/>
        <family val="0"/>
        <charset val="134"/>
      </rPr>
      <t xml:space="preserve">105104</t>
    </r>
    <r>
      <rPr>
        <sz val="20"/>
        <rFont val="Noto Sans"/>
        <family val="2"/>
      </rPr>
      <t xml:space="preserve">）</t>
    </r>
  </si>
  <si>
    <r>
      <rPr>
        <sz val="20"/>
        <rFont val="Noto Sans"/>
        <family val="2"/>
      </rPr>
      <t xml:space="preserve">内科学（</t>
    </r>
    <r>
      <rPr>
        <sz val="20"/>
        <rFont val="宋体"/>
        <family val="0"/>
        <charset val="134"/>
      </rPr>
      <t xml:space="preserve">105101</t>
    </r>
    <r>
      <rPr>
        <sz val="20"/>
        <rFont val="Noto Sans"/>
        <family val="2"/>
      </rPr>
      <t xml:space="preserve">）、肿瘤学（</t>
    </r>
    <r>
      <rPr>
        <sz val="20"/>
        <rFont val="宋体"/>
        <family val="0"/>
        <charset val="134"/>
      </rPr>
      <t xml:space="preserve">105121</t>
    </r>
    <r>
      <rPr>
        <sz val="20"/>
        <rFont val="Noto Sans"/>
        <family val="2"/>
      </rPr>
      <t xml:space="preserve">）、放射肿瘤学（</t>
    </r>
    <r>
      <rPr>
        <sz val="20"/>
        <rFont val="宋体"/>
        <family val="0"/>
        <charset val="134"/>
      </rPr>
      <t xml:space="preserve">105122</t>
    </r>
    <r>
      <rPr>
        <sz val="20"/>
        <rFont val="Noto Sans"/>
        <family val="2"/>
      </rPr>
      <t xml:space="preserve">）</t>
    </r>
  </si>
  <si>
    <r>
      <rPr>
        <sz val="20"/>
        <rFont val="Noto Sans"/>
        <family val="2"/>
      </rPr>
      <t xml:space="preserve">专技</t>
    </r>
    <r>
      <rPr>
        <sz val="20"/>
        <rFont val="宋体"/>
        <family val="0"/>
        <charset val="134"/>
      </rPr>
      <t xml:space="preserve">7</t>
    </r>
  </si>
  <si>
    <r>
      <rPr>
        <sz val="20"/>
        <rFont val="Noto Sans"/>
        <family val="2"/>
      </rPr>
      <t xml:space="preserve">专技</t>
    </r>
    <r>
      <rPr>
        <sz val="20"/>
        <rFont val="宋体"/>
        <family val="0"/>
        <charset val="134"/>
      </rPr>
      <t xml:space="preserve">8</t>
    </r>
  </si>
  <si>
    <r>
      <rPr>
        <sz val="20"/>
        <rFont val="Noto Sans"/>
        <family val="2"/>
      </rPr>
      <t xml:space="preserve">外科学（</t>
    </r>
    <r>
      <rPr>
        <sz val="20"/>
        <rFont val="宋体"/>
        <family val="0"/>
        <charset val="134"/>
      </rPr>
      <t xml:space="preserve">105111</t>
    </r>
    <r>
      <rPr>
        <sz val="20"/>
        <rFont val="Noto Sans"/>
        <family val="2"/>
      </rPr>
      <t xml:space="preserve">）</t>
    </r>
  </si>
  <si>
    <r>
      <rPr>
        <sz val="20"/>
        <rFont val="Noto Sans"/>
        <family val="2"/>
      </rPr>
      <t xml:space="preserve">专技</t>
    </r>
    <r>
      <rPr>
        <sz val="20"/>
        <rFont val="宋体"/>
        <family val="0"/>
        <charset val="134"/>
      </rPr>
      <t xml:space="preserve">9</t>
    </r>
  </si>
  <si>
    <r>
      <rPr>
        <sz val="20"/>
        <rFont val="Noto Sans"/>
        <family val="2"/>
      </rPr>
      <t xml:space="preserve">专技</t>
    </r>
    <r>
      <rPr>
        <sz val="20"/>
        <rFont val="宋体"/>
        <family val="0"/>
        <charset val="134"/>
      </rPr>
      <t xml:space="preserve">10</t>
    </r>
  </si>
  <si>
    <r>
      <rPr>
        <sz val="20"/>
        <rFont val="Noto Sans"/>
        <family val="2"/>
      </rPr>
      <t xml:space="preserve">专技</t>
    </r>
    <r>
      <rPr>
        <sz val="20"/>
        <rFont val="宋体"/>
        <family val="0"/>
        <charset val="134"/>
      </rPr>
      <t xml:space="preserve">11</t>
    </r>
  </si>
  <si>
    <r>
      <rPr>
        <sz val="20"/>
        <rFont val="Noto Sans"/>
        <family val="2"/>
      </rPr>
      <t xml:space="preserve">专技</t>
    </r>
    <r>
      <rPr>
        <sz val="20"/>
        <rFont val="宋体"/>
        <family val="0"/>
        <charset val="134"/>
      </rPr>
      <t xml:space="preserve">12</t>
    </r>
  </si>
  <si>
    <r>
      <rPr>
        <sz val="20"/>
        <rFont val="Noto Sans"/>
        <family val="2"/>
      </rPr>
      <t xml:space="preserve">外科学（</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专技</t>
    </r>
    <r>
      <rPr>
        <sz val="20"/>
        <rFont val="宋体"/>
        <family val="0"/>
        <charset val="134"/>
      </rPr>
      <t xml:space="preserve">13</t>
    </r>
  </si>
  <si>
    <r>
      <rPr>
        <sz val="20"/>
        <rFont val="Noto Sans"/>
        <family val="2"/>
      </rPr>
      <t xml:space="preserve">专技</t>
    </r>
    <r>
      <rPr>
        <sz val="20"/>
        <rFont val="宋体"/>
        <family val="0"/>
        <charset val="134"/>
      </rPr>
      <t xml:space="preserve">14</t>
    </r>
  </si>
  <si>
    <r>
      <rPr>
        <sz val="20"/>
        <rFont val="Noto Sans"/>
        <family val="2"/>
      </rPr>
      <t xml:space="preserve">妇产科学（</t>
    </r>
    <r>
      <rPr>
        <sz val="20"/>
        <rFont val="宋体"/>
        <family val="0"/>
        <charset val="134"/>
      </rPr>
      <t xml:space="preserve">105115</t>
    </r>
    <r>
      <rPr>
        <sz val="20"/>
        <rFont val="Noto Sans"/>
        <family val="2"/>
      </rPr>
      <t xml:space="preserve">）</t>
    </r>
  </si>
  <si>
    <r>
      <rPr>
        <sz val="20"/>
        <rFont val="Noto Sans"/>
        <family val="2"/>
      </rPr>
      <t xml:space="preserve">专技</t>
    </r>
    <r>
      <rPr>
        <sz val="20"/>
        <rFont val="宋体"/>
        <family val="0"/>
        <charset val="134"/>
      </rPr>
      <t xml:space="preserve">15</t>
    </r>
  </si>
  <si>
    <r>
      <rPr>
        <sz val="20"/>
        <rFont val="Noto Sans"/>
        <family val="2"/>
      </rPr>
      <t xml:space="preserve">外科学（</t>
    </r>
    <r>
      <rPr>
        <sz val="20"/>
        <rFont val="宋体"/>
        <family val="0"/>
        <charset val="134"/>
      </rPr>
      <t xml:space="preserve">105111</t>
    </r>
    <r>
      <rPr>
        <sz val="20"/>
        <rFont val="Noto Sans"/>
        <family val="2"/>
      </rPr>
      <t xml:space="preserve">）、内科学（</t>
    </r>
    <r>
      <rPr>
        <sz val="20"/>
        <rFont val="宋体"/>
        <family val="0"/>
        <charset val="134"/>
      </rPr>
      <t xml:space="preserve">105101</t>
    </r>
    <r>
      <rPr>
        <sz val="20"/>
        <rFont val="Noto Sans"/>
        <family val="2"/>
      </rPr>
      <t xml:space="preserve">）、急诊医学（</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t>
    </r>
  </si>
  <si>
    <r>
      <rPr>
        <sz val="20"/>
        <rFont val="Noto Sans"/>
        <family val="2"/>
      </rPr>
      <t xml:space="preserve">专技</t>
    </r>
    <r>
      <rPr>
        <sz val="20"/>
        <rFont val="宋体"/>
        <family val="0"/>
        <charset val="134"/>
      </rPr>
      <t xml:space="preserve">16</t>
    </r>
  </si>
  <si>
    <r>
      <rPr>
        <sz val="20"/>
        <rFont val="Noto Sans"/>
        <family val="2"/>
      </rPr>
      <t xml:space="preserve">专技</t>
    </r>
    <r>
      <rPr>
        <sz val="20"/>
        <rFont val="宋体"/>
        <family val="0"/>
        <charset val="134"/>
      </rPr>
      <t xml:space="preserve">17</t>
    </r>
  </si>
  <si>
    <r>
      <rPr>
        <sz val="20"/>
        <rFont val="Noto Sans"/>
        <family val="2"/>
      </rPr>
      <t xml:space="preserve">精神病与精神卫生学（</t>
    </r>
    <r>
      <rPr>
        <sz val="20"/>
        <rFont val="宋体"/>
        <family val="0"/>
        <charset val="134"/>
      </rPr>
      <t xml:space="preserve">105105</t>
    </r>
    <r>
      <rPr>
        <sz val="20"/>
        <rFont val="Noto Sans"/>
        <family val="2"/>
      </rPr>
      <t xml:space="preserve">）</t>
    </r>
  </si>
  <si>
    <r>
      <rPr>
        <sz val="20"/>
        <rFont val="Noto Sans"/>
        <family val="2"/>
      </rPr>
      <t xml:space="preserve">老年医学（</t>
    </r>
    <r>
      <rPr>
        <sz val="20"/>
        <rFont val="宋体"/>
        <family val="0"/>
        <charset val="134"/>
      </rPr>
      <t xml:space="preserve">105103</t>
    </r>
    <r>
      <rPr>
        <sz val="20"/>
        <rFont val="Noto Sans"/>
        <family val="2"/>
      </rPr>
      <t xml:space="preserve">）、内科学（</t>
    </r>
    <r>
      <rPr>
        <sz val="20"/>
        <rFont val="宋体"/>
        <family val="0"/>
        <charset val="134"/>
      </rPr>
      <t xml:space="preserve">105101</t>
    </r>
    <r>
      <rPr>
        <sz val="20"/>
        <rFont val="Noto Sans"/>
        <family val="2"/>
      </rPr>
      <t xml:space="preserve">）</t>
    </r>
  </si>
  <si>
    <r>
      <rPr>
        <sz val="20"/>
        <rFont val="Noto Sans"/>
        <family val="2"/>
      </rPr>
      <t xml:space="preserve">专技</t>
    </r>
    <r>
      <rPr>
        <sz val="20"/>
        <rFont val="宋体"/>
        <family val="0"/>
        <charset val="134"/>
      </rPr>
      <t xml:space="preserve">19</t>
    </r>
  </si>
  <si>
    <r>
      <rPr>
        <sz val="20"/>
        <rFont val="Noto Sans"/>
        <family val="2"/>
      </rPr>
      <t xml:space="preserve">专技</t>
    </r>
    <r>
      <rPr>
        <sz val="20"/>
        <rFont val="宋体"/>
        <family val="0"/>
        <charset val="134"/>
      </rPr>
      <t xml:space="preserve">22</t>
    </r>
  </si>
  <si>
    <r>
      <rPr>
        <sz val="20"/>
        <rFont val="Noto Sans"/>
        <family val="2"/>
      </rPr>
      <t xml:space="preserve">眼科学（</t>
    </r>
    <r>
      <rPr>
        <sz val="20"/>
        <rFont val="宋体"/>
        <family val="0"/>
        <charset val="134"/>
      </rPr>
      <t xml:space="preserve">105116</t>
    </r>
    <r>
      <rPr>
        <sz val="20"/>
        <rFont val="Noto Sans"/>
        <family val="2"/>
      </rPr>
      <t xml:space="preserve">）</t>
    </r>
  </si>
  <si>
    <r>
      <rPr>
        <sz val="20"/>
        <rFont val="Noto Sans"/>
        <family val="2"/>
      </rPr>
      <t xml:space="preserve">专技</t>
    </r>
    <r>
      <rPr>
        <sz val="20"/>
        <rFont val="宋体"/>
        <family val="0"/>
        <charset val="134"/>
      </rPr>
      <t xml:space="preserve">23</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511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眼科专业医师规范化培训合格证。</t>
    </r>
  </si>
  <si>
    <r>
      <rPr>
        <sz val="20"/>
        <rFont val="Noto Sans"/>
        <family val="2"/>
      </rPr>
      <t xml:space="preserve">专技</t>
    </r>
    <r>
      <rPr>
        <sz val="20"/>
        <rFont val="宋体"/>
        <family val="0"/>
        <charset val="134"/>
      </rPr>
      <t xml:space="preserve">24</t>
    </r>
  </si>
  <si>
    <r>
      <rPr>
        <sz val="20"/>
        <rFont val="Noto Sans"/>
        <family val="2"/>
      </rPr>
      <t xml:space="preserve">皮肤病与性病学（</t>
    </r>
    <r>
      <rPr>
        <sz val="20"/>
        <rFont val="宋体"/>
        <family val="0"/>
        <charset val="134"/>
      </rPr>
      <t xml:space="preserve">105106</t>
    </r>
    <r>
      <rPr>
        <sz val="20"/>
        <rFont val="Noto Sans"/>
        <family val="2"/>
      </rPr>
      <t xml:space="preserve">）</t>
    </r>
  </si>
  <si>
    <r>
      <rPr>
        <sz val="20"/>
        <rFont val="Noto Sans"/>
        <family val="2"/>
      </rPr>
      <t xml:space="preserve">专技</t>
    </r>
    <r>
      <rPr>
        <sz val="20"/>
        <rFont val="宋体"/>
        <family val="0"/>
        <charset val="134"/>
      </rPr>
      <t xml:space="preserve">25</t>
    </r>
  </si>
  <si>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t>
    </r>
  </si>
  <si>
    <r>
      <rPr>
        <sz val="20"/>
        <rFont val="Noto Sans"/>
        <family val="2"/>
      </rPr>
      <t xml:space="preserve">专技</t>
    </r>
    <r>
      <rPr>
        <sz val="20"/>
        <rFont val="宋体"/>
        <family val="0"/>
        <charset val="134"/>
      </rPr>
      <t xml:space="preserve">26</t>
    </r>
  </si>
  <si>
    <r>
      <rPr>
        <sz val="20"/>
        <rFont val="Noto Sans"/>
        <family val="2"/>
      </rPr>
      <t xml:space="preserve">专技</t>
    </r>
    <r>
      <rPr>
        <sz val="20"/>
        <rFont val="宋体"/>
        <family val="0"/>
        <charset val="134"/>
      </rPr>
      <t xml:space="preserve">27</t>
    </r>
  </si>
  <si>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专技</t>
    </r>
    <r>
      <rPr>
        <sz val="20"/>
        <rFont val="宋体"/>
        <family val="0"/>
        <charset val="134"/>
      </rPr>
      <t xml:space="preserve">28</t>
    </r>
  </si>
  <si>
    <r>
      <rPr>
        <sz val="20"/>
        <rFont val="Noto Sans"/>
        <family val="2"/>
      </rPr>
      <t xml:space="preserve">专技</t>
    </r>
    <r>
      <rPr>
        <sz val="20"/>
        <rFont val="宋体"/>
        <family val="0"/>
        <charset val="134"/>
      </rPr>
      <t xml:space="preserve">29</t>
    </r>
  </si>
  <si>
    <r>
      <rPr>
        <sz val="20"/>
        <rFont val="Noto Sans"/>
        <family val="2"/>
      </rPr>
      <t xml:space="preserve">麻醉学（</t>
    </r>
    <r>
      <rPr>
        <sz val="20"/>
        <rFont val="宋体"/>
        <family val="0"/>
        <charset val="134"/>
      </rPr>
      <t xml:space="preserve">105118</t>
    </r>
    <r>
      <rPr>
        <sz val="20"/>
        <rFont val="Noto Sans"/>
        <family val="2"/>
      </rPr>
      <t xml:space="preserve">）</t>
    </r>
  </si>
  <si>
    <r>
      <rPr>
        <sz val="20"/>
        <rFont val="Noto Sans"/>
        <family val="2"/>
      </rPr>
      <t xml:space="preserve">专技</t>
    </r>
    <r>
      <rPr>
        <sz val="20"/>
        <rFont val="宋体"/>
        <family val="0"/>
        <charset val="134"/>
      </rPr>
      <t xml:space="preserve">31</t>
    </r>
  </si>
  <si>
    <r>
      <rPr>
        <sz val="20"/>
        <rFont val="Noto Sans"/>
        <family val="2"/>
      </rPr>
      <t xml:space="preserve">临床病理（</t>
    </r>
    <r>
      <rPr>
        <sz val="20"/>
        <rFont val="宋体"/>
        <family val="0"/>
        <charset val="134"/>
      </rPr>
      <t xml:space="preserve">105119</t>
    </r>
    <r>
      <rPr>
        <sz val="20"/>
        <rFont val="Noto Sans"/>
        <family val="2"/>
      </rPr>
      <t xml:space="preserve">）、临床检验诊断学（</t>
    </r>
    <r>
      <rPr>
        <sz val="20"/>
        <rFont val="宋体"/>
        <family val="0"/>
        <charset val="134"/>
      </rPr>
      <t xml:space="preserve">105120</t>
    </r>
    <r>
      <rPr>
        <sz val="20"/>
        <rFont val="Noto Sans"/>
        <family val="2"/>
      </rPr>
      <t xml:space="preserve">）</t>
    </r>
  </si>
  <si>
    <r>
      <rPr>
        <sz val="20"/>
        <rFont val="Noto Sans"/>
        <family val="2"/>
      </rPr>
      <t xml:space="preserve">专技</t>
    </r>
    <r>
      <rPr>
        <sz val="20"/>
        <rFont val="宋体"/>
        <family val="0"/>
        <charset val="134"/>
      </rPr>
      <t xml:space="preserve">32</t>
    </r>
  </si>
  <si>
    <r>
      <rPr>
        <sz val="20"/>
        <rFont val="Noto Sans"/>
        <family val="2"/>
      </rPr>
      <t xml:space="preserve">专技</t>
    </r>
    <r>
      <rPr>
        <sz val="20"/>
        <rFont val="宋体"/>
        <family val="0"/>
        <charset val="134"/>
      </rPr>
      <t xml:space="preserve">33</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内科学（</t>
    </r>
    <r>
      <rPr>
        <sz val="20"/>
        <rFont val="宋体"/>
        <family val="0"/>
        <charset val="134"/>
      </rPr>
      <t xml:space="preserve">105101</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0778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影像专业或者内科专业医师规范化培训合格证。</t>
    </r>
  </si>
  <si>
    <r>
      <rPr>
        <sz val="20"/>
        <rFont val="Noto Sans"/>
        <family val="2"/>
      </rPr>
      <t xml:space="preserve">专技</t>
    </r>
    <r>
      <rPr>
        <sz val="20"/>
        <rFont val="宋体"/>
        <family val="0"/>
        <charset val="134"/>
      </rPr>
      <t xml:space="preserve">34</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影像专业或者内科专业医师规范化培训合格证；
</t>
    </r>
  </si>
  <si>
    <r>
      <rPr>
        <sz val="20"/>
        <rFont val="Noto Sans"/>
        <family val="2"/>
      </rPr>
      <t xml:space="preserve">专技</t>
    </r>
    <r>
      <rPr>
        <sz val="20"/>
        <rFont val="宋体"/>
        <family val="0"/>
        <charset val="134"/>
      </rPr>
      <t xml:space="preserve">35</t>
    </r>
  </si>
  <si>
    <r>
      <rPr>
        <sz val="20"/>
        <rFont val="Noto Sans"/>
        <family val="2"/>
      </rPr>
      <t xml:space="preserve">中药学（</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r>
      <rPr>
        <sz val="20"/>
        <rFont val="宋体"/>
        <family val="0"/>
        <charset val="134"/>
      </rPr>
      <t xml:space="preserve">0781</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药剂岗位</t>
    </r>
  </si>
  <si>
    <t xml:space="preserve">中药学初级（师）资格证书</t>
  </si>
  <si>
    <r>
      <rPr>
        <sz val="20"/>
        <rFont val="Noto Sans"/>
        <family val="2"/>
      </rPr>
      <t xml:space="preserve">专技</t>
    </r>
    <r>
      <rPr>
        <sz val="20"/>
        <rFont val="宋体"/>
        <family val="0"/>
        <charset val="134"/>
      </rPr>
      <t xml:space="preserve">36</t>
    </r>
  </si>
  <si>
    <r>
      <rPr>
        <sz val="20"/>
        <rFont val="Noto Sans"/>
        <family val="2"/>
      </rPr>
      <t xml:space="preserve">药学（</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r>
      <rPr>
        <sz val="20"/>
        <rFont val="宋体"/>
        <family val="0"/>
        <charset val="134"/>
      </rPr>
      <t xml:space="preserve">0780</t>
    </r>
    <r>
      <rPr>
        <sz val="20"/>
        <rFont val="Noto Sans"/>
        <family val="2"/>
      </rPr>
      <t xml:space="preserve">）</t>
    </r>
  </si>
  <si>
    <t xml:space="preserve">药学初级（师）资格证书</t>
  </si>
  <si>
    <r>
      <rPr>
        <sz val="20"/>
        <rFont val="Noto Sans"/>
        <family val="2"/>
      </rPr>
      <t xml:space="preserve">专技</t>
    </r>
    <r>
      <rPr>
        <sz val="20"/>
        <rFont val="宋体"/>
        <family val="0"/>
        <charset val="134"/>
      </rPr>
      <t xml:space="preserve">37</t>
    </r>
  </si>
  <si>
    <r>
      <rPr>
        <sz val="20"/>
        <rFont val="Noto Sans"/>
        <family val="2"/>
      </rPr>
      <t xml:space="preserve">医学技术（</t>
    </r>
    <r>
      <rPr>
        <sz val="20"/>
        <rFont val="宋体"/>
        <family val="0"/>
        <charset val="134"/>
      </rPr>
      <t xml:space="preserve">1010</t>
    </r>
    <r>
      <rPr>
        <sz val="20"/>
        <rFont val="Noto Sans"/>
        <family val="2"/>
      </rPr>
      <t xml:space="preserve">、</t>
    </r>
    <r>
      <rPr>
        <sz val="20"/>
        <rFont val="宋体"/>
        <family val="0"/>
        <charset val="134"/>
      </rPr>
      <t xml:space="preserve">0782</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医学技术岗位</t>
    </r>
  </si>
  <si>
    <t xml:space="preserve">山西省汾阳医院</t>
  </si>
  <si>
    <t xml:space="preserve">吕梁市汾阳市</t>
  </si>
  <si>
    <r>
      <rPr>
        <sz val="20"/>
        <rFont val="Noto Sans"/>
        <family val="2"/>
      </rPr>
      <t xml:space="preserve">管理</t>
    </r>
    <r>
      <rPr>
        <sz val="20"/>
        <rFont val="宋体"/>
        <family val="0"/>
        <charset val="134"/>
      </rPr>
      <t xml:space="preserve">2</t>
    </r>
  </si>
  <si>
    <r>
      <rPr>
        <sz val="20"/>
        <rFont val="Noto Sans"/>
        <family val="2"/>
      </rPr>
      <t xml:space="preserve">社会医学与卫生事业管理（</t>
    </r>
    <r>
      <rPr>
        <sz val="20"/>
        <rFont val="宋体"/>
        <family val="0"/>
        <charset val="134"/>
      </rPr>
      <t xml:space="preserve">120402</t>
    </r>
    <r>
      <rPr>
        <sz val="20"/>
        <rFont val="Noto Sans"/>
        <family val="2"/>
      </rPr>
      <t xml:space="preserve">）</t>
    </r>
  </si>
  <si>
    <r>
      <rPr>
        <sz val="20"/>
        <rFont val="Noto Sans"/>
        <family val="2"/>
      </rPr>
      <t xml:space="preserve">法学（</t>
    </r>
    <r>
      <rPr>
        <sz val="20"/>
        <rFont val="宋体"/>
        <family val="0"/>
        <charset val="134"/>
      </rPr>
      <t xml:space="preserve">0301</t>
    </r>
    <r>
      <rPr>
        <sz val="20"/>
        <rFont val="Noto Sans"/>
        <family val="2"/>
      </rPr>
      <t xml:space="preserve">）、法律（</t>
    </r>
    <r>
      <rPr>
        <sz val="20"/>
        <rFont val="宋体"/>
        <family val="0"/>
        <charset val="134"/>
      </rPr>
      <t xml:space="preserve">0351</t>
    </r>
    <r>
      <rPr>
        <sz val="20"/>
        <rFont val="Noto Sans"/>
        <family val="2"/>
      </rPr>
      <t xml:space="preserve">）</t>
    </r>
  </si>
  <si>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眼科学 （</t>
    </r>
    <r>
      <rPr>
        <sz val="20"/>
        <rFont val="宋体"/>
        <family val="0"/>
        <charset val="134"/>
      </rPr>
      <t xml:space="preserve">105116</t>
    </r>
    <r>
      <rPr>
        <sz val="20"/>
        <rFont val="Noto Sans"/>
        <family val="2"/>
      </rPr>
      <t xml:space="preserve">）</t>
    </r>
  </si>
  <si>
    <r>
      <rPr>
        <sz val="20"/>
        <rFont val="Noto Sans"/>
        <family val="2"/>
      </rPr>
      <t xml:space="preserve">耳鼻咽喉科学（</t>
    </r>
    <r>
      <rPr>
        <sz val="20"/>
        <rFont val="宋体"/>
        <family val="0"/>
        <charset val="134"/>
      </rPr>
      <t xml:space="preserve">105117</t>
    </r>
    <r>
      <rPr>
        <sz val="20"/>
        <rFont val="Noto Sans"/>
        <family val="2"/>
      </rPr>
      <t xml:space="preserve">）</t>
    </r>
  </si>
  <si>
    <r>
      <rPr>
        <sz val="20"/>
        <rFont val="Noto Sans"/>
        <family val="2"/>
      </rPr>
      <t xml:space="preserve">儿科学（</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麻醉学（</t>
    </r>
    <r>
      <rPr>
        <sz val="20"/>
        <rFont val="宋体"/>
        <family val="0"/>
        <charset val="134"/>
      </rPr>
      <t xml:space="preserve">105118</t>
    </r>
    <r>
      <rPr>
        <sz val="20"/>
        <rFont val="Noto Sans"/>
        <family val="2"/>
      </rPr>
      <t xml:space="preserve">）、内科学（</t>
    </r>
    <r>
      <rPr>
        <sz val="20"/>
        <rFont val="宋体"/>
        <family val="0"/>
        <charset val="134"/>
      </rPr>
      <t xml:space="preserve">105101</t>
    </r>
    <r>
      <rPr>
        <sz val="20"/>
        <rFont val="Noto Sans"/>
        <family val="2"/>
      </rPr>
      <t xml:space="preserve">）、外科学（</t>
    </r>
    <r>
      <rPr>
        <sz val="20"/>
        <rFont val="宋体"/>
        <family val="0"/>
        <charset val="134"/>
      </rPr>
      <t xml:space="preserve">105111</t>
    </r>
    <r>
      <rPr>
        <sz val="20"/>
        <rFont val="Noto Sans"/>
        <family val="2"/>
      </rPr>
      <t xml:space="preserve">）</t>
    </r>
  </si>
  <si>
    <r>
      <rPr>
        <sz val="20"/>
        <rFont val="Noto Sans"/>
        <family val="2"/>
      </rPr>
      <t xml:space="preserve">皮肤病与性病学</t>
    </r>
    <r>
      <rPr>
        <sz val="20"/>
        <rFont val="宋体"/>
        <family val="0"/>
        <charset val="134"/>
      </rPr>
      <t xml:space="preserve">(105106</t>
    </r>
    <r>
      <rPr>
        <sz val="20"/>
        <rFont val="Noto Sans"/>
        <family val="2"/>
      </rPr>
      <t xml:space="preserve">）</t>
    </r>
  </si>
  <si>
    <t xml:space="preserve">吕梁市疾病预防控制中心（吕梁市卫生监督所）</t>
  </si>
  <si>
    <r>
      <rPr>
        <sz val="20"/>
        <rFont val="Noto Sans"/>
        <family val="2"/>
      </rPr>
      <t xml:space="preserve">病原生物学（</t>
    </r>
    <r>
      <rPr>
        <sz val="20"/>
        <rFont val="宋体"/>
        <family val="0"/>
        <charset val="134"/>
      </rPr>
      <t xml:space="preserve">100103</t>
    </r>
    <r>
      <rPr>
        <sz val="20"/>
        <rFont val="Noto Sans"/>
        <family val="2"/>
      </rPr>
      <t xml:space="preserve">）</t>
    </r>
  </si>
  <si>
    <t xml:space="preserve">吕梁市中医院</t>
  </si>
  <si>
    <r>
      <rPr>
        <sz val="20"/>
        <rFont val="Noto Sans"/>
        <family val="2"/>
      </rPr>
      <t xml:space="preserve">中西医结合（</t>
    </r>
    <r>
      <rPr>
        <sz val="20"/>
        <rFont val="宋体"/>
        <family val="0"/>
        <charset val="134"/>
      </rPr>
      <t xml:space="preserve">1006</t>
    </r>
    <r>
      <rPr>
        <sz val="20"/>
        <rFont val="Noto Sans"/>
        <family val="2"/>
      </rPr>
      <t xml:space="preserve">）、中西医结合临床（</t>
    </r>
    <r>
      <rPr>
        <sz val="20"/>
        <rFont val="宋体"/>
        <family val="0"/>
        <charset val="134"/>
      </rPr>
      <t xml:space="preserve">105709</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中医临床岗位</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住院医师规范化培训合格证。</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住院医师规范化培训合格证；
</t>
    </r>
    <r>
      <rPr>
        <sz val="20"/>
        <rFont val="宋体"/>
        <family val="0"/>
        <charset val="134"/>
      </rPr>
      <t xml:space="preserve">3.</t>
    </r>
    <r>
      <rPr>
        <sz val="20"/>
        <rFont val="Noto Sans"/>
        <family val="2"/>
      </rPr>
      <t xml:space="preserve">应届毕业生岗位。</t>
    </r>
  </si>
  <si>
    <r>
      <rPr>
        <sz val="20"/>
        <rFont val="Noto Sans"/>
        <family val="2"/>
      </rPr>
      <t xml:space="preserve">中医内科学（</t>
    </r>
    <r>
      <rPr>
        <sz val="20"/>
        <rFont val="宋体"/>
        <family val="0"/>
        <charset val="134"/>
      </rPr>
      <t xml:space="preserve">100506</t>
    </r>
    <r>
      <rPr>
        <sz val="20"/>
        <rFont val="Noto Sans"/>
        <family val="2"/>
      </rPr>
      <t xml:space="preserve">、</t>
    </r>
    <r>
      <rPr>
        <sz val="20"/>
        <rFont val="宋体"/>
        <family val="0"/>
        <charset val="134"/>
      </rPr>
      <t xml:space="preserve">105701</t>
    </r>
    <r>
      <rPr>
        <sz val="20"/>
        <rFont val="Noto Sans"/>
        <family val="2"/>
      </rPr>
      <t xml:space="preserve">）</t>
    </r>
  </si>
  <si>
    <r>
      <rPr>
        <sz val="20"/>
        <rFont val="Noto Sans"/>
        <family val="2"/>
      </rPr>
      <t xml:space="preserve">中医外科学（</t>
    </r>
    <r>
      <rPr>
        <sz val="20"/>
        <rFont val="宋体"/>
        <family val="0"/>
        <charset val="134"/>
      </rPr>
      <t xml:space="preserve">100507</t>
    </r>
    <r>
      <rPr>
        <sz val="20"/>
        <rFont val="Noto Sans"/>
        <family val="2"/>
      </rPr>
      <t xml:space="preserve">、</t>
    </r>
    <r>
      <rPr>
        <sz val="20"/>
        <rFont val="宋体"/>
        <family val="0"/>
        <charset val="134"/>
      </rPr>
      <t xml:space="preserve">105702</t>
    </r>
    <r>
      <rPr>
        <sz val="20"/>
        <rFont val="Noto Sans"/>
        <family val="2"/>
      </rPr>
      <t xml:space="preserve">）、中医骨伤科学（</t>
    </r>
    <r>
      <rPr>
        <sz val="20"/>
        <rFont val="宋体"/>
        <family val="0"/>
        <charset val="134"/>
      </rPr>
      <t xml:space="preserve">100508</t>
    </r>
    <r>
      <rPr>
        <sz val="20"/>
        <rFont val="Noto Sans"/>
        <family val="2"/>
      </rPr>
      <t xml:space="preserve">、</t>
    </r>
    <r>
      <rPr>
        <sz val="20"/>
        <rFont val="宋体"/>
        <family val="0"/>
        <charset val="134"/>
      </rPr>
      <t xml:space="preserve">105703</t>
    </r>
    <r>
      <rPr>
        <sz val="20"/>
        <rFont val="Noto Sans"/>
        <family val="2"/>
      </rPr>
      <t xml:space="preserve">）</t>
    </r>
  </si>
  <si>
    <r>
      <rPr>
        <sz val="20"/>
        <rFont val="Noto Sans"/>
        <family val="2"/>
      </rPr>
      <t xml:space="preserve">中医儿科学（</t>
    </r>
    <r>
      <rPr>
        <sz val="20"/>
        <rFont val="宋体"/>
        <family val="0"/>
        <charset val="134"/>
      </rPr>
      <t xml:space="preserve">100510</t>
    </r>
    <r>
      <rPr>
        <sz val="20"/>
        <rFont val="Noto Sans"/>
        <family val="2"/>
      </rPr>
      <t xml:space="preserve">、</t>
    </r>
    <r>
      <rPr>
        <sz val="20"/>
        <rFont val="宋体"/>
        <family val="0"/>
        <charset val="134"/>
      </rPr>
      <t xml:space="preserve">105705</t>
    </r>
    <r>
      <rPr>
        <sz val="20"/>
        <rFont val="Noto Sans"/>
        <family val="2"/>
      </rPr>
      <t xml:space="preserve">）</t>
    </r>
  </si>
  <si>
    <r>
      <rPr>
        <sz val="20"/>
        <rFont val="Noto Sans"/>
        <family val="2"/>
      </rPr>
      <t xml:space="preserve">中医妇科学（</t>
    </r>
    <r>
      <rPr>
        <sz val="20"/>
        <rFont val="宋体"/>
        <family val="0"/>
        <charset val="134"/>
      </rPr>
      <t xml:space="preserve">100509</t>
    </r>
    <r>
      <rPr>
        <sz val="20"/>
        <rFont val="Noto Sans"/>
        <family val="2"/>
      </rPr>
      <t xml:space="preserve">、</t>
    </r>
    <r>
      <rPr>
        <sz val="20"/>
        <rFont val="宋体"/>
        <family val="0"/>
        <charset val="134"/>
      </rPr>
      <t xml:space="preserve">105704</t>
    </r>
    <r>
      <rPr>
        <sz val="20"/>
        <rFont val="Noto Sans"/>
        <family val="2"/>
      </rPr>
      <t xml:space="preserve">）</t>
    </r>
  </si>
  <si>
    <r>
      <rPr>
        <sz val="20"/>
        <rFont val="Noto Sans"/>
        <family val="2"/>
      </rPr>
      <t xml:space="preserve">针灸推拿学（</t>
    </r>
    <r>
      <rPr>
        <sz val="20"/>
        <rFont val="宋体"/>
        <family val="0"/>
        <charset val="134"/>
      </rPr>
      <t xml:space="preserve">100512</t>
    </r>
    <r>
      <rPr>
        <sz val="20"/>
        <rFont val="Noto Sans"/>
        <family val="2"/>
      </rPr>
      <t xml:space="preserve">、</t>
    </r>
    <r>
      <rPr>
        <sz val="20"/>
        <rFont val="宋体"/>
        <family val="0"/>
        <charset val="134"/>
      </rPr>
      <t xml:space="preserve">105707</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医师资格证书；
</t>
  </si>
  <si>
    <r>
      <rPr>
        <sz val="20"/>
        <rFont val="Noto Sans"/>
        <family val="2"/>
      </rPr>
      <t xml:space="preserve">本科：临床医学（</t>
    </r>
    <r>
      <rPr>
        <sz val="20"/>
        <rFont val="宋体"/>
        <family val="0"/>
        <charset val="134"/>
      </rPr>
      <t xml:space="preserve">100201K</t>
    </r>
    <r>
      <rPr>
        <sz val="20"/>
        <rFont val="Noto Sans"/>
        <family val="2"/>
      </rPr>
      <t xml:space="preserve">）
研究生：急诊医学（</t>
    </r>
    <r>
      <rPr>
        <sz val="20"/>
        <rFont val="宋体"/>
        <family val="0"/>
        <charset val="134"/>
      </rPr>
      <t xml:space="preserve">100218</t>
    </r>
    <r>
      <rPr>
        <sz val="20"/>
        <rFont val="Noto Sans"/>
        <family val="2"/>
      </rPr>
      <t xml:space="preserve">、</t>
    </r>
    <r>
      <rPr>
        <sz val="20"/>
        <rFont val="宋体"/>
        <family val="0"/>
        <charset val="134"/>
      </rPr>
      <t xml:space="preserve">105117</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麻醉学（</t>
    </r>
    <r>
      <rPr>
        <sz val="20"/>
        <rFont val="宋体"/>
        <family val="0"/>
        <charset val="134"/>
      </rPr>
      <t xml:space="preserve">100202TK</t>
    </r>
    <r>
      <rPr>
        <sz val="20"/>
        <rFont val="Noto Sans"/>
        <family val="2"/>
      </rPr>
      <t xml:space="preserve">）
研究生：麻醉学（</t>
    </r>
    <r>
      <rPr>
        <sz val="20"/>
        <rFont val="宋体"/>
        <family val="0"/>
        <charset val="134"/>
      </rPr>
      <t xml:space="preserve">100217</t>
    </r>
    <r>
      <rPr>
        <sz val="20"/>
        <rFont val="Noto Sans"/>
        <family val="2"/>
      </rPr>
      <t xml:space="preserve">、</t>
    </r>
    <r>
      <rPr>
        <sz val="20"/>
        <rFont val="宋体"/>
        <family val="0"/>
        <charset val="134"/>
      </rPr>
      <t xml:space="preserve">105118</t>
    </r>
    <r>
      <rPr>
        <sz val="20"/>
        <rFont val="Noto Sans"/>
        <family val="2"/>
      </rPr>
      <t xml:space="preserve">）</t>
    </r>
  </si>
  <si>
    <r>
      <rPr>
        <sz val="20"/>
        <rFont val="Noto Sans"/>
        <family val="2"/>
      </rPr>
      <t xml:space="preserve">本科：中医学类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
放射肿瘤学（</t>
    </r>
    <r>
      <rPr>
        <sz val="20"/>
        <rFont val="宋体"/>
        <family val="0"/>
        <charset val="134"/>
      </rPr>
      <t xml:space="preserve">105122</t>
    </r>
    <r>
      <rPr>
        <sz val="20"/>
        <rFont val="Noto Sans"/>
        <family val="2"/>
      </rPr>
      <t xml:space="preserve">）</t>
    </r>
  </si>
  <si>
    <r>
      <rPr>
        <sz val="20"/>
        <rFont val="Noto Sans"/>
        <family val="2"/>
      </rPr>
      <t xml:space="preserve">专技</t>
    </r>
    <r>
      <rPr>
        <sz val="20"/>
        <rFont val="宋体"/>
        <family val="0"/>
        <charset val="134"/>
      </rPr>
      <t xml:space="preserve">20</t>
    </r>
  </si>
  <si>
    <t xml:space="preserve">医师资格证书
</t>
  </si>
  <si>
    <t xml:space="preserve">吕梁市妇幼保健计划生育服务中心</t>
  </si>
  <si>
    <r>
      <rPr>
        <sz val="20"/>
        <rFont val="Noto Sans"/>
        <family val="2"/>
      </rPr>
      <t xml:space="preserve">社会医学与卫生事业管理（</t>
    </r>
    <r>
      <rPr>
        <sz val="20"/>
        <rFont val="宋体"/>
        <family val="0"/>
        <charset val="134"/>
      </rPr>
      <t xml:space="preserve">120402</t>
    </r>
    <r>
      <rPr>
        <sz val="20"/>
        <rFont val="Noto Sans"/>
        <family val="2"/>
      </rPr>
      <t xml:space="preserve">、</t>
    </r>
    <r>
      <rPr>
        <sz val="20"/>
        <rFont val="宋体"/>
        <family val="0"/>
        <charset val="134"/>
      </rPr>
      <t xml:space="preserve">107401</t>
    </r>
    <r>
      <rPr>
        <sz val="20"/>
        <rFont val="Noto Sans"/>
        <family val="2"/>
      </rPr>
      <t xml:space="preserve">）</t>
    </r>
  </si>
  <si>
    <r>
      <rPr>
        <sz val="20"/>
        <rFont val="Noto Sans"/>
        <family val="2"/>
      </rPr>
      <t xml:space="preserve">本科：儿科学（</t>
    </r>
    <r>
      <rPr>
        <sz val="20"/>
        <rFont val="宋体"/>
        <family val="0"/>
        <charset val="134"/>
      </rPr>
      <t xml:space="preserve">100207TK</t>
    </r>
    <r>
      <rPr>
        <sz val="20"/>
        <rFont val="Noto Sans"/>
        <family val="2"/>
      </rPr>
      <t xml:space="preserve">）
  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r>
      <rPr>
        <sz val="20"/>
        <rFont val="Noto Sans"/>
        <family val="2"/>
      </rPr>
      <t xml:space="preserve">本科：精神医学（</t>
    </r>
    <r>
      <rPr>
        <sz val="20"/>
        <rFont val="宋体"/>
        <family val="0"/>
        <charset val="134"/>
      </rPr>
      <t xml:space="preserve">100205TK</t>
    </r>
    <r>
      <rPr>
        <sz val="20"/>
        <rFont val="Noto Sans"/>
        <family val="2"/>
      </rPr>
      <t xml:space="preserve">）
研究生：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本科：妇幼保健医学（</t>
    </r>
    <r>
      <rPr>
        <sz val="20"/>
        <rFont val="宋体"/>
        <family val="0"/>
        <charset val="134"/>
      </rPr>
      <t xml:space="preserve">100403TK</t>
    </r>
    <r>
      <rPr>
        <sz val="20"/>
        <rFont val="Noto Sans"/>
        <family val="2"/>
      </rPr>
      <t xml:space="preserve">）
研究生：儿少卫生与妇幼保健学（</t>
    </r>
    <r>
      <rPr>
        <sz val="20"/>
        <rFont val="宋体"/>
        <family val="0"/>
        <charset val="134"/>
      </rPr>
      <t xml:space="preserve">100404</t>
    </r>
    <r>
      <rPr>
        <sz val="20"/>
        <rFont val="Noto Sans"/>
        <family val="2"/>
      </rPr>
      <t xml:space="preserve">、</t>
    </r>
    <r>
      <rPr>
        <sz val="20"/>
        <rFont val="宋体"/>
        <family val="0"/>
        <charset val="134"/>
      </rPr>
      <t xml:space="preserve">077904</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公共卫生管理岗位</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t>
    </r>
  </si>
  <si>
    <t xml:space="preserve">吕梁市第三人民医院</t>
  </si>
  <si>
    <r>
      <rPr>
        <sz val="20"/>
        <rFont val="Noto Sans"/>
        <family val="2"/>
      </rPr>
      <t xml:space="preserve">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Noto Sans"/>
        <family val="2"/>
      </rPr>
      <t xml:space="preserve">老年医学（</t>
    </r>
    <r>
      <rPr>
        <sz val="20"/>
        <rFont val="宋体"/>
        <family val="0"/>
        <charset val="134"/>
      </rPr>
      <t xml:space="preserve">100203</t>
    </r>
    <r>
      <rPr>
        <sz val="20"/>
        <rFont val="Noto Sans"/>
        <family val="2"/>
      </rPr>
      <t xml:space="preserve">、</t>
    </r>
    <r>
      <rPr>
        <sz val="20"/>
        <rFont val="宋体"/>
        <family val="0"/>
        <charset val="134"/>
      </rPr>
      <t xml:space="preserve">105103</t>
    </r>
    <r>
      <rPr>
        <sz val="20"/>
        <rFont val="Noto Sans"/>
        <family val="2"/>
      </rPr>
      <t xml:space="preserve">）</t>
    </r>
  </si>
  <si>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
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t>
    </r>
  </si>
  <si>
    <r>
      <rPr>
        <sz val="20"/>
        <rFont val="Noto Sans"/>
        <family val="2"/>
      </rPr>
      <t xml:space="preserve">麻醉学（</t>
    </r>
    <r>
      <rPr>
        <sz val="20"/>
        <rFont val="宋体"/>
        <family val="0"/>
        <charset val="134"/>
      </rPr>
      <t xml:space="preserve">100217</t>
    </r>
    <r>
      <rPr>
        <sz val="20"/>
        <rFont val="Noto Sans"/>
        <family val="2"/>
      </rPr>
      <t xml:space="preserve">、</t>
    </r>
    <r>
      <rPr>
        <sz val="20"/>
        <rFont val="宋体"/>
        <family val="0"/>
        <charset val="134"/>
      </rPr>
      <t xml:space="preserve">105118</t>
    </r>
    <r>
      <rPr>
        <sz val="20"/>
        <rFont val="Noto Sans"/>
        <family val="2"/>
      </rPr>
      <t xml:space="preserve">）</t>
    </r>
  </si>
  <si>
    <r>
      <rPr>
        <sz val="20"/>
        <rFont val="Noto Sans"/>
        <family val="2"/>
      </rPr>
      <t xml:space="preserve">临床检验诊断学（</t>
    </r>
    <r>
      <rPr>
        <sz val="20"/>
        <rFont val="宋体"/>
        <family val="0"/>
        <charset val="134"/>
      </rPr>
      <t xml:space="preserve">100208</t>
    </r>
    <r>
      <rPr>
        <sz val="20"/>
        <rFont val="Noto Sans"/>
        <family val="2"/>
      </rPr>
      <t xml:space="preserve">、</t>
    </r>
    <r>
      <rPr>
        <sz val="20"/>
        <rFont val="宋体"/>
        <family val="0"/>
        <charset val="134"/>
      </rPr>
      <t xml:space="preserve">105120</t>
    </r>
    <r>
      <rPr>
        <sz val="20"/>
        <rFont val="Noto Sans"/>
        <family val="2"/>
      </rPr>
      <t xml:space="preserve">）</t>
    </r>
  </si>
  <si>
    <r>
      <rPr>
        <sz val="20"/>
        <rFont val="Noto Sans"/>
        <family val="2"/>
      </rPr>
      <t xml:space="preserve">康复医学与理疗学（</t>
    </r>
    <r>
      <rPr>
        <sz val="20"/>
        <rFont val="宋体"/>
        <family val="0"/>
        <charset val="134"/>
      </rPr>
      <t xml:space="preserve">100215</t>
    </r>
    <r>
      <rPr>
        <sz val="20"/>
        <rFont val="Noto Sans"/>
        <family val="2"/>
      </rPr>
      <t xml:space="preserve">、</t>
    </r>
    <r>
      <rPr>
        <sz val="20"/>
        <rFont val="宋体"/>
        <family val="0"/>
        <charset val="134"/>
      </rPr>
      <t xml:space="preserve">105110</t>
    </r>
    <r>
      <rPr>
        <sz val="20"/>
        <rFont val="Noto Sans"/>
        <family val="2"/>
      </rPr>
      <t xml:space="preserve">）</t>
    </r>
  </si>
  <si>
    <t xml:space="preserve">吕梁市退役军人事务局</t>
  </si>
  <si>
    <t xml:space="preserve">吕梁市荣军医院</t>
  </si>
  <si>
    <t xml:space="preserve">吕梁经济技术开发区管委会</t>
  </si>
  <si>
    <r>
      <rPr>
        <sz val="20"/>
        <rFont val="Noto Sans"/>
        <family val="2"/>
      </rPr>
      <t xml:space="preserve">大数据科学与工程（</t>
    </r>
    <r>
      <rPr>
        <sz val="20"/>
        <rFont val="宋体"/>
        <family val="0"/>
        <charset val="134"/>
      </rPr>
      <t xml:space="preserve">085411</t>
    </r>
    <r>
      <rPr>
        <sz val="20"/>
        <rFont val="Noto Sans"/>
        <family val="2"/>
      </rPr>
      <t xml:space="preserve">）</t>
    </r>
  </si>
  <si>
    <r>
      <rPr>
        <sz val="20"/>
        <rFont val="Noto Sans"/>
        <family val="2"/>
      </rPr>
      <t xml:space="preserve">自然科学专技类（</t>
    </r>
    <r>
      <rPr>
        <sz val="20"/>
        <rFont val="宋体"/>
        <family val="0"/>
        <charset val="134"/>
      </rPr>
      <t xml:space="preserve">C</t>
    </r>
    <r>
      <rPr>
        <sz val="20"/>
        <rFont val="Noto Sans"/>
        <family val="2"/>
      </rPr>
      <t xml:space="preserve">类）</t>
    </r>
  </si>
  <si>
    <t xml:space="preserve">吕梁职业技术学院</t>
  </si>
  <si>
    <t xml:space="preserve">吕梁市孝义市</t>
  </si>
  <si>
    <t xml:space="preserve">党务工作者</t>
  </si>
  <si>
    <r>
      <rPr>
        <sz val="20"/>
        <rFont val="Noto Sans"/>
        <family val="2"/>
      </rPr>
      <t xml:space="preserve">材料加工工程（</t>
    </r>
    <r>
      <rPr>
        <sz val="20"/>
        <rFont val="宋体"/>
        <family val="0"/>
        <charset val="134"/>
      </rPr>
      <t xml:space="preserve">080503</t>
    </r>
    <r>
      <rPr>
        <sz val="20"/>
        <rFont val="Noto Sans"/>
        <family val="2"/>
      </rPr>
      <t xml:space="preserve">、</t>
    </r>
    <r>
      <rPr>
        <sz val="20"/>
        <rFont val="宋体"/>
        <family val="0"/>
        <charset val="134"/>
      </rPr>
      <t xml:space="preserve">077303</t>
    </r>
    <r>
      <rPr>
        <sz val="20"/>
        <rFont val="Noto Sans"/>
        <family val="2"/>
      </rPr>
      <t xml:space="preserve">）</t>
    </r>
  </si>
  <si>
    <t xml:space="preserve">吕梁市离石区教育体育局</t>
  </si>
  <si>
    <t xml:space="preserve">吕梁市离石区江阴初级中学</t>
  </si>
  <si>
    <r>
      <rPr>
        <sz val="20"/>
        <rFont val="Noto Sans"/>
        <family val="2"/>
      </rPr>
      <t xml:space="preserve">本科：生物科学类
研究生：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t>
    </r>
  </si>
  <si>
    <t xml:space="preserve">初中及以上生物教师资格证</t>
  </si>
  <si>
    <r>
      <rPr>
        <sz val="20"/>
        <rFont val="Noto Sans"/>
        <family val="2"/>
      </rPr>
      <t xml:space="preserve">本科：物理学类
研究生：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t>
    </r>
  </si>
  <si>
    <t xml:space="preserve">初中及以上物理教师资格证</t>
  </si>
  <si>
    <t xml:space="preserve">吕梁市离石区北城初级中学</t>
  </si>
  <si>
    <r>
      <rPr>
        <sz val="20"/>
        <rFont val="Noto Sans"/>
        <family val="2"/>
      </rPr>
      <t xml:space="preserve">专技</t>
    </r>
    <r>
      <rPr>
        <sz val="20"/>
        <rFont val="宋体"/>
        <family val="0"/>
        <charset val="134"/>
      </rPr>
      <t xml:space="preserve">44</t>
    </r>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初中及以上心理健康教育教师资格证</t>
  </si>
  <si>
    <t xml:space="preserve">吕梁市离石区城内小学校</t>
  </si>
  <si>
    <r>
      <rPr>
        <sz val="20"/>
        <rFont val="Noto Sans"/>
        <family val="2"/>
      </rPr>
      <t xml:space="preserve">专技</t>
    </r>
    <r>
      <rPr>
        <sz val="20"/>
        <rFont val="宋体"/>
        <family val="0"/>
        <charset val="134"/>
      </rPr>
      <t xml:space="preserve">60</t>
    </r>
  </si>
  <si>
    <t xml:space="preserve">吕梁市离石区东关小学校</t>
  </si>
  <si>
    <r>
      <rPr>
        <sz val="20"/>
        <rFont val="Noto Sans"/>
        <family val="2"/>
      </rPr>
      <t xml:space="preserve">专技</t>
    </r>
    <r>
      <rPr>
        <sz val="20"/>
        <rFont val="宋体"/>
        <family val="0"/>
        <charset val="134"/>
      </rPr>
      <t xml:space="preserve">61</t>
    </r>
  </si>
  <si>
    <t xml:space="preserve">吕梁市离石区南关小学校</t>
  </si>
  <si>
    <r>
      <rPr>
        <sz val="20"/>
        <rFont val="Noto Sans"/>
        <family val="2"/>
      </rPr>
      <t xml:space="preserve">专技</t>
    </r>
    <r>
      <rPr>
        <sz val="20"/>
        <rFont val="宋体"/>
        <family val="0"/>
        <charset val="134"/>
      </rPr>
      <t xml:space="preserve">62</t>
    </r>
  </si>
  <si>
    <t xml:space="preserve">吕梁市离石区朝阳小学校</t>
  </si>
  <si>
    <r>
      <rPr>
        <sz val="20"/>
        <rFont val="Noto Sans"/>
        <family val="2"/>
      </rPr>
      <t xml:space="preserve">专技</t>
    </r>
    <r>
      <rPr>
        <sz val="20"/>
        <rFont val="宋体"/>
        <family val="0"/>
        <charset val="134"/>
      </rPr>
      <t xml:space="preserve">63</t>
    </r>
  </si>
  <si>
    <t xml:space="preserve">吕梁市离石区袁家庄小学校</t>
  </si>
  <si>
    <r>
      <rPr>
        <sz val="20"/>
        <rFont val="Noto Sans"/>
        <family val="2"/>
      </rPr>
      <t xml:space="preserve">专技</t>
    </r>
    <r>
      <rPr>
        <sz val="20"/>
        <rFont val="宋体"/>
        <family val="0"/>
        <charset val="134"/>
      </rPr>
      <t xml:space="preserve">65</t>
    </r>
  </si>
  <si>
    <t xml:space="preserve">吕梁市离石区城东小学校</t>
  </si>
  <si>
    <r>
      <rPr>
        <sz val="20"/>
        <rFont val="Noto Sans"/>
        <family val="2"/>
      </rPr>
      <t xml:space="preserve">专技</t>
    </r>
    <r>
      <rPr>
        <sz val="20"/>
        <rFont val="宋体"/>
        <family val="0"/>
        <charset val="134"/>
      </rPr>
      <t xml:space="preserve">66</t>
    </r>
  </si>
  <si>
    <t xml:space="preserve">吕梁市离石区南城中心校</t>
  </si>
  <si>
    <r>
      <rPr>
        <sz val="20"/>
        <rFont val="Noto Sans"/>
        <family val="2"/>
      </rPr>
      <t xml:space="preserve">专技</t>
    </r>
    <r>
      <rPr>
        <sz val="20"/>
        <rFont val="宋体"/>
        <family val="0"/>
        <charset val="134"/>
      </rPr>
      <t xml:space="preserve">67</t>
    </r>
  </si>
  <si>
    <t xml:space="preserve">吕梁市离石区卫生健康局</t>
  </si>
  <si>
    <t xml:space="preserve">吕梁市离石区人民医院</t>
  </si>
  <si>
    <r>
      <rPr>
        <sz val="20"/>
        <rFont val="Noto Sans"/>
        <family val="2"/>
      </rPr>
      <t xml:space="preserve">本科：医学实验技术（</t>
    </r>
    <r>
      <rPr>
        <sz val="20"/>
        <rFont val="宋体"/>
        <family val="0"/>
        <charset val="134"/>
      </rPr>
      <t xml:space="preserve">101002</t>
    </r>
    <r>
      <rPr>
        <sz val="20"/>
        <rFont val="Noto Sans"/>
        <family val="2"/>
      </rPr>
      <t xml:space="preserve">）
 研究生：临床病理（</t>
    </r>
    <r>
      <rPr>
        <sz val="20"/>
        <rFont val="宋体"/>
        <family val="0"/>
        <charset val="134"/>
      </rPr>
      <t xml:space="preserve">105119</t>
    </r>
    <r>
      <rPr>
        <sz val="20"/>
        <rFont val="Noto Sans"/>
        <family val="2"/>
      </rPr>
      <t xml:space="preserve">）病理学与病理生理学（</t>
    </r>
    <r>
      <rPr>
        <sz val="20"/>
        <rFont val="宋体"/>
        <family val="0"/>
        <charset val="134"/>
      </rPr>
      <t xml:space="preserve">100104</t>
    </r>
    <r>
      <rPr>
        <sz val="20"/>
        <rFont val="Noto Sans"/>
        <family val="2"/>
      </rPr>
      <t xml:space="preserve">、</t>
    </r>
    <r>
      <rPr>
        <sz val="20"/>
        <rFont val="宋体"/>
        <family val="0"/>
        <charset val="134"/>
      </rPr>
      <t xml:space="preserve">077804</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r>
      <rPr>
        <sz val="20"/>
        <rFont val="Noto Sans"/>
        <family val="2"/>
      </rPr>
      <t xml:space="preserve">本科：精神医学（</t>
    </r>
    <r>
      <rPr>
        <sz val="20"/>
        <rFont val="宋体"/>
        <family val="0"/>
        <charset val="134"/>
      </rPr>
      <t xml:space="preserve">100205TK)
</t>
    </r>
    <r>
      <rPr>
        <sz val="20"/>
        <rFont val="Noto Sans"/>
        <family val="2"/>
      </rPr>
      <t xml:space="preserve">研究生：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 </t>
    </r>
    <r>
      <rPr>
        <sz val="20"/>
        <rFont val="Noto Sans"/>
        <family val="2"/>
      </rPr>
      <t xml:space="preserve">、</t>
    </r>
    <r>
      <rPr>
        <sz val="20"/>
        <rFont val="宋体"/>
        <family val="0"/>
        <charset val="134"/>
      </rPr>
      <t xml:space="preserve">100106</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汾阳市人大常委会办公室</t>
  </si>
  <si>
    <t xml:space="preserve">汾阳市人大代表服务中心</t>
  </si>
  <si>
    <t xml:space="preserve">汾阳市教育体育局</t>
  </si>
  <si>
    <t xml:space="preserve">汾阳市第五高级中学</t>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t>
    </r>
  </si>
  <si>
    <t xml:space="preserve">高中及以上语文教师资格证</t>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t>
    </r>
  </si>
  <si>
    <t xml:space="preserve">高中及以上数学教师资格证</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t xml:space="preserve">高中及以上英语教师资格证</t>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t>
    </r>
  </si>
  <si>
    <t xml:space="preserve">高中及以上物理教师资格证</t>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t>
    </r>
  </si>
  <si>
    <t xml:space="preserve">汾阳市高级职业中学</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语文教师资格证</t>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英语教师资格证；
</t>
    </r>
    <r>
      <rPr>
        <sz val="20"/>
        <rFont val="宋体"/>
        <family val="0"/>
        <charset val="134"/>
      </rPr>
      <t xml:space="preserve">2.</t>
    </r>
    <r>
      <rPr>
        <sz val="20"/>
        <rFont val="Noto Sans"/>
        <family val="2"/>
      </rPr>
      <t xml:space="preserve">应届毕业生岗位。</t>
    </r>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物理教师资格证</t>
  </si>
  <si>
    <t xml:space="preserve">汾阳市西关初中</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t>
    </r>
  </si>
  <si>
    <t xml:space="preserve">初中及以上语文教师资格证</t>
  </si>
  <si>
    <t xml:space="preserve">初中及以上数学教师资格证</t>
  </si>
  <si>
    <r>
      <rPr>
        <sz val="20"/>
        <rFont val="宋体"/>
        <family val="0"/>
        <charset val="134"/>
      </rPr>
      <t xml:space="preserve">1.</t>
    </r>
    <r>
      <rPr>
        <sz val="20"/>
        <rFont val="Noto Sans"/>
        <family val="2"/>
      </rPr>
      <t xml:space="preserve">初中及以上数学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初中及以上物理教师资格证；
</t>
    </r>
    <r>
      <rPr>
        <sz val="20"/>
        <rFont val="宋体"/>
        <family val="0"/>
        <charset val="134"/>
      </rPr>
      <t xml:space="preserve">2.</t>
    </r>
    <r>
      <rPr>
        <sz val="20"/>
        <rFont val="Noto Sans"/>
        <family val="2"/>
      </rPr>
      <t xml:space="preserve">应届毕业生岗位。</t>
    </r>
  </si>
  <si>
    <r>
      <rPr>
        <sz val="20"/>
        <rFont val="Noto Sans"/>
        <family val="2"/>
      </rPr>
      <t xml:space="preserve">地理学（</t>
    </r>
    <r>
      <rPr>
        <sz val="20"/>
        <rFont val="宋体"/>
        <family val="0"/>
        <charset val="134"/>
      </rPr>
      <t xml:space="preserve">0705</t>
    </r>
    <r>
      <rPr>
        <sz val="20"/>
        <rFont val="Noto Sans"/>
        <family val="2"/>
      </rPr>
      <t xml:space="preserve">）、学科教学（地理）（</t>
    </r>
    <r>
      <rPr>
        <sz val="20"/>
        <rFont val="宋体"/>
        <family val="0"/>
        <charset val="134"/>
      </rPr>
      <t xml:space="preserve">045110</t>
    </r>
    <r>
      <rPr>
        <sz val="20"/>
        <rFont val="Noto Sans"/>
        <family val="2"/>
      </rPr>
      <t xml:space="preserve">）</t>
    </r>
  </si>
  <si>
    <t xml:space="preserve">初中及以上地理教师资格证</t>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t>
    </r>
  </si>
  <si>
    <t xml:space="preserve">初中及以上历史教师资格证</t>
  </si>
  <si>
    <r>
      <rPr>
        <sz val="20"/>
        <rFont val="宋体"/>
        <family val="0"/>
        <charset val="134"/>
      </rPr>
      <t xml:space="preserve">1.</t>
    </r>
    <r>
      <rPr>
        <sz val="20"/>
        <rFont val="Noto Sans"/>
        <family val="2"/>
      </rPr>
      <t xml:space="preserve">初中及以上历史教师资格证；
</t>
    </r>
    <r>
      <rPr>
        <sz val="20"/>
        <rFont val="宋体"/>
        <family val="0"/>
        <charset val="134"/>
      </rPr>
      <t xml:space="preserve">2.</t>
    </r>
    <r>
      <rPr>
        <sz val="20"/>
        <rFont val="Noto Sans"/>
        <family val="2"/>
      </rPr>
      <t xml:space="preserve">应届毕业生岗位。</t>
    </r>
  </si>
  <si>
    <r>
      <rPr>
        <sz val="20"/>
        <rFont val="Noto Sans"/>
        <family val="2"/>
      </rPr>
      <t xml:space="preserve">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汾阳市河汾中学</t>
  </si>
  <si>
    <r>
      <rPr>
        <sz val="20"/>
        <rFont val="宋体"/>
        <family val="0"/>
        <charset val="134"/>
      </rPr>
      <t xml:space="preserve">1.</t>
    </r>
    <r>
      <rPr>
        <sz val="20"/>
        <rFont val="Noto Sans"/>
        <family val="2"/>
      </rPr>
      <t xml:space="preserve">初中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专技</t>
    </r>
    <r>
      <rPr>
        <sz val="20"/>
        <rFont val="宋体"/>
        <family val="0"/>
        <charset val="134"/>
      </rPr>
      <t xml:space="preserve">38</t>
    </r>
  </si>
  <si>
    <r>
      <rPr>
        <sz val="20"/>
        <rFont val="Noto Sans"/>
        <family val="2"/>
      </rPr>
      <t xml:space="preserve">专技</t>
    </r>
    <r>
      <rPr>
        <sz val="20"/>
        <rFont val="宋体"/>
        <family val="0"/>
        <charset val="134"/>
      </rPr>
      <t xml:space="preserve">39</t>
    </r>
  </si>
  <si>
    <r>
      <rPr>
        <sz val="20"/>
        <rFont val="Noto Sans"/>
        <family val="2"/>
      </rPr>
      <t xml:space="preserve">专技</t>
    </r>
    <r>
      <rPr>
        <sz val="20"/>
        <rFont val="宋体"/>
        <family val="0"/>
        <charset val="134"/>
      </rPr>
      <t xml:space="preserve">40</t>
    </r>
  </si>
  <si>
    <t xml:space="preserve">初中及以上英语教师资格证</t>
  </si>
  <si>
    <r>
      <rPr>
        <sz val="20"/>
        <rFont val="Noto Sans"/>
        <family val="2"/>
      </rPr>
      <t xml:space="preserve">专技</t>
    </r>
    <r>
      <rPr>
        <sz val="20"/>
        <rFont val="宋体"/>
        <family val="0"/>
        <charset val="134"/>
      </rPr>
      <t xml:space="preserve">42</t>
    </r>
  </si>
  <si>
    <r>
      <rPr>
        <sz val="20"/>
        <rFont val="Noto Sans"/>
        <family val="2"/>
      </rPr>
      <t xml:space="preserve">专技</t>
    </r>
    <r>
      <rPr>
        <sz val="20"/>
        <rFont val="宋体"/>
        <family val="0"/>
        <charset val="134"/>
      </rPr>
      <t xml:space="preserve">43</t>
    </r>
  </si>
  <si>
    <r>
      <rPr>
        <sz val="20"/>
        <rFont val="Noto Sans"/>
        <family val="2"/>
      </rPr>
      <t xml:space="preserve">专技</t>
    </r>
    <r>
      <rPr>
        <sz val="20"/>
        <rFont val="宋体"/>
        <family val="0"/>
        <charset val="134"/>
      </rPr>
      <t xml:space="preserve">45</t>
    </r>
  </si>
  <si>
    <r>
      <rPr>
        <sz val="20"/>
        <rFont val="Noto Sans"/>
        <family val="2"/>
      </rPr>
      <t xml:space="preserve">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t>
    </r>
  </si>
  <si>
    <r>
      <rPr>
        <sz val="20"/>
        <rFont val="Noto Sans"/>
        <family val="2"/>
      </rPr>
      <t xml:space="preserve">专技</t>
    </r>
    <r>
      <rPr>
        <sz val="20"/>
        <rFont val="宋体"/>
        <family val="0"/>
        <charset val="134"/>
      </rPr>
      <t xml:space="preserve">47</t>
    </r>
  </si>
  <si>
    <r>
      <rPr>
        <sz val="20"/>
        <rFont val="Noto Sans"/>
        <family val="2"/>
      </rPr>
      <t xml:space="preserve">专技</t>
    </r>
    <r>
      <rPr>
        <sz val="20"/>
        <rFont val="宋体"/>
        <family val="0"/>
        <charset val="134"/>
      </rPr>
      <t xml:space="preserve">49</t>
    </r>
  </si>
  <si>
    <r>
      <rPr>
        <sz val="20"/>
        <rFont val="Noto Sans"/>
        <family val="2"/>
      </rPr>
      <t xml:space="preserve">专技</t>
    </r>
    <r>
      <rPr>
        <sz val="20"/>
        <rFont val="宋体"/>
        <family val="0"/>
        <charset val="134"/>
      </rPr>
      <t xml:space="preserve">50</t>
    </r>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学科教学（思政）（</t>
    </r>
    <r>
      <rPr>
        <sz val="20"/>
        <rFont val="宋体"/>
        <family val="0"/>
        <charset val="134"/>
      </rPr>
      <t xml:space="preserve">045102</t>
    </r>
    <r>
      <rPr>
        <sz val="20"/>
        <rFont val="Noto Sans"/>
        <family val="2"/>
      </rPr>
      <t xml:space="preserve">）、政治经济学（</t>
    </r>
    <r>
      <rPr>
        <sz val="20"/>
        <rFont val="宋体"/>
        <family val="0"/>
        <charset val="134"/>
      </rPr>
      <t xml:space="preserve">020101</t>
    </r>
    <r>
      <rPr>
        <sz val="20"/>
        <rFont val="Noto Sans"/>
        <family val="2"/>
      </rPr>
      <t xml:space="preserve">）</t>
    </r>
  </si>
  <si>
    <t xml:space="preserve">初中及以上道德与法治教师资格证</t>
  </si>
  <si>
    <r>
      <rPr>
        <sz val="20"/>
        <rFont val="Noto Sans"/>
        <family val="2"/>
      </rPr>
      <t xml:space="preserve">专技</t>
    </r>
    <r>
      <rPr>
        <sz val="20"/>
        <rFont val="宋体"/>
        <family val="0"/>
        <charset val="134"/>
      </rPr>
      <t xml:space="preserve">51</t>
    </r>
  </si>
  <si>
    <r>
      <rPr>
        <sz val="20"/>
        <rFont val="Noto Sans"/>
        <family val="2"/>
      </rPr>
      <t xml:space="preserve">计算机科学与技术（</t>
    </r>
    <r>
      <rPr>
        <sz val="20"/>
        <rFont val="宋体"/>
        <family val="0"/>
        <charset val="134"/>
      </rPr>
      <t xml:space="preserve">0812</t>
    </r>
    <r>
      <rPr>
        <sz val="20"/>
        <rFont val="Noto Sans"/>
        <family val="2"/>
      </rPr>
      <t xml:space="preserve">、</t>
    </r>
    <r>
      <rPr>
        <sz val="20"/>
        <rFont val="宋体"/>
        <family val="0"/>
        <charset val="134"/>
      </rPr>
      <t xml:space="preserve">0775</t>
    </r>
    <r>
      <rPr>
        <sz val="20"/>
        <rFont val="Noto Sans"/>
        <family val="2"/>
      </rPr>
      <t xml:space="preserve">）、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计算机技术（</t>
    </r>
    <r>
      <rPr>
        <sz val="20"/>
        <rFont val="宋体"/>
        <family val="0"/>
        <charset val="134"/>
      </rPr>
      <t xml:space="preserve">085404</t>
    </r>
    <r>
      <rPr>
        <sz val="20"/>
        <rFont val="Noto Sans"/>
        <family val="2"/>
      </rPr>
      <t xml:space="preserve">）</t>
    </r>
  </si>
  <si>
    <t xml:space="preserve">初中及以上信息技术教师资格证</t>
  </si>
  <si>
    <t xml:space="preserve">汾阳市实验小学</t>
  </si>
  <si>
    <r>
      <rPr>
        <sz val="20"/>
        <rFont val="Noto Sans"/>
        <family val="2"/>
      </rPr>
      <t xml:space="preserve">专技</t>
    </r>
    <r>
      <rPr>
        <sz val="20"/>
        <rFont val="宋体"/>
        <family val="0"/>
        <charset val="134"/>
      </rPr>
      <t xml:space="preserve">53</t>
    </r>
  </si>
  <si>
    <r>
      <rPr>
        <sz val="20"/>
        <rFont val="Noto Sans"/>
        <family val="2"/>
      </rPr>
      <t xml:space="preserve">本科：中国语言文学类、小学教育（</t>
    </r>
    <r>
      <rPr>
        <sz val="20"/>
        <rFont val="宋体"/>
        <family val="0"/>
        <charset val="134"/>
      </rPr>
      <t xml:space="preserve">040107</t>
    </r>
    <r>
      <rPr>
        <sz val="20"/>
        <rFont val="Noto Sans"/>
        <family val="2"/>
      </rPr>
      <t xml:space="preserve">）
研究生：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语文教师资格证
</t>
  </si>
  <si>
    <t xml:space="preserve">汾阳市西河小学</t>
  </si>
  <si>
    <r>
      <rPr>
        <sz val="20"/>
        <rFont val="Noto Sans"/>
        <family val="2"/>
      </rPr>
      <t xml:space="preserve">专技</t>
    </r>
    <r>
      <rPr>
        <sz val="20"/>
        <rFont val="宋体"/>
        <family val="0"/>
        <charset val="134"/>
      </rPr>
      <t xml:space="preserve">73</t>
    </r>
  </si>
  <si>
    <t xml:space="preserve">小学及以上语文教师资格证；
</t>
  </si>
  <si>
    <r>
      <rPr>
        <sz val="20"/>
        <rFont val="Noto Sans"/>
        <family val="2"/>
      </rPr>
      <t xml:space="preserve">专技</t>
    </r>
    <r>
      <rPr>
        <sz val="20"/>
        <rFont val="宋体"/>
        <family val="0"/>
        <charset val="134"/>
      </rPr>
      <t xml:space="preserve">76</t>
    </r>
  </si>
  <si>
    <r>
      <rPr>
        <sz val="20"/>
        <rFont val="Noto Sans"/>
        <family val="2"/>
      </rPr>
      <t xml:space="preserve">本科：数学类、小学教育（</t>
    </r>
    <r>
      <rPr>
        <sz val="20"/>
        <rFont val="宋体"/>
        <family val="0"/>
        <charset val="134"/>
      </rPr>
      <t xml:space="preserve">040107</t>
    </r>
    <r>
      <rPr>
        <sz val="20"/>
        <rFont val="Noto Sans"/>
        <family val="2"/>
      </rPr>
      <t xml:space="preserve">）
研究生：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数学教师资格证；
</t>
  </si>
  <si>
    <t xml:space="preserve">汾阳市南门小学</t>
  </si>
  <si>
    <r>
      <rPr>
        <sz val="20"/>
        <rFont val="Noto Sans"/>
        <family val="2"/>
      </rPr>
      <t xml:space="preserve">专技</t>
    </r>
    <r>
      <rPr>
        <sz val="20"/>
        <rFont val="宋体"/>
        <family val="0"/>
        <charset val="134"/>
      </rPr>
      <t xml:space="preserve">84</t>
    </r>
  </si>
  <si>
    <t xml:space="preserve">汾阳市东关小学</t>
  </si>
  <si>
    <r>
      <rPr>
        <sz val="20"/>
        <rFont val="Noto Sans"/>
        <family val="2"/>
      </rPr>
      <t xml:space="preserve">专技</t>
    </r>
    <r>
      <rPr>
        <sz val="20"/>
        <rFont val="宋体"/>
        <family val="0"/>
        <charset val="134"/>
      </rPr>
      <t xml:space="preserve">92</t>
    </r>
  </si>
  <si>
    <r>
      <rPr>
        <sz val="20"/>
        <rFont val="Noto Sans"/>
        <family val="2"/>
      </rPr>
      <t xml:space="preserve">专技</t>
    </r>
    <r>
      <rPr>
        <sz val="20"/>
        <rFont val="宋体"/>
        <family val="0"/>
        <charset val="134"/>
      </rPr>
      <t xml:space="preserve">95</t>
    </r>
  </si>
  <si>
    <t xml:space="preserve">汾阳市禹门河小学</t>
  </si>
  <si>
    <r>
      <rPr>
        <sz val="20"/>
        <rFont val="Noto Sans"/>
        <family val="2"/>
      </rPr>
      <t xml:space="preserve">专技</t>
    </r>
    <r>
      <rPr>
        <sz val="20"/>
        <rFont val="宋体"/>
        <family val="0"/>
        <charset val="134"/>
      </rPr>
      <t xml:space="preserve">99</t>
    </r>
  </si>
  <si>
    <t xml:space="preserve">汾阳市北门小学</t>
  </si>
  <si>
    <r>
      <rPr>
        <sz val="20"/>
        <rFont val="Noto Sans"/>
        <family val="2"/>
      </rPr>
      <t xml:space="preserve">专技</t>
    </r>
    <r>
      <rPr>
        <sz val="20"/>
        <rFont val="宋体"/>
        <family val="0"/>
        <charset val="134"/>
      </rPr>
      <t xml:space="preserve">107</t>
    </r>
  </si>
  <si>
    <r>
      <rPr>
        <sz val="20"/>
        <rFont val="Noto Sans"/>
        <family val="2"/>
      </rPr>
      <t xml:space="preserve">专技</t>
    </r>
    <r>
      <rPr>
        <sz val="20"/>
        <rFont val="宋体"/>
        <family val="0"/>
        <charset val="134"/>
      </rPr>
      <t xml:space="preserve">110</t>
    </r>
  </si>
  <si>
    <t xml:space="preserve">汾阳市北关小学</t>
  </si>
  <si>
    <r>
      <rPr>
        <sz val="20"/>
        <rFont val="Noto Sans"/>
        <family val="2"/>
      </rPr>
      <t xml:space="preserve">专技</t>
    </r>
    <r>
      <rPr>
        <sz val="20"/>
        <rFont val="宋体"/>
        <family val="0"/>
        <charset val="134"/>
      </rPr>
      <t xml:space="preserve">117</t>
    </r>
  </si>
  <si>
    <r>
      <rPr>
        <sz val="20"/>
        <rFont val="Noto Sans"/>
        <family val="2"/>
      </rPr>
      <t xml:space="preserve">专技</t>
    </r>
    <r>
      <rPr>
        <sz val="20"/>
        <rFont val="宋体"/>
        <family val="0"/>
        <charset val="134"/>
      </rPr>
      <t xml:space="preserve">120</t>
    </r>
  </si>
  <si>
    <r>
      <rPr>
        <sz val="20"/>
        <rFont val="Noto Sans"/>
        <family val="2"/>
      </rPr>
      <t xml:space="preserve">专技</t>
    </r>
    <r>
      <rPr>
        <sz val="20"/>
        <rFont val="宋体"/>
        <family val="0"/>
        <charset val="134"/>
      </rPr>
      <t xml:space="preserve">123</t>
    </r>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 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汾阳市西门幼儿园</t>
  </si>
  <si>
    <r>
      <rPr>
        <sz val="20"/>
        <rFont val="Noto Sans"/>
        <family val="2"/>
      </rPr>
      <t xml:space="preserve">专技</t>
    </r>
    <r>
      <rPr>
        <sz val="20"/>
        <rFont val="宋体"/>
        <family val="0"/>
        <charset val="134"/>
      </rPr>
      <t xml:space="preserve">125</t>
    </r>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学（</t>
    </r>
    <r>
      <rPr>
        <sz val="20"/>
        <rFont val="宋体"/>
        <family val="0"/>
        <charset val="134"/>
      </rPr>
      <t xml:space="preserve">040105</t>
    </r>
    <r>
      <rPr>
        <sz val="20"/>
        <rFont val="Noto Sans"/>
        <family val="2"/>
      </rPr>
      <t xml:space="preserve">）、学前教育（</t>
    </r>
    <r>
      <rPr>
        <sz val="20"/>
        <rFont val="宋体"/>
        <family val="0"/>
        <charset val="134"/>
      </rPr>
      <t xml:space="preserve">045118</t>
    </r>
    <r>
      <rPr>
        <sz val="20"/>
        <rFont val="Noto Sans"/>
        <family val="2"/>
      </rPr>
      <t xml:space="preserve">）</t>
    </r>
  </si>
  <si>
    <t xml:space="preserve">幼儿园教师资格证
</t>
  </si>
  <si>
    <t xml:space="preserve">汾阳市禹门河幼儿园</t>
  </si>
  <si>
    <r>
      <rPr>
        <sz val="20"/>
        <rFont val="Noto Sans"/>
        <family val="2"/>
      </rPr>
      <t xml:space="preserve">专技</t>
    </r>
    <r>
      <rPr>
        <sz val="20"/>
        <rFont val="宋体"/>
        <family val="0"/>
        <charset val="134"/>
      </rPr>
      <t xml:space="preserve">128</t>
    </r>
  </si>
  <si>
    <t xml:space="preserve">幼儿园教师资格证</t>
  </si>
  <si>
    <t xml:space="preserve">汾阳市酒都幼儿园</t>
  </si>
  <si>
    <r>
      <rPr>
        <sz val="20"/>
        <rFont val="Noto Sans"/>
        <family val="2"/>
      </rPr>
      <t xml:space="preserve">专技</t>
    </r>
    <r>
      <rPr>
        <sz val="20"/>
        <rFont val="宋体"/>
        <family val="0"/>
        <charset val="134"/>
      </rPr>
      <t xml:space="preserve">136</t>
    </r>
  </si>
  <si>
    <t xml:space="preserve">汾阳市体育事业发展中心</t>
  </si>
  <si>
    <t xml:space="preserve">汾阳市水务局</t>
  </si>
  <si>
    <t xml:space="preserve">汾阳市水利发展中心</t>
  </si>
  <si>
    <r>
      <rPr>
        <sz val="20"/>
        <rFont val="Noto Sans"/>
        <family val="2"/>
      </rPr>
      <t xml:space="preserve">水利工程（</t>
    </r>
    <r>
      <rPr>
        <sz val="20"/>
        <rFont val="宋体"/>
        <family val="0"/>
        <charset val="134"/>
      </rPr>
      <t xml:space="preserve">0815</t>
    </r>
    <r>
      <rPr>
        <sz val="20"/>
        <rFont val="Noto Sans"/>
        <family val="2"/>
      </rPr>
      <t xml:space="preserve">、</t>
    </r>
    <r>
      <rPr>
        <sz val="20"/>
        <rFont val="宋体"/>
        <family val="0"/>
        <charset val="134"/>
      </rPr>
      <t xml:space="preserve">085902</t>
    </r>
    <r>
      <rPr>
        <sz val="20"/>
        <rFont val="Noto Sans"/>
        <family val="2"/>
      </rPr>
      <t xml:space="preserve">）、农田水土工程（</t>
    </r>
    <r>
      <rPr>
        <sz val="20"/>
        <rFont val="宋体"/>
        <family val="0"/>
        <charset val="134"/>
      </rPr>
      <t xml:space="preserve">085904</t>
    </r>
    <r>
      <rPr>
        <sz val="20"/>
        <rFont val="Noto Sans"/>
        <family val="2"/>
      </rPr>
      <t xml:space="preserve">）</t>
    </r>
  </si>
  <si>
    <t xml:space="preserve">基层水利工作，需经常在野外工作</t>
  </si>
  <si>
    <t xml:space="preserve">汾阳市水资源保护中心</t>
  </si>
  <si>
    <t xml:space="preserve">汾阳市卫生健康局</t>
  </si>
  <si>
    <t xml:space="preserve">汾阳市阳城镇见喜卫生院</t>
  </si>
  <si>
    <r>
      <rPr>
        <sz val="20"/>
        <rFont val="Noto Sans"/>
        <family val="2"/>
      </rPr>
      <t xml:space="preserve">高职本科：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1007</t>
    </r>
    <r>
      <rPr>
        <sz val="20"/>
        <rFont val="Noto Sans"/>
        <family val="2"/>
      </rPr>
      <t xml:space="preserve">、</t>
    </r>
    <r>
      <rPr>
        <sz val="20"/>
        <rFont val="宋体"/>
        <family val="0"/>
        <charset val="134"/>
      </rPr>
      <t xml:space="preserve">0780</t>
    </r>
    <r>
      <rPr>
        <sz val="20"/>
        <rFont val="Noto Sans"/>
        <family val="2"/>
      </rPr>
      <t xml:space="preserve">）、药学（</t>
    </r>
    <r>
      <rPr>
        <sz val="20"/>
        <rFont val="宋体"/>
        <family val="0"/>
        <charset val="134"/>
      </rPr>
      <t xml:space="preserve">1055</t>
    </r>
    <r>
      <rPr>
        <sz val="20"/>
        <rFont val="Noto Sans"/>
        <family val="2"/>
      </rPr>
      <t xml:space="preserve">）</t>
    </r>
  </si>
  <si>
    <t xml:space="preserve">汾阳市演武镇卫生院</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t>
    </r>
  </si>
  <si>
    <t xml:space="preserve">汾阳市冀村镇城子卫生院</t>
  </si>
  <si>
    <t xml:space="preserve">汾阳市信访局</t>
  </si>
  <si>
    <t xml:space="preserve">汾阳市信访局信访服务中心</t>
  </si>
  <si>
    <t xml:space="preserve">需经常出差接访，工作强度大</t>
  </si>
  <si>
    <t xml:space="preserve">中共孝义市委组织部</t>
  </si>
  <si>
    <t xml:space="preserve">孝义市党建综合
服务中心</t>
  </si>
  <si>
    <r>
      <rPr>
        <sz val="20"/>
        <rFont val="Noto Sans"/>
        <family val="2"/>
      </rPr>
      <t xml:space="preserve">本科：哲学类
研究生：哲学（</t>
    </r>
    <r>
      <rPr>
        <sz val="20"/>
        <rFont val="宋体"/>
        <family val="0"/>
        <charset val="134"/>
      </rPr>
      <t xml:space="preserve">0101</t>
    </r>
    <r>
      <rPr>
        <sz val="20"/>
        <rFont val="Noto Sans"/>
        <family val="2"/>
      </rPr>
      <t xml:space="preserve">）</t>
    </r>
  </si>
  <si>
    <r>
      <rPr>
        <sz val="20"/>
        <rFont val="宋体"/>
        <family val="0"/>
        <charset val="134"/>
      </rPr>
      <t xml:space="preserve">1.</t>
    </r>
    <r>
      <rPr>
        <sz val="20"/>
        <rFont val="Noto Sans"/>
        <family val="2"/>
      </rPr>
      <t xml:space="preserve">中共党员（含预备党员）；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党务工作者；
</t>
    </r>
    <r>
      <rPr>
        <sz val="20"/>
        <rFont val="宋体"/>
        <family val="0"/>
        <charset val="134"/>
      </rPr>
      <t xml:space="preserve">2.</t>
    </r>
    <r>
      <rPr>
        <sz val="20"/>
        <rFont val="Noto Sans"/>
        <family val="2"/>
      </rPr>
      <t xml:space="preserve">经常加班适宜男性。</t>
    </r>
  </si>
  <si>
    <t xml:space="preserve">孝义市教育体育局</t>
  </si>
  <si>
    <t xml:space="preserve">孝义市崇德学校</t>
  </si>
  <si>
    <r>
      <rPr>
        <sz val="20"/>
        <rFont val="Noto Sans"/>
        <family val="2"/>
      </rPr>
      <t xml:space="preserve">本科：中国语言文学类、
小学教育（</t>
    </r>
    <r>
      <rPr>
        <sz val="20"/>
        <rFont val="宋体"/>
        <family val="0"/>
        <charset val="134"/>
      </rPr>
      <t xml:space="preserve">040107</t>
    </r>
    <r>
      <rPr>
        <sz val="20"/>
        <rFont val="Noto Sans"/>
        <family val="2"/>
      </rPr>
      <t xml:space="preserve">）
研究生：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 </t>
    </r>
    <r>
      <rPr>
        <sz val="20"/>
        <rFont val="Noto Sans"/>
        <family val="2"/>
      </rPr>
      <t xml:space="preserve">）</t>
    </r>
  </si>
  <si>
    <t xml:space="preserve">孝义市实验中学</t>
  </si>
  <si>
    <r>
      <rPr>
        <sz val="20"/>
        <rFont val="Noto Sans"/>
        <family val="2"/>
      </rPr>
      <t xml:space="preserve">数学 （</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t>
    </r>
  </si>
  <si>
    <t xml:space="preserve">孝义市第十一中学</t>
  </si>
  <si>
    <t xml:space="preserve">孝义市第七中学</t>
  </si>
  <si>
    <r>
      <rPr>
        <sz val="20"/>
        <rFont val="Noto Sans"/>
        <family val="2"/>
      </rPr>
      <t xml:space="preserve">专技</t>
    </r>
    <r>
      <rPr>
        <sz val="20"/>
        <rFont val="宋体"/>
        <family val="0"/>
        <charset val="134"/>
      </rPr>
      <t xml:space="preserve">21</t>
    </r>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t>
    </r>
  </si>
  <si>
    <t xml:space="preserve">孝义市第十三中学</t>
  </si>
  <si>
    <r>
      <rPr>
        <sz val="20"/>
        <rFont val="Noto Sans"/>
        <family val="2"/>
      </rPr>
      <t xml:space="preserve">专技</t>
    </r>
    <r>
      <rPr>
        <sz val="20"/>
        <rFont val="宋体"/>
        <family val="0"/>
        <charset val="134"/>
      </rPr>
      <t xml:space="preserve">30</t>
    </r>
  </si>
  <si>
    <r>
      <rPr>
        <sz val="20"/>
        <rFont val="宋体"/>
        <family val="0"/>
        <charset val="134"/>
      </rPr>
      <t xml:space="preserve">1.</t>
    </r>
    <r>
      <rPr>
        <sz val="20"/>
        <rFont val="Noto Sans"/>
        <family val="2"/>
      </rPr>
      <t xml:space="preserve">初中及以上地理教师资格证；
</t>
    </r>
    <r>
      <rPr>
        <sz val="20"/>
        <rFont val="宋体"/>
        <family val="0"/>
        <charset val="134"/>
      </rPr>
      <t xml:space="preserve">2.</t>
    </r>
    <r>
      <rPr>
        <sz val="20"/>
        <rFont val="Noto Sans"/>
        <family val="2"/>
      </rPr>
      <t xml:space="preserve">应届毕业生岗位。</t>
    </r>
  </si>
  <si>
    <t xml:space="preserve">孝义市第三中学</t>
  </si>
  <si>
    <t xml:space="preserve">孝义市第四中学</t>
  </si>
  <si>
    <t xml:space="preserve">孝义市第五中学</t>
  </si>
  <si>
    <r>
      <rPr>
        <sz val="20"/>
        <rFont val="Noto Sans"/>
        <family val="2"/>
      </rPr>
      <t xml:space="preserve">专技</t>
    </r>
    <r>
      <rPr>
        <sz val="20"/>
        <rFont val="宋体"/>
        <family val="0"/>
        <charset val="134"/>
      </rPr>
      <t xml:space="preserve">41</t>
    </r>
  </si>
  <si>
    <t xml:space="preserve">孝义市
卫生健康局</t>
  </si>
  <si>
    <t xml:space="preserve">孝义市中心医院</t>
  </si>
  <si>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老年医学（</t>
    </r>
    <r>
      <rPr>
        <sz val="20"/>
        <rFont val="宋体"/>
        <family val="0"/>
        <charset val="134"/>
      </rPr>
      <t xml:space="preserve">100202</t>
    </r>
    <r>
      <rPr>
        <sz val="20"/>
        <rFont val="Noto Sans"/>
        <family val="2"/>
      </rPr>
      <t xml:space="preserve">、</t>
    </r>
    <r>
      <rPr>
        <sz val="20"/>
        <rFont val="宋体"/>
        <family val="0"/>
        <charset val="134"/>
      </rPr>
      <t xml:space="preserve">105103</t>
    </r>
    <r>
      <rPr>
        <sz val="20"/>
        <rFont val="Noto Sans"/>
        <family val="2"/>
      </rPr>
      <t xml:space="preserve">）</t>
    </r>
  </si>
  <si>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t>
    </r>
  </si>
  <si>
    <t xml:space="preserve">孝义市
儿童医院</t>
  </si>
  <si>
    <r>
      <rPr>
        <sz val="20"/>
        <rFont val="Noto Sans"/>
        <family val="2"/>
      </rPr>
      <t xml:space="preserve">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取得医师执业证书，且执业范围为医学影像和放射治疗专业</t>
  </si>
  <si>
    <t xml:space="preserve">孝义市新义社区卫生服务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公共卫生医师资格证</t>
  </si>
  <si>
    <t xml:space="preserve">孝义市中阳楼社区卫生服务中心</t>
  </si>
  <si>
    <r>
      <rPr>
        <sz val="20"/>
        <rFont val="Noto Sans"/>
        <family val="2"/>
      </rPr>
      <t xml:space="preserve">本科：中医学类、中西医临床医学（</t>
    </r>
    <r>
      <rPr>
        <sz val="20"/>
        <rFont val="宋体"/>
        <family val="0"/>
        <charset val="134"/>
      </rPr>
      <t xml:space="preserve">100601K</t>
    </r>
    <r>
      <rPr>
        <sz val="20"/>
        <rFont val="Noto Sans"/>
        <family val="2"/>
      </rPr>
      <t xml:space="preserve">）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中西医结合临床（</t>
    </r>
    <r>
      <rPr>
        <sz val="20"/>
        <rFont val="宋体"/>
        <family val="0"/>
        <charset val="134"/>
      </rPr>
      <t xml:space="preserve">100602 </t>
    </r>
    <r>
      <rPr>
        <sz val="20"/>
        <rFont val="Noto Sans"/>
        <family val="2"/>
      </rPr>
      <t xml:space="preserve">）</t>
    </r>
  </si>
  <si>
    <r>
      <rPr>
        <sz val="20"/>
        <rFont val="Noto Sans"/>
        <family val="2"/>
      </rPr>
      <t xml:space="preserve">本科：中药学（</t>
    </r>
    <r>
      <rPr>
        <sz val="20"/>
        <rFont val="宋体"/>
        <family val="0"/>
        <charset val="134"/>
      </rPr>
      <t xml:space="preserve">100801</t>
    </r>
    <r>
      <rPr>
        <sz val="20"/>
        <rFont val="Noto Sans"/>
        <family val="2"/>
      </rPr>
      <t xml:space="preserve">）                           研究生：中药学（</t>
    </r>
    <r>
      <rPr>
        <sz val="20"/>
        <rFont val="宋体"/>
        <family val="0"/>
        <charset val="134"/>
      </rPr>
      <t xml:space="preserve">0781</t>
    </r>
    <r>
      <rPr>
        <sz val="20"/>
        <rFont val="Noto Sans"/>
        <family val="2"/>
      </rPr>
      <t xml:space="preserve">、</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si>
  <si>
    <t xml:space="preserve">孝义市胜溪湖社区卫生服务中心</t>
  </si>
  <si>
    <t xml:space="preserve">孝义市振兴社区卫生服务中心</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中共交城县委社会工作部</t>
  </si>
  <si>
    <t xml:space="preserve">交城县社会工作
服务中心</t>
  </si>
  <si>
    <t xml:space="preserve">吕梁市交城县</t>
  </si>
  <si>
    <t xml:space="preserve">中共交城县委老干部局</t>
  </si>
  <si>
    <t xml:space="preserve">交城县离退休干部
服务中心</t>
  </si>
  <si>
    <r>
      <rPr>
        <sz val="20"/>
        <rFont val="Noto Sans"/>
        <family val="2"/>
      </rPr>
      <t xml:space="preserve">会计学（</t>
    </r>
    <r>
      <rPr>
        <sz val="20"/>
        <rFont val="宋体"/>
        <family val="0"/>
        <charset val="134"/>
      </rPr>
      <t xml:space="preserve">120201</t>
    </r>
    <r>
      <rPr>
        <sz val="20"/>
        <rFont val="Noto Sans"/>
        <family val="2"/>
      </rPr>
      <t xml:space="preserve">）、会计（</t>
    </r>
    <r>
      <rPr>
        <sz val="20"/>
        <rFont val="宋体"/>
        <family val="0"/>
        <charset val="134"/>
      </rPr>
      <t xml:space="preserve">1253</t>
    </r>
    <r>
      <rPr>
        <sz val="20"/>
        <rFont val="Noto Sans"/>
        <family val="2"/>
      </rPr>
      <t xml:space="preserve">）</t>
    </r>
  </si>
  <si>
    <t xml:space="preserve">交城县教育体育局</t>
  </si>
  <si>
    <t xml:space="preserve">交城县东关初级中学校</t>
  </si>
  <si>
    <r>
      <rPr>
        <sz val="20"/>
        <rFont val="Noto Sans"/>
        <family val="2"/>
      </rPr>
      <t xml:space="preserve">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t>
    </r>
  </si>
  <si>
    <t xml:space="preserve">交城县城西初级中学校</t>
  </si>
  <si>
    <r>
      <rPr>
        <sz val="20"/>
        <rFont val="Noto Sans"/>
        <family val="2"/>
      </rPr>
      <t xml:space="preserve">学科教学（地理）（</t>
    </r>
    <r>
      <rPr>
        <sz val="20"/>
        <rFont val="宋体"/>
        <family val="0"/>
        <charset val="134"/>
      </rPr>
      <t xml:space="preserve">045110</t>
    </r>
    <r>
      <rPr>
        <sz val="20"/>
        <rFont val="Noto Sans"/>
        <family val="2"/>
      </rPr>
      <t xml:space="preserve">）
地理学（</t>
    </r>
    <r>
      <rPr>
        <sz val="20"/>
        <rFont val="宋体"/>
        <family val="0"/>
        <charset val="134"/>
      </rPr>
      <t xml:space="preserve">0705</t>
    </r>
    <r>
      <rPr>
        <sz val="20"/>
        <rFont val="Noto Sans"/>
        <family val="2"/>
      </rPr>
      <t xml:space="preserve">）</t>
    </r>
  </si>
  <si>
    <r>
      <rPr>
        <sz val="20"/>
        <rFont val="Noto Sans"/>
        <family val="2"/>
      </rPr>
      <t xml:space="preserve">学科教学（生物）（</t>
    </r>
    <r>
      <rPr>
        <sz val="20"/>
        <rFont val="宋体"/>
        <family val="0"/>
        <charset val="134"/>
      </rPr>
      <t xml:space="preserve">045107</t>
    </r>
    <r>
      <rPr>
        <sz val="20"/>
        <rFont val="Noto Sans"/>
        <family val="2"/>
      </rPr>
      <t xml:space="preserve">）
生物学（</t>
    </r>
    <r>
      <rPr>
        <sz val="20"/>
        <rFont val="宋体"/>
        <family val="0"/>
        <charset val="134"/>
      </rPr>
      <t xml:space="preserve">0710</t>
    </r>
    <r>
      <rPr>
        <sz val="20"/>
        <rFont val="Noto Sans"/>
        <family val="2"/>
      </rPr>
      <t xml:space="preserve">）</t>
    </r>
  </si>
  <si>
    <r>
      <rPr>
        <sz val="20"/>
        <rFont val="Noto Sans"/>
        <family val="2"/>
      </rPr>
      <t xml:space="preserve">学科教学（英语）（</t>
    </r>
    <r>
      <rPr>
        <sz val="20"/>
        <rFont val="宋体"/>
        <family val="0"/>
        <charset val="134"/>
      </rPr>
      <t xml:space="preserve">045108</t>
    </r>
    <r>
      <rPr>
        <sz val="20"/>
        <rFont val="Noto Sans"/>
        <family val="2"/>
      </rPr>
      <t xml:space="preserve">）
英语语言文学（</t>
    </r>
    <r>
      <rPr>
        <sz val="20"/>
        <rFont val="宋体"/>
        <family val="0"/>
        <charset val="134"/>
      </rPr>
      <t xml:space="preserve">050201</t>
    </r>
    <r>
      <rPr>
        <sz val="20"/>
        <rFont val="Noto Sans"/>
        <family val="2"/>
      </rPr>
      <t xml:space="preserve">）
英语笔译（</t>
    </r>
    <r>
      <rPr>
        <sz val="20"/>
        <rFont val="宋体"/>
        <family val="0"/>
        <charset val="134"/>
      </rPr>
      <t xml:space="preserve">055101</t>
    </r>
    <r>
      <rPr>
        <sz val="20"/>
        <rFont val="Noto Sans"/>
        <family val="2"/>
      </rPr>
      <t xml:space="preserve">）
英语口译（</t>
    </r>
    <r>
      <rPr>
        <sz val="20"/>
        <rFont val="宋体"/>
        <family val="0"/>
        <charset val="134"/>
      </rPr>
      <t xml:space="preserve">055102</t>
    </r>
    <r>
      <rPr>
        <sz val="20"/>
        <rFont val="Noto Sans"/>
        <family val="2"/>
      </rPr>
      <t xml:space="preserve">）
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初中及以上英语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历史）（</t>
    </r>
    <r>
      <rPr>
        <sz val="20"/>
        <rFont val="宋体"/>
        <family val="0"/>
        <charset val="134"/>
      </rPr>
      <t xml:space="preserve">045109</t>
    </r>
    <r>
      <rPr>
        <sz val="20"/>
        <rFont val="Noto Sans"/>
        <family val="2"/>
      </rPr>
      <t xml:space="preserve">）
历史学（</t>
    </r>
    <r>
      <rPr>
        <sz val="20"/>
        <rFont val="宋体"/>
        <family val="0"/>
        <charset val="134"/>
      </rPr>
      <t xml:space="preserve">06</t>
    </r>
    <r>
      <rPr>
        <sz val="20"/>
        <rFont val="Noto Sans"/>
        <family val="2"/>
      </rPr>
      <t xml:space="preserve">）
文物与博物馆（</t>
    </r>
    <r>
      <rPr>
        <sz val="20"/>
        <rFont val="宋体"/>
        <family val="0"/>
        <charset val="134"/>
      </rPr>
      <t xml:space="preserve">0651</t>
    </r>
    <r>
      <rPr>
        <sz val="20"/>
        <rFont val="Noto Sans"/>
        <family val="2"/>
      </rPr>
      <t xml:space="preserve">）</t>
    </r>
  </si>
  <si>
    <t xml:space="preserve">交城县红旗路学校</t>
  </si>
  <si>
    <r>
      <rPr>
        <sz val="20"/>
        <rFont val="Noto Sans"/>
        <family val="2"/>
      </rPr>
      <t xml:space="preserve">学科教学（数学）（</t>
    </r>
    <r>
      <rPr>
        <sz val="20"/>
        <rFont val="宋体"/>
        <family val="0"/>
        <charset val="134"/>
      </rPr>
      <t xml:space="preserve">045104</t>
    </r>
    <r>
      <rPr>
        <sz val="20"/>
        <rFont val="Noto Sans"/>
        <family val="2"/>
      </rPr>
      <t xml:space="preserve">）
数学（</t>
    </r>
    <r>
      <rPr>
        <sz val="20"/>
        <rFont val="宋体"/>
        <family val="0"/>
        <charset val="134"/>
      </rPr>
      <t xml:space="preserve">0701</t>
    </r>
    <r>
      <rPr>
        <sz val="20"/>
        <rFont val="Noto Sans"/>
        <family val="2"/>
      </rPr>
      <t xml:space="preserve">）</t>
    </r>
  </si>
  <si>
    <r>
      <rPr>
        <sz val="20"/>
        <rFont val="Noto Sans"/>
        <family val="2"/>
      </rPr>
      <t xml:space="preserve">学科教学（物理）（</t>
    </r>
    <r>
      <rPr>
        <sz val="20"/>
        <rFont val="宋体"/>
        <family val="0"/>
        <charset val="134"/>
      </rPr>
      <t xml:space="preserve">045105</t>
    </r>
    <r>
      <rPr>
        <sz val="20"/>
        <rFont val="Noto Sans"/>
        <family val="2"/>
      </rPr>
      <t xml:space="preserve">）
物理学（</t>
    </r>
    <r>
      <rPr>
        <sz val="20"/>
        <rFont val="宋体"/>
        <family val="0"/>
        <charset val="134"/>
      </rPr>
      <t xml:space="preserve">0702</t>
    </r>
    <r>
      <rPr>
        <sz val="20"/>
        <rFont val="Noto Sans"/>
        <family val="2"/>
      </rPr>
      <t xml:space="preserve">）</t>
    </r>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
计算机技术（</t>
    </r>
    <r>
      <rPr>
        <sz val="20"/>
        <rFont val="宋体"/>
        <family val="0"/>
        <charset val="134"/>
      </rPr>
      <t xml:space="preserve">085404</t>
    </r>
    <r>
      <rPr>
        <sz val="20"/>
        <rFont val="Noto Sans"/>
        <family val="2"/>
      </rPr>
      <t xml:space="preserve">）
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t>
    </r>
  </si>
  <si>
    <r>
      <rPr>
        <sz val="20"/>
        <rFont val="Noto Sans"/>
        <family val="2"/>
      </rPr>
      <t xml:space="preserve">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
小学教育（</t>
    </r>
    <r>
      <rPr>
        <sz val="20"/>
        <rFont val="宋体"/>
        <family val="0"/>
        <charset val="134"/>
      </rPr>
      <t xml:space="preserve">045115</t>
    </r>
    <r>
      <rPr>
        <sz val="20"/>
        <rFont val="Noto Sans"/>
        <family val="2"/>
      </rPr>
      <t xml:space="preserve">）</t>
    </r>
  </si>
  <si>
    <r>
      <rPr>
        <sz val="20"/>
        <rFont val="宋体"/>
        <family val="0"/>
        <charset val="134"/>
      </rPr>
      <t xml:space="preserve">1.</t>
    </r>
    <r>
      <rPr>
        <sz val="20"/>
        <rFont val="Noto Sans"/>
        <family val="2"/>
      </rPr>
      <t xml:space="preserve">小学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数学）（</t>
    </r>
    <r>
      <rPr>
        <sz val="20"/>
        <rFont val="宋体"/>
        <family val="0"/>
        <charset val="134"/>
      </rPr>
      <t xml:space="preserve">045104</t>
    </r>
    <r>
      <rPr>
        <sz val="20"/>
        <rFont val="Noto Sans"/>
        <family val="2"/>
      </rPr>
      <t xml:space="preserve">）
数学（</t>
    </r>
    <r>
      <rPr>
        <sz val="20"/>
        <rFont val="宋体"/>
        <family val="0"/>
        <charset val="134"/>
      </rPr>
      <t xml:space="preserve">0701</t>
    </r>
    <r>
      <rPr>
        <sz val="20"/>
        <rFont val="Noto Sans"/>
        <family val="2"/>
      </rPr>
      <t xml:space="preserve">）
小学教育（</t>
    </r>
    <r>
      <rPr>
        <sz val="20"/>
        <rFont val="宋体"/>
        <family val="0"/>
        <charset val="134"/>
      </rPr>
      <t xml:space="preserve">045115</t>
    </r>
    <r>
      <rPr>
        <sz val="20"/>
        <rFont val="Noto Sans"/>
        <family val="2"/>
      </rPr>
      <t xml:space="preserve">）</t>
    </r>
  </si>
  <si>
    <t xml:space="preserve">小学及以上数学教师资格证</t>
  </si>
  <si>
    <r>
      <rPr>
        <sz val="20"/>
        <rFont val="Noto Sans"/>
        <family val="2"/>
      </rPr>
      <t xml:space="preserve">高职本科：音乐表演（</t>
    </r>
    <r>
      <rPr>
        <sz val="20"/>
        <rFont val="宋体"/>
        <family val="0"/>
        <charset val="134"/>
      </rPr>
      <t xml:space="preserve">350201</t>
    </r>
    <r>
      <rPr>
        <sz val="20"/>
        <rFont val="Noto Sans"/>
        <family val="2"/>
      </rPr>
      <t xml:space="preserve">）
本科：音乐表演（</t>
    </r>
    <r>
      <rPr>
        <sz val="20"/>
        <rFont val="宋体"/>
        <family val="0"/>
        <charset val="134"/>
      </rPr>
      <t xml:space="preserve">130201</t>
    </r>
    <r>
      <rPr>
        <sz val="20"/>
        <rFont val="Noto Sans"/>
        <family val="2"/>
      </rPr>
      <t xml:space="preserve">）
音乐学（</t>
    </r>
    <r>
      <rPr>
        <sz val="20"/>
        <rFont val="宋体"/>
        <family val="0"/>
        <charset val="134"/>
      </rPr>
      <t xml:space="preserve">130202</t>
    </r>
    <r>
      <rPr>
        <sz val="20"/>
        <rFont val="Noto Sans"/>
        <family val="2"/>
      </rPr>
      <t xml:space="preserve">）
作曲与作曲技术理论（</t>
    </r>
    <r>
      <rPr>
        <sz val="20"/>
        <rFont val="宋体"/>
        <family val="0"/>
        <charset val="134"/>
      </rPr>
      <t xml:space="preserve">130203</t>
    </r>
    <r>
      <rPr>
        <sz val="20"/>
        <rFont val="Noto Sans"/>
        <family val="2"/>
      </rPr>
      <t xml:space="preserve">）                      流行音乐（</t>
    </r>
    <r>
      <rPr>
        <sz val="20"/>
        <rFont val="宋体"/>
        <family val="0"/>
        <charset val="134"/>
      </rPr>
      <t xml:space="preserve">130209T</t>
    </r>
    <r>
      <rPr>
        <sz val="20"/>
        <rFont val="Noto Sans"/>
        <family val="2"/>
      </rPr>
      <t xml:space="preserve">）
音乐治疗（</t>
    </r>
    <r>
      <rPr>
        <sz val="20"/>
        <rFont val="宋体"/>
        <family val="0"/>
        <charset val="134"/>
      </rPr>
      <t xml:space="preserve">130210T</t>
    </r>
    <r>
      <rPr>
        <sz val="20"/>
        <rFont val="Noto Sans"/>
        <family val="2"/>
      </rPr>
      <t xml:space="preserve">）
音乐教育（</t>
    </r>
    <r>
      <rPr>
        <sz val="20"/>
        <rFont val="宋体"/>
        <family val="0"/>
        <charset val="134"/>
      </rPr>
      <t xml:space="preserve">130212T</t>
    </r>
    <r>
      <rPr>
        <sz val="20"/>
        <rFont val="Noto Sans"/>
        <family val="2"/>
      </rPr>
      <t xml:space="preserve">）
研究生：学科教学（音乐）（</t>
    </r>
    <r>
      <rPr>
        <sz val="20"/>
        <rFont val="宋体"/>
        <family val="0"/>
        <charset val="134"/>
      </rPr>
      <t xml:space="preserve">045111</t>
    </r>
    <r>
      <rPr>
        <sz val="20"/>
        <rFont val="Noto Sans"/>
        <family val="2"/>
      </rPr>
      <t xml:space="preserve">）      
音乐与舞蹈学（</t>
    </r>
    <r>
      <rPr>
        <sz val="20"/>
        <rFont val="宋体"/>
        <family val="0"/>
        <charset val="134"/>
      </rPr>
      <t xml:space="preserve">1302)
</t>
    </r>
    <r>
      <rPr>
        <sz val="20"/>
        <rFont val="Noto Sans"/>
        <family val="2"/>
      </rPr>
      <t xml:space="preserve">音乐（</t>
    </r>
    <r>
      <rPr>
        <sz val="20"/>
        <rFont val="宋体"/>
        <family val="0"/>
        <charset val="134"/>
      </rPr>
      <t xml:space="preserve">135101</t>
    </r>
    <r>
      <rPr>
        <sz val="20"/>
        <rFont val="Noto Sans"/>
        <family val="2"/>
      </rPr>
      <t xml:space="preserve">）</t>
    </r>
  </si>
  <si>
    <t xml:space="preserve">小学及以上音乐教师资格证</t>
  </si>
  <si>
    <t xml:space="preserve">小学及以上信息技术教师资格证</t>
  </si>
  <si>
    <t xml:space="preserve">交城县新建小学校</t>
  </si>
  <si>
    <r>
      <rPr>
        <sz val="20"/>
        <rFont val="宋体"/>
        <family val="0"/>
        <charset val="134"/>
      </rPr>
      <t xml:space="preserve">1.</t>
    </r>
    <r>
      <rPr>
        <sz val="20"/>
        <rFont val="Noto Sans"/>
        <family val="2"/>
      </rPr>
      <t xml:space="preserve">小学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英语）（</t>
    </r>
    <r>
      <rPr>
        <sz val="20"/>
        <rFont val="宋体"/>
        <family val="0"/>
        <charset val="134"/>
      </rPr>
      <t xml:space="preserve">045108</t>
    </r>
    <r>
      <rPr>
        <sz val="20"/>
        <rFont val="Noto Sans"/>
        <family val="2"/>
      </rPr>
      <t xml:space="preserve">）
英语语言文学（</t>
    </r>
    <r>
      <rPr>
        <sz val="20"/>
        <rFont val="宋体"/>
        <family val="0"/>
        <charset val="134"/>
      </rPr>
      <t xml:space="preserve">050201</t>
    </r>
    <r>
      <rPr>
        <sz val="20"/>
        <rFont val="Noto Sans"/>
        <family val="2"/>
      </rPr>
      <t xml:space="preserve">）
英语笔译（</t>
    </r>
    <r>
      <rPr>
        <sz val="20"/>
        <rFont val="宋体"/>
        <family val="0"/>
        <charset val="134"/>
      </rPr>
      <t xml:space="preserve">055101</t>
    </r>
    <r>
      <rPr>
        <sz val="20"/>
        <rFont val="Noto Sans"/>
        <family val="2"/>
      </rPr>
      <t xml:space="preserve">）
英语口译（</t>
    </r>
    <r>
      <rPr>
        <sz val="20"/>
        <rFont val="宋体"/>
        <family val="0"/>
        <charset val="134"/>
      </rPr>
      <t xml:space="preserve">055102</t>
    </r>
    <r>
      <rPr>
        <sz val="20"/>
        <rFont val="Noto Sans"/>
        <family val="2"/>
      </rPr>
      <t xml:space="preserve">）
外国语言学及应用语言学（英语方向）（</t>
    </r>
    <r>
      <rPr>
        <sz val="20"/>
        <rFont val="宋体"/>
        <family val="0"/>
        <charset val="134"/>
      </rPr>
      <t xml:space="preserve">050211</t>
    </r>
    <r>
      <rPr>
        <sz val="20"/>
        <rFont val="Noto Sans"/>
        <family val="2"/>
      </rPr>
      <t xml:space="preserve">）
小学教育（</t>
    </r>
    <r>
      <rPr>
        <sz val="20"/>
        <rFont val="宋体"/>
        <family val="0"/>
        <charset val="134"/>
      </rPr>
      <t xml:space="preserve">045115</t>
    </r>
    <r>
      <rPr>
        <sz val="20"/>
        <rFont val="Noto Sans"/>
        <family val="2"/>
      </rPr>
      <t xml:space="preserve">）</t>
    </r>
  </si>
  <si>
    <t xml:space="preserve">小学及以上英语教师资格证</t>
  </si>
  <si>
    <r>
      <rPr>
        <sz val="20"/>
        <rFont val="Noto Sans"/>
        <family val="2"/>
      </rPr>
      <t xml:space="preserve">高职本科：音乐表演（</t>
    </r>
    <r>
      <rPr>
        <sz val="20"/>
        <rFont val="宋体"/>
        <family val="0"/>
        <charset val="134"/>
      </rPr>
      <t xml:space="preserve">350201</t>
    </r>
    <r>
      <rPr>
        <sz val="20"/>
        <rFont val="Noto Sans"/>
        <family val="2"/>
      </rPr>
      <t xml:space="preserve">）
本科：音乐表演（</t>
    </r>
    <r>
      <rPr>
        <sz val="20"/>
        <rFont val="宋体"/>
        <family val="0"/>
        <charset val="134"/>
      </rPr>
      <t xml:space="preserve">130201</t>
    </r>
    <r>
      <rPr>
        <sz val="20"/>
        <rFont val="Noto Sans"/>
        <family val="2"/>
      </rPr>
      <t xml:space="preserve">）
音乐学（</t>
    </r>
    <r>
      <rPr>
        <sz val="20"/>
        <rFont val="宋体"/>
        <family val="0"/>
        <charset val="134"/>
      </rPr>
      <t xml:space="preserve">130202</t>
    </r>
    <r>
      <rPr>
        <sz val="20"/>
        <rFont val="Noto Sans"/>
        <family val="2"/>
      </rPr>
      <t xml:space="preserve">）
作曲与作曲技术理论（</t>
    </r>
    <r>
      <rPr>
        <sz val="20"/>
        <rFont val="宋体"/>
        <family val="0"/>
        <charset val="134"/>
      </rPr>
      <t xml:space="preserve">130203</t>
    </r>
    <r>
      <rPr>
        <sz val="20"/>
        <rFont val="Noto Sans"/>
        <family val="2"/>
      </rPr>
      <t xml:space="preserve">）             流行音乐（</t>
    </r>
    <r>
      <rPr>
        <sz val="20"/>
        <rFont val="宋体"/>
        <family val="0"/>
        <charset val="134"/>
      </rPr>
      <t xml:space="preserve">130209T</t>
    </r>
    <r>
      <rPr>
        <sz val="20"/>
        <rFont val="Noto Sans"/>
        <family val="2"/>
      </rPr>
      <t xml:space="preserve">）
音乐治疗（</t>
    </r>
    <r>
      <rPr>
        <sz val="20"/>
        <rFont val="宋体"/>
        <family val="0"/>
        <charset val="134"/>
      </rPr>
      <t xml:space="preserve">130210T</t>
    </r>
    <r>
      <rPr>
        <sz val="20"/>
        <rFont val="Noto Sans"/>
        <family val="2"/>
      </rPr>
      <t xml:space="preserve">）
音乐教育（</t>
    </r>
    <r>
      <rPr>
        <sz val="20"/>
        <rFont val="宋体"/>
        <family val="0"/>
        <charset val="134"/>
      </rPr>
      <t xml:space="preserve">130212T</t>
    </r>
    <r>
      <rPr>
        <sz val="20"/>
        <rFont val="Noto Sans"/>
        <family val="2"/>
      </rPr>
      <t xml:space="preserve">）
研究生：学科教学（音乐）（</t>
    </r>
    <r>
      <rPr>
        <sz val="20"/>
        <rFont val="宋体"/>
        <family val="0"/>
        <charset val="134"/>
      </rPr>
      <t xml:space="preserve">045111</t>
    </r>
    <r>
      <rPr>
        <sz val="20"/>
        <rFont val="Noto Sans"/>
        <family val="2"/>
      </rPr>
      <t xml:space="preserve">）      
音乐与舞蹈学（</t>
    </r>
    <r>
      <rPr>
        <sz val="20"/>
        <rFont val="宋体"/>
        <family val="0"/>
        <charset val="134"/>
      </rPr>
      <t xml:space="preserve">1302)
</t>
    </r>
    <r>
      <rPr>
        <sz val="20"/>
        <rFont val="Noto Sans"/>
        <family val="2"/>
      </rPr>
      <t xml:space="preserve">音乐（</t>
    </r>
    <r>
      <rPr>
        <sz val="20"/>
        <rFont val="宋体"/>
        <family val="0"/>
        <charset val="134"/>
      </rPr>
      <t xml:space="preserve">135101</t>
    </r>
    <r>
      <rPr>
        <sz val="20"/>
        <rFont val="Noto Sans"/>
        <family val="2"/>
      </rPr>
      <t xml:space="preserve">）</t>
    </r>
  </si>
  <si>
    <t xml:space="preserve">交城县城内完全小学校</t>
  </si>
  <si>
    <t xml:space="preserve">交城县西街小学校</t>
  </si>
  <si>
    <t xml:space="preserve">交城县城西小学校</t>
  </si>
  <si>
    <t xml:space="preserve">交城县城东小学校</t>
  </si>
  <si>
    <r>
      <rPr>
        <sz val="20"/>
        <rFont val="宋体"/>
        <family val="0"/>
        <charset val="134"/>
      </rPr>
      <t xml:space="preserve">1.</t>
    </r>
    <r>
      <rPr>
        <sz val="20"/>
        <rFont val="Noto Sans"/>
        <family val="2"/>
      </rPr>
      <t xml:space="preserve">小学及以上英语教师资格证；
</t>
    </r>
    <r>
      <rPr>
        <sz val="20"/>
        <rFont val="宋体"/>
        <family val="0"/>
        <charset val="134"/>
      </rPr>
      <t xml:space="preserve">2.</t>
    </r>
    <r>
      <rPr>
        <sz val="20"/>
        <rFont val="Noto Sans"/>
        <family val="2"/>
      </rPr>
      <t xml:space="preserve">应届毕业生岗位。</t>
    </r>
  </si>
  <si>
    <t xml:space="preserve">交城县段村小学校</t>
  </si>
  <si>
    <r>
      <rPr>
        <sz val="20"/>
        <rFont val="Noto Sans"/>
        <family val="2"/>
      </rPr>
      <t xml:space="preserve">本科：中国语言文学类
小学教育（</t>
    </r>
    <r>
      <rPr>
        <sz val="20"/>
        <rFont val="宋体"/>
        <family val="0"/>
        <charset val="134"/>
      </rPr>
      <t xml:space="preserve">040107</t>
    </r>
    <r>
      <rPr>
        <sz val="20"/>
        <rFont val="Noto Sans"/>
        <family val="2"/>
      </rPr>
      <t xml:space="preserve">）
研究生：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
小学教育</t>
    </r>
    <r>
      <rPr>
        <sz val="20"/>
        <rFont val="宋体"/>
        <family val="0"/>
        <charset val="134"/>
      </rPr>
      <t xml:space="preserve">(045115)</t>
    </r>
  </si>
  <si>
    <t xml:space="preserve">交城县辛寨小学校</t>
  </si>
  <si>
    <t xml:space="preserve">交城县司法局</t>
  </si>
  <si>
    <t xml:space="preserve">交城县法律援助中心</t>
  </si>
  <si>
    <r>
      <rPr>
        <sz val="20"/>
        <rFont val="Noto Sans"/>
        <family val="2"/>
      </rPr>
      <t xml:space="preserve">法学（</t>
    </r>
    <r>
      <rPr>
        <sz val="20"/>
        <rFont val="宋体"/>
        <family val="0"/>
        <charset val="134"/>
      </rPr>
      <t xml:space="preserve">0301</t>
    </r>
    <r>
      <rPr>
        <sz val="20"/>
        <rFont val="Noto Sans"/>
        <family val="2"/>
      </rPr>
      <t xml:space="preserve">）
法律（</t>
    </r>
    <r>
      <rPr>
        <sz val="20"/>
        <rFont val="宋体"/>
        <family val="0"/>
        <charset val="134"/>
      </rPr>
      <t xml:space="preserve">0351</t>
    </r>
    <r>
      <rPr>
        <sz val="20"/>
        <rFont val="Noto Sans"/>
        <family val="2"/>
      </rPr>
      <t xml:space="preserve">）</t>
    </r>
  </si>
  <si>
    <t xml:space="preserve">交城县文化和旅游局</t>
  </si>
  <si>
    <t xml:space="preserve">交城县文化市场综合行政执法队</t>
  </si>
  <si>
    <t xml:space="preserve">交城县卫生健康局</t>
  </si>
  <si>
    <t xml:space="preserve">交城县疾病预防控制中心</t>
  </si>
  <si>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
公共卫生（</t>
    </r>
    <r>
      <rPr>
        <sz val="20"/>
        <rFont val="宋体"/>
        <family val="0"/>
        <charset val="134"/>
      </rPr>
      <t xml:space="preserve">1053</t>
    </r>
    <r>
      <rPr>
        <sz val="20"/>
        <rFont val="Noto Sans"/>
        <family val="2"/>
      </rPr>
      <t xml:space="preserve">）</t>
    </r>
  </si>
  <si>
    <t xml:space="preserve">交城县医疗集团人民医院</t>
  </si>
  <si>
    <t xml:space="preserve">交城县医疗集团
天宁镇卫生院</t>
  </si>
  <si>
    <r>
      <rPr>
        <sz val="20"/>
        <rFont val="Noto Sans"/>
        <family val="2"/>
      </rPr>
      <t xml:space="preserve">临床医学（</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
放射影像学（</t>
    </r>
    <r>
      <rPr>
        <sz val="20"/>
        <rFont val="宋体"/>
        <family val="0"/>
        <charset val="134"/>
      </rPr>
      <t xml:space="preserve">105123</t>
    </r>
    <r>
      <rPr>
        <sz val="20"/>
        <rFont val="Noto Sans"/>
        <family val="2"/>
      </rPr>
      <t xml:space="preserve">）
超声医学（</t>
    </r>
    <r>
      <rPr>
        <sz val="20"/>
        <rFont val="宋体"/>
        <family val="0"/>
        <charset val="134"/>
      </rPr>
      <t xml:space="preserve">105124</t>
    </r>
    <r>
      <rPr>
        <sz val="20"/>
        <rFont val="Noto Sans"/>
        <family val="2"/>
      </rPr>
      <t xml:space="preserve">）
核医学（</t>
    </r>
    <r>
      <rPr>
        <sz val="20"/>
        <rFont val="宋体"/>
        <family val="0"/>
        <charset val="134"/>
      </rPr>
      <t xml:space="preserve">105125</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夏家营镇卫生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洪相镇卫生院</t>
  </si>
  <si>
    <t xml:space="preserve">交城县医疗集团
西营镇卫生院</t>
  </si>
  <si>
    <r>
      <rPr>
        <sz val="20"/>
        <rFont val="Noto Sans"/>
        <family val="2"/>
      </rPr>
      <t xml:space="preserve">本科：医学影像学（</t>
    </r>
    <r>
      <rPr>
        <sz val="20"/>
        <rFont val="宋体"/>
        <family val="0"/>
        <charset val="134"/>
      </rPr>
      <t xml:space="preserve">100203TK</t>
    </r>
    <r>
      <rPr>
        <sz val="20"/>
        <rFont val="Noto Sans"/>
        <family val="2"/>
      </rPr>
      <t xml:space="preserve">）
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
放射影像学（</t>
    </r>
    <r>
      <rPr>
        <sz val="20"/>
        <rFont val="宋体"/>
        <family val="0"/>
        <charset val="134"/>
      </rPr>
      <t xml:space="preserve">105123</t>
    </r>
    <r>
      <rPr>
        <sz val="20"/>
        <rFont val="Noto Sans"/>
        <family val="2"/>
      </rPr>
      <t xml:space="preserve">）
超声医学（</t>
    </r>
    <r>
      <rPr>
        <sz val="20"/>
        <rFont val="宋体"/>
        <family val="0"/>
        <charset val="134"/>
      </rPr>
      <t xml:space="preserve">105124</t>
    </r>
    <r>
      <rPr>
        <sz val="20"/>
        <rFont val="Noto Sans"/>
        <family val="2"/>
      </rPr>
      <t xml:space="preserve">）
核医学（</t>
    </r>
    <r>
      <rPr>
        <sz val="20"/>
        <rFont val="宋体"/>
        <family val="0"/>
        <charset val="134"/>
      </rPr>
      <t xml:space="preserve">105125</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水峪贯镇卫生院</t>
  </si>
  <si>
    <t xml:space="preserve">交城县医疗集团
西社镇卫生院</t>
  </si>
  <si>
    <t xml:space="preserve">交城县医疗集团
会立卫生院</t>
  </si>
  <si>
    <t xml:space="preserve">交城县医疗集团
东坡底乡卫生院</t>
  </si>
  <si>
    <t xml:space="preserve">中共文水县委政法委员会</t>
  </si>
  <si>
    <t xml:space="preserve">文水县法学会</t>
  </si>
  <si>
    <t xml:space="preserve">吕梁市文水县</t>
  </si>
  <si>
    <t xml:space="preserve">中共文水县委机构编制委员会办公室</t>
  </si>
  <si>
    <t xml:space="preserve">文水县机关事业单位运行监测中心</t>
  </si>
  <si>
    <r>
      <rPr>
        <sz val="20"/>
        <rFont val="Noto Sans"/>
        <family val="2"/>
      </rPr>
      <t xml:space="preserve">档案学（</t>
    </r>
    <r>
      <rPr>
        <sz val="20"/>
        <rFont val="宋体"/>
        <family val="0"/>
        <charset val="134"/>
      </rPr>
      <t xml:space="preserve">120503</t>
    </r>
    <r>
      <rPr>
        <sz val="20"/>
        <rFont val="Noto Sans"/>
        <family val="2"/>
      </rPr>
      <t xml:space="preserve">）</t>
    </r>
  </si>
  <si>
    <t xml:space="preserve">中共文水县直属机关工作委员会</t>
  </si>
  <si>
    <t xml:space="preserve">文水县党员宣教中心</t>
  </si>
  <si>
    <t xml:space="preserve">文水县人民政府办公室</t>
  </si>
  <si>
    <t xml:space="preserve">文水县金融服务中心</t>
  </si>
  <si>
    <t xml:space="preserve">文水县教育体育局</t>
  </si>
  <si>
    <t xml:space="preserve">山西省文水中学校</t>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应届毕业生岗位。</t>
    </r>
  </si>
  <si>
    <t xml:space="preserve">文水县第二高级中学</t>
  </si>
  <si>
    <r>
      <rPr>
        <sz val="20"/>
        <rFont val="Noto Sans"/>
        <family val="2"/>
      </rPr>
      <t xml:space="preserve">数学（</t>
    </r>
    <r>
      <rPr>
        <sz val="20"/>
        <rFont val="宋体"/>
        <family val="0"/>
        <charset val="134"/>
      </rPr>
      <t xml:space="preserve">0701 </t>
    </r>
    <r>
      <rPr>
        <sz val="20"/>
        <rFont val="Noto Sans"/>
        <family val="2"/>
      </rPr>
      <t xml:space="preserve">）、学科教学（数学）（</t>
    </r>
    <r>
      <rPr>
        <sz val="20"/>
        <rFont val="宋体"/>
        <family val="0"/>
        <charset val="134"/>
      </rPr>
      <t xml:space="preserve">045104</t>
    </r>
    <r>
      <rPr>
        <sz val="20"/>
        <rFont val="Noto Sans"/>
        <family val="2"/>
      </rPr>
      <t xml:space="preserve">）</t>
    </r>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学科教学（思政）（</t>
    </r>
    <r>
      <rPr>
        <sz val="20"/>
        <rFont val="宋体"/>
        <family val="0"/>
        <charset val="134"/>
      </rPr>
      <t xml:space="preserve">045102 </t>
    </r>
    <r>
      <rPr>
        <sz val="20"/>
        <rFont val="Noto Sans"/>
        <family val="2"/>
      </rPr>
      <t xml:space="preserve">）、政治经济学（</t>
    </r>
    <r>
      <rPr>
        <sz val="20"/>
        <rFont val="宋体"/>
        <family val="0"/>
        <charset val="134"/>
      </rPr>
      <t xml:space="preserve">020101</t>
    </r>
    <r>
      <rPr>
        <sz val="20"/>
        <rFont val="Noto Sans"/>
        <family val="2"/>
      </rPr>
      <t xml:space="preserve">）</t>
    </r>
  </si>
  <si>
    <r>
      <rPr>
        <sz val="20"/>
        <rFont val="宋体"/>
        <family val="0"/>
        <charset val="134"/>
      </rPr>
      <t xml:space="preserve">1.</t>
    </r>
    <r>
      <rPr>
        <sz val="20"/>
        <rFont val="Noto Sans"/>
        <family val="2"/>
      </rPr>
      <t xml:space="preserve">高中及以上思想政治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应届毕业生岗位。</t>
    </r>
  </si>
  <si>
    <t xml:space="preserve">山西省刘胡兰中学校</t>
  </si>
  <si>
    <r>
      <rPr>
        <sz val="20"/>
        <rFont val="Noto Sans"/>
        <family val="2"/>
      </rPr>
      <t xml:space="preserve">日语语言文学（</t>
    </r>
    <r>
      <rPr>
        <sz val="20"/>
        <rFont val="宋体"/>
        <family val="0"/>
        <charset val="134"/>
      </rPr>
      <t xml:space="preserve">050205</t>
    </r>
    <r>
      <rPr>
        <sz val="20"/>
        <rFont val="Noto Sans"/>
        <family val="2"/>
      </rPr>
      <t xml:space="preserve">）、日语笔译（</t>
    </r>
    <r>
      <rPr>
        <sz val="20"/>
        <rFont val="宋体"/>
        <family val="0"/>
        <charset val="134"/>
      </rPr>
      <t xml:space="preserve">055105</t>
    </r>
    <r>
      <rPr>
        <sz val="20"/>
        <rFont val="Noto Sans"/>
        <family val="2"/>
      </rPr>
      <t xml:space="preserve">）、日语口译（</t>
    </r>
    <r>
      <rPr>
        <sz val="20"/>
        <rFont val="宋体"/>
        <family val="0"/>
        <charset val="134"/>
      </rPr>
      <t xml:space="preserve">055106</t>
    </r>
    <r>
      <rPr>
        <sz val="20"/>
        <rFont val="Noto Sans"/>
        <family val="2"/>
      </rPr>
      <t xml:space="preserve">）、外国语言学（日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高中及以上日语教师资格证；
</t>
    </r>
    <r>
      <rPr>
        <sz val="20"/>
        <rFont val="宋体"/>
        <family val="0"/>
        <charset val="134"/>
      </rPr>
      <t xml:space="preserve">2.</t>
    </r>
    <r>
      <rPr>
        <sz val="20"/>
        <rFont val="Noto Sans"/>
        <family val="2"/>
      </rPr>
      <t xml:space="preserve">应届毕业生岗位。</t>
    </r>
  </si>
  <si>
    <t xml:space="preserve">山西徐特立高级职业中学</t>
  </si>
  <si>
    <r>
      <rPr>
        <sz val="20"/>
        <rFont val="Noto Sans"/>
        <family val="2"/>
      </rPr>
      <t xml:space="preserve">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职业技术教育（</t>
    </r>
    <r>
      <rPr>
        <sz val="20"/>
        <rFont val="宋体"/>
        <family val="0"/>
        <charset val="134"/>
      </rPr>
      <t xml:space="preserve">045120</t>
    </r>
    <r>
      <rPr>
        <sz val="20"/>
        <rFont val="Noto Sans"/>
        <family val="2"/>
      </rPr>
      <t xml:space="preserve">）、职业技术教育学（</t>
    </r>
    <r>
      <rPr>
        <sz val="20"/>
        <rFont val="宋体"/>
        <family val="0"/>
        <charset val="134"/>
      </rPr>
      <t xml:space="preserve">040108</t>
    </r>
    <r>
      <rPr>
        <sz val="20"/>
        <rFont val="Noto Sans"/>
        <family val="2"/>
      </rPr>
      <t xml:space="preserve">）</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语（</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及应用语言（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历史教师资格证；
</t>
    </r>
    <r>
      <rPr>
        <sz val="20"/>
        <rFont val="宋体"/>
        <family val="0"/>
        <charset val="134"/>
      </rPr>
      <t xml:space="preserve">2.</t>
    </r>
    <r>
      <rPr>
        <sz val="20"/>
        <rFont val="Noto Sans"/>
        <family val="2"/>
      </rPr>
      <t xml:space="preserve">应届毕业生岗位。</t>
    </r>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物理教师资格证；
</t>
    </r>
    <r>
      <rPr>
        <sz val="20"/>
        <rFont val="宋体"/>
        <family val="0"/>
        <charset val="134"/>
      </rPr>
      <t xml:space="preserve">2.</t>
    </r>
    <r>
      <rPr>
        <sz val="20"/>
        <rFont val="Noto Sans"/>
        <family val="2"/>
      </rPr>
      <t xml:space="preserve">应届毕业生岗位。</t>
    </r>
  </si>
  <si>
    <t xml:space="preserve">文水县城镇中学</t>
  </si>
  <si>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中国语言文学（</t>
    </r>
    <r>
      <rPr>
        <sz val="20"/>
        <rFont val="宋体"/>
        <family val="0"/>
        <charset val="134"/>
      </rPr>
      <t xml:space="preserve">0501</t>
    </r>
    <r>
      <rPr>
        <sz val="20"/>
        <rFont val="Noto Sans"/>
        <family val="2"/>
      </rPr>
      <t xml:space="preserve">）</t>
    </r>
  </si>
  <si>
    <r>
      <rPr>
        <sz val="20"/>
        <rFont val="宋体"/>
        <family val="0"/>
        <charset val="134"/>
      </rPr>
      <t xml:space="preserve">1.</t>
    </r>
    <r>
      <rPr>
        <sz val="20"/>
        <rFont val="Noto Sans"/>
        <family val="2"/>
      </rPr>
      <t xml:space="preserve">初中及以上思想政治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初中及以上生物教师资格证；
</t>
    </r>
    <r>
      <rPr>
        <sz val="20"/>
        <rFont val="宋体"/>
        <family val="0"/>
        <charset val="134"/>
      </rPr>
      <t xml:space="preserve">2.</t>
    </r>
    <r>
      <rPr>
        <sz val="20"/>
        <rFont val="Noto Sans"/>
        <family val="2"/>
      </rPr>
      <t xml:space="preserve">应届毕业生岗位。</t>
    </r>
  </si>
  <si>
    <t xml:space="preserve">文水县凤城初级中学</t>
  </si>
  <si>
    <r>
      <rPr>
        <sz val="20"/>
        <rFont val="Noto Sans"/>
        <family val="2"/>
      </rPr>
      <t xml:space="preserve">体育学（</t>
    </r>
    <r>
      <rPr>
        <sz val="20"/>
        <rFont val="宋体"/>
        <family val="0"/>
        <charset val="134"/>
      </rPr>
      <t xml:space="preserve">0403)</t>
    </r>
    <r>
      <rPr>
        <sz val="20"/>
        <rFont val="Noto Sans"/>
        <family val="2"/>
      </rPr>
      <t xml:space="preserve">、体育</t>
    </r>
    <r>
      <rPr>
        <sz val="20"/>
        <rFont val="宋体"/>
        <family val="0"/>
        <charset val="134"/>
      </rPr>
      <t xml:space="preserve">(0452)</t>
    </r>
    <r>
      <rPr>
        <sz val="20"/>
        <rFont val="Noto Sans"/>
        <family val="2"/>
      </rPr>
      <t xml:space="preserve">、学科教学（体育）</t>
    </r>
    <r>
      <rPr>
        <sz val="20"/>
        <rFont val="宋体"/>
        <family val="0"/>
        <charset val="134"/>
      </rPr>
      <t xml:space="preserve">(045112</t>
    </r>
    <r>
      <rPr>
        <sz val="20"/>
        <rFont val="Noto Sans"/>
        <family val="2"/>
      </rPr>
      <t xml:space="preserve">）、运动人体科学（</t>
    </r>
    <r>
      <rPr>
        <sz val="20"/>
        <rFont val="宋体"/>
        <family val="0"/>
        <charset val="134"/>
      </rPr>
      <t xml:space="preserve">078501</t>
    </r>
    <r>
      <rPr>
        <sz val="20"/>
        <rFont val="Noto Sans"/>
        <family val="2"/>
      </rPr>
      <t xml:space="preserve">、</t>
    </r>
    <r>
      <rPr>
        <sz val="20"/>
        <rFont val="宋体"/>
        <family val="0"/>
        <charset val="134"/>
      </rPr>
      <t xml:space="preserve">107301</t>
    </r>
    <r>
      <rPr>
        <sz val="20"/>
        <rFont val="Noto Sans"/>
        <family val="2"/>
      </rPr>
      <t xml:space="preserve">）</t>
    </r>
  </si>
  <si>
    <r>
      <rPr>
        <sz val="20"/>
        <rFont val="宋体"/>
        <family val="0"/>
        <charset val="134"/>
      </rPr>
      <t xml:space="preserve">1.</t>
    </r>
    <r>
      <rPr>
        <sz val="20"/>
        <rFont val="Noto Sans"/>
        <family val="2"/>
      </rPr>
      <t xml:space="preserve">初中及以上体育与健康教师资格证；
</t>
    </r>
    <r>
      <rPr>
        <sz val="20"/>
        <rFont val="宋体"/>
        <family val="0"/>
        <charset val="134"/>
      </rPr>
      <t xml:space="preserve">2.</t>
    </r>
    <r>
      <rPr>
        <sz val="20"/>
        <rFont val="Noto Sans"/>
        <family val="2"/>
      </rPr>
      <t xml:space="preserve">应届毕业生岗位。</t>
    </r>
  </si>
  <si>
    <t xml:space="preserve">文水县凤城第二初级中学</t>
  </si>
  <si>
    <t xml:space="preserve">文水县凤城第三初级中学</t>
  </si>
  <si>
    <t xml:space="preserve">文水县特殊教育中心学校</t>
  </si>
  <si>
    <r>
      <rPr>
        <sz val="20"/>
        <rFont val="Noto Sans"/>
        <family val="2"/>
      </rPr>
      <t xml:space="preserve">本科：特殊教育（</t>
    </r>
    <r>
      <rPr>
        <sz val="20"/>
        <rFont val="宋体"/>
        <family val="0"/>
        <charset val="134"/>
      </rPr>
      <t xml:space="preserve">040108</t>
    </r>
    <r>
      <rPr>
        <sz val="20"/>
        <rFont val="Noto Sans"/>
        <family val="2"/>
      </rPr>
      <t xml:space="preserve">）
研究生：特殊教育学（</t>
    </r>
    <r>
      <rPr>
        <sz val="20"/>
        <rFont val="宋体"/>
        <family val="0"/>
        <charset val="134"/>
      </rPr>
      <t xml:space="preserve">040109</t>
    </r>
    <r>
      <rPr>
        <sz val="20"/>
        <rFont val="Noto Sans"/>
        <family val="2"/>
      </rPr>
      <t xml:space="preserve">）、特殊教育（</t>
    </r>
    <r>
      <rPr>
        <sz val="20"/>
        <rFont val="宋体"/>
        <family val="0"/>
        <charset val="134"/>
      </rPr>
      <t xml:space="preserve">045119</t>
    </r>
    <r>
      <rPr>
        <sz val="20"/>
        <rFont val="Noto Sans"/>
        <family val="2"/>
      </rPr>
      <t xml:space="preserve">）</t>
    </r>
  </si>
  <si>
    <t xml:space="preserve">小学及以上教师资格证</t>
  </si>
  <si>
    <t xml:space="preserve">文水县兴华路小学</t>
  </si>
  <si>
    <r>
      <rPr>
        <sz val="20"/>
        <rFont val="Noto Sans"/>
        <family val="2"/>
      </rPr>
      <t xml:space="preserve">高职本科：中文国际教育（</t>
    </r>
    <r>
      <rPr>
        <sz val="20"/>
        <rFont val="宋体"/>
        <family val="0"/>
        <charset val="134"/>
      </rPr>
      <t xml:space="preserve">370208</t>
    </r>
    <r>
      <rPr>
        <sz val="20"/>
        <rFont val="Noto Sans"/>
        <family val="2"/>
      </rPr>
      <t xml:space="preserve">）
本科：中国语言文学类、小学教育（</t>
    </r>
    <r>
      <rPr>
        <sz val="20"/>
        <rFont val="宋体"/>
        <family val="0"/>
        <charset val="134"/>
      </rPr>
      <t xml:space="preserve">040107</t>
    </r>
    <r>
      <rPr>
        <sz val="20"/>
        <rFont val="Noto Sans"/>
        <family val="2"/>
      </rPr>
      <t xml:space="preserve">） 
研究生：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小学教育（</t>
    </r>
    <r>
      <rPr>
        <sz val="20"/>
        <rFont val="宋体"/>
        <family val="0"/>
        <charset val="134"/>
      </rPr>
      <t xml:space="preserve">045115</t>
    </r>
    <r>
      <rPr>
        <sz val="20"/>
        <rFont val="Noto Sans"/>
        <family val="2"/>
      </rPr>
      <t xml:space="preserve">）</t>
    </r>
  </si>
  <si>
    <t xml:space="preserve">文水县共进路幼儿园</t>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学（</t>
    </r>
    <r>
      <rPr>
        <sz val="20"/>
        <rFont val="宋体"/>
        <family val="0"/>
        <charset val="134"/>
      </rPr>
      <t xml:space="preserve">040105</t>
    </r>
    <r>
      <rPr>
        <sz val="20"/>
        <rFont val="Noto Sans"/>
        <family val="2"/>
      </rPr>
      <t xml:space="preserve">）、学前教育（</t>
    </r>
    <r>
      <rPr>
        <sz val="20"/>
        <rFont val="宋体"/>
        <family val="0"/>
        <charset val="134"/>
      </rPr>
      <t xml:space="preserve">045118 </t>
    </r>
    <r>
      <rPr>
        <sz val="20"/>
        <rFont val="Noto Sans"/>
        <family val="2"/>
      </rPr>
      <t xml:space="preserve">）</t>
    </r>
  </si>
  <si>
    <t xml:space="preserve">文水县凤凰路幼儿园</t>
  </si>
  <si>
    <t xml:space="preserve">文水县凤城镇中心校（幼儿园）</t>
  </si>
  <si>
    <t xml:space="preserve">文水县人力资源和社会保障局</t>
  </si>
  <si>
    <t xml:space="preserve">文水县医疗保险服务中心</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文水县农业农村局</t>
  </si>
  <si>
    <t xml:space="preserve">文水县农业综合行政执法队</t>
  </si>
  <si>
    <r>
      <rPr>
        <sz val="20"/>
        <rFont val="Noto Sans"/>
        <family val="2"/>
      </rPr>
      <t xml:space="preserve">高职本科：畜牧业类（</t>
    </r>
    <r>
      <rPr>
        <sz val="20"/>
        <rFont val="宋体"/>
        <family val="0"/>
        <charset val="134"/>
      </rPr>
      <t xml:space="preserve">2103</t>
    </r>
    <r>
      <rPr>
        <sz val="20"/>
        <rFont val="Noto Sans"/>
        <family val="2"/>
      </rPr>
      <t xml:space="preserve">）
本科：动物生产类、动物医学类        
研究生：兽医学（</t>
    </r>
    <r>
      <rPr>
        <sz val="20"/>
        <rFont val="宋体"/>
        <family val="0"/>
        <charset val="134"/>
      </rPr>
      <t xml:space="preserve">0906</t>
    </r>
    <r>
      <rPr>
        <sz val="20"/>
        <rFont val="Noto Sans"/>
        <family val="2"/>
      </rPr>
      <t xml:space="preserve">）、畜牧学（</t>
    </r>
    <r>
      <rPr>
        <sz val="20"/>
        <rFont val="宋体"/>
        <family val="0"/>
        <charset val="134"/>
      </rPr>
      <t xml:space="preserve">0905</t>
    </r>
    <r>
      <rPr>
        <sz val="20"/>
        <rFont val="Noto Sans"/>
        <family val="2"/>
      </rPr>
      <t xml:space="preserve">）、 兽医★（</t>
    </r>
    <r>
      <rPr>
        <sz val="20"/>
        <rFont val="宋体"/>
        <family val="0"/>
        <charset val="134"/>
      </rPr>
      <t xml:space="preserve">0952</t>
    </r>
    <r>
      <rPr>
        <sz val="20"/>
        <rFont val="Noto Sans"/>
        <family val="2"/>
      </rPr>
      <t xml:space="preserve">）、畜牧（</t>
    </r>
    <r>
      <rPr>
        <sz val="20"/>
        <rFont val="宋体"/>
        <family val="0"/>
        <charset val="134"/>
      </rPr>
      <t xml:space="preserve">095133</t>
    </r>
    <r>
      <rPr>
        <sz val="20"/>
        <rFont val="Noto Sans"/>
        <family val="2"/>
      </rPr>
      <t xml:space="preserve">）、动物学（</t>
    </r>
    <r>
      <rPr>
        <sz val="20"/>
        <rFont val="宋体"/>
        <family val="0"/>
        <charset val="134"/>
      </rPr>
      <t xml:space="preserve">071002</t>
    </r>
    <r>
      <rPr>
        <sz val="20"/>
        <rFont val="Noto Sans"/>
        <family val="2"/>
      </rPr>
      <t xml:space="preserve">）</t>
    </r>
  </si>
  <si>
    <t xml:space="preserve">文水县文化和旅游局</t>
  </si>
  <si>
    <t xml:space="preserve">文化市场综合行政执法队</t>
  </si>
  <si>
    <t xml:space="preserve">文水县卫生健康局</t>
  </si>
  <si>
    <t xml:space="preserve">文水县中医院</t>
  </si>
  <si>
    <r>
      <rPr>
        <sz val="20"/>
        <rFont val="Noto Sans"/>
        <family val="2"/>
      </rPr>
      <t xml:space="preserve">本科：中医学类、中西医临床医学（</t>
    </r>
    <r>
      <rPr>
        <sz val="20"/>
        <rFont val="宋体"/>
        <family val="0"/>
        <charset val="134"/>
      </rPr>
      <t xml:space="preserve">100601K</t>
    </r>
    <r>
      <rPr>
        <sz val="20"/>
        <rFont val="Noto Sans"/>
        <family val="2"/>
      </rPr>
      <t xml:space="preserve">）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中西医结合（</t>
    </r>
    <r>
      <rPr>
        <sz val="20"/>
        <rFont val="宋体"/>
        <family val="0"/>
        <charset val="134"/>
      </rPr>
      <t xml:space="preserve">1006</t>
    </r>
    <r>
      <rPr>
        <sz val="20"/>
        <rFont val="Noto Sans"/>
        <family val="2"/>
      </rPr>
      <t xml:space="preserve">）</t>
    </r>
  </si>
  <si>
    <r>
      <rPr>
        <sz val="20"/>
        <rFont val="Noto Sans"/>
        <family val="2"/>
      </rPr>
      <t xml:space="preserve">本科</t>
    </r>
    <r>
      <rPr>
        <sz val="20"/>
        <rFont val="宋体"/>
        <family val="0"/>
        <charset val="134"/>
      </rPr>
      <t xml:space="preserve">:</t>
    </r>
    <r>
      <rPr>
        <sz val="20"/>
        <rFont val="Noto Sans"/>
        <family val="2"/>
      </rPr>
      <t xml:space="preserve">临床医学</t>
    </r>
    <r>
      <rPr>
        <sz val="20"/>
        <rFont val="宋体"/>
        <family val="0"/>
        <charset val="134"/>
      </rPr>
      <t xml:space="preserve">( 100201K)
</t>
    </r>
    <r>
      <rPr>
        <sz val="20"/>
        <rFont val="Noto Sans"/>
        <family val="2"/>
      </rPr>
      <t xml:space="preserve">研究生</t>
    </r>
    <r>
      <rPr>
        <sz val="20"/>
        <rFont val="宋体"/>
        <family val="0"/>
        <charset val="134"/>
      </rPr>
      <t xml:space="preserve">:</t>
    </r>
    <r>
      <rPr>
        <sz val="20"/>
        <rFont val="Noto Sans"/>
        <family val="2"/>
      </rPr>
      <t xml:space="preserve">全科医学</t>
    </r>
    <r>
      <rPr>
        <sz val="20"/>
        <rFont val="宋体"/>
        <family val="0"/>
        <charset val="134"/>
      </rPr>
      <t xml:space="preserve">(105109)</t>
    </r>
    <r>
      <rPr>
        <sz val="20"/>
        <rFont val="Noto Sans"/>
        <family val="2"/>
      </rPr>
      <t xml:space="preserve">、内科学</t>
    </r>
    <r>
      <rPr>
        <sz val="20"/>
        <rFont val="宋体"/>
        <family val="0"/>
        <charset val="134"/>
      </rPr>
      <t xml:space="preserve">( 100201</t>
    </r>
    <r>
      <rPr>
        <sz val="20"/>
        <rFont val="Noto Sans"/>
        <family val="2"/>
      </rPr>
      <t xml:space="preserve">、 </t>
    </r>
    <r>
      <rPr>
        <sz val="20"/>
        <rFont val="宋体"/>
        <family val="0"/>
        <charset val="134"/>
      </rPr>
      <t xml:space="preserve">105101 )</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t xml:space="preserve">文水县人民医院</t>
  </si>
  <si>
    <r>
      <rPr>
        <sz val="20"/>
        <rFont val="Noto Sans"/>
        <family val="2"/>
      </rPr>
      <t xml:space="preserve">护理学（</t>
    </r>
    <r>
      <rPr>
        <sz val="20"/>
        <rFont val="宋体"/>
        <family val="0"/>
        <charset val="134"/>
      </rPr>
      <t xml:space="preserve">0783</t>
    </r>
    <r>
      <rPr>
        <sz val="20"/>
        <rFont val="Noto Sans"/>
        <family val="2"/>
      </rPr>
      <t xml:space="preserve">、</t>
    </r>
    <r>
      <rPr>
        <sz val="20"/>
        <rFont val="宋体"/>
        <family val="0"/>
        <charset val="134"/>
      </rPr>
      <t xml:space="preserve">1011)</t>
    </r>
    <r>
      <rPr>
        <sz val="20"/>
        <rFont val="Noto Sans"/>
        <family val="2"/>
      </rPr>
      <t xml:space="preserve">、护理（</t>
    </r>
    <r>
      <rPr>
        <sz val="20"/>
        <rFont val="宋体"/>
        <family val="0"/>
        <charset val="134"/>
      </rPr>
      <t xml:space="preserve">1054</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护理岗位</t>
    </r>
  </si>
  <si>
    <t xml:space="preserve">护士资格证书</t>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护士资格证书。</t>
    </r>
  </si>
  <si>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公共卫生（</t>
    </r>
    <r>
      <rPr>
        <sz val="20"/>
        <rFont val="宋体"/>
        <family val="0"/>
        <charset val="134"/>
      </rPr>
      <t xml:space="preserve">1053</t>
    </r>
    <r>
      <rPr>
        <sz val="20"/>
        <rFont val="Noto Sans"/>
        <family val="2"/>
      </rPr>
      <t xml:space="preserve">）</t>
    </r>
  </si>
  <si>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全科医学（</t>
    </r>
    <r>
      <rPr>
        <sz val="20"/>
        <rFont val="宋体"/>
        <family val="0"/>
        <charset val="134"/>
      </rPr>
      <t xml:space="preserve">105109</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中共交口县委办公室</t>
  </si>
  <si>
    <t xml:space="preserve">交口县政策调查研究中心</t>
  </si>
  <si>
    <t xml:space="preserve">吕梁市交口县</t>
  </si>
  <si>
    <t xml:space="preserve">中共交口县委宣传部</t>
  </si>
  <si>
    <t xml:space="preserve">交口县宣传事业发展中心</t>
  </si>
  <si>
    <t xml:space="preserve">中共交口县委社会工作部</t>
  </si>
  <si>
    <t xml:space="preserve">交口县社会工作服务中心</t>
  </si>
  <si>
    <r>
      <rPr>
        <sz val="20"/>
        <rFont val="Noto Sans"/>
        <family val="2"/>
      </rPr>
      <t xml:space="preserve">管理</t>
    </r>
    <r>
      <rPr>
        <sz val="20"/>
        <rFont val="宋体"/>
        <family val="0"/>
        <charset val="134"/>
      </rPr>
      <t xml:space="preserve">3</t>
    </r>
  </si>
  <si>
    <t xml:space="preserve">交口县公用事业和城乡环境服务中心</t>
  </si>
  <si>
    <t xml:space="preserve">交口县教育体育局</t>
  </si>
  <si>
    <t xml:space="preserve">吕梁学院附中交口分校</t>
  </si>
  <si>
    <r>
      <rPr>
        <sz val="20"/>
        <rFont val="Noto Sans"/>
        <family val="2"/>
      </rPr>
      <t xml:space="preserve">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t>
    </r>
  </si>
  <si>
    <r>
      <rPr>
        <sz val="20"/>
        <rFont val="Noto Sans"/>
        <family val="2"/>
      </rPr>
      <t xml:space="preserve">学科教学（数学）（</t>
    </r>
    <r>
      <rPr>
        <sz val="20"/>
        <rFont val="宋体"/>
        <family val="0"/>
        <charset val="134"/>
      </rPr>
      <t xml:space="preserve">045104</t>
    </r>
    <r>
      <rPr>
        <sz val="20"/>
        <rFont val="Noto Sans"/>
        <family val="2"/>
      </rPr>
      <t xml:space="preserve">）、数学（</t>
    </r>
    <r>
      <rPr>
        <sz val="20"/>
        <rFont val="宋体"/>
        <family val="0"/>
        <charset val="134"/>
      </rPr>
      <t xml:space="preserve">0701</t>
    </r>
    <r>
      <rPr>
        <sz val="20"/>
        <rFont val="Noto Sans"/>
        <family val="2"/>
      </rPr>
      <t xml:space="preserve">）</t>
    </r>
  </si>
  <si>
    <r>
      <rPr>
        <sz val="20"/>
        <rFont val="Noto Sans"/>
        <family val="2"/>
      </rPr>
      <t xml:space="preserve">学科教学（英语）（</t>
    </r>
    <r>
      <rPr>
        <sz val="20"/>
        <rFont val="宋体"/>
        <family val="0"/>
        <charset val="134"/>
      </rPr>
      <t xml:space="preserve">045108</t>
    </r>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Noto Sans"/>
        <family val="2"/>
      </rPr>
      <t xml:space="preserve">学科教学</t>
    </r>
    <r>
      <rPr>
        <sz val="20"/>
        <rFont val="宋体"/>
        <family val="0"/>
        <charset val="134"/>
      </rPr>
      <t xml:space="preserve">(</t>
    </r>
    <r>
      <rPr>
        <sz val="20"/>
        <rFont val="Noto Sans"/>
        <family val="2"/>
      </rPr>
      <t xml:space="preserve">物理</t>
    </r>
    <r>
      <rPr>
        <sz val="20"/>
        <rFont val="宋体"/>
        <family val="0"/>
        <charset val="134"/>
      </rPr>
      <t xml:space="preserve">)(045105)</t>
    </r>
    <r>
      <rPr>
        <sz val="20"/>
        <rFont val="Noto Sans"/>
        <family val="2"/>
      </rPr>
      <t xml:space="preserve">、物理学（</t>
    </r>
    <r>
      <rPr>
        <sz val="20"/>
        <rFont val="宋体"/>
        <family val="0"/>
        <charset val="134"/>
      </rPr>
      <t xml:space="preserve">0702</t>
    </r>
    <r>
      <rPr>
        <sz val="20"/>
        <rFont val="Noto Sans"/>
        <family val="2"/>
      </rPr>
      <t xml:space="preserve">）</t>
    </r>
  </si>
  <si>
    <r>
      <rPr>
        <sz val="20"/>
        <rFont val="Noto Sans"/>
        <family val="2"/>
      </rPr>
      <t xml:space="preserve">学科教学（生物）（</t>
    </r>
    <r>
      <rPr>
        <sz val="20"/>
        <rFont val="宋体"/>
        <family val="0"/>
        <charset val="134"/>
      </rPr>
      <t xml:space="preserve">045107</t>
    </r>
    <r>
      <rPr>
        <sz val="20"/>
        <rFont val="Noto Sans"/>
        <family val="2"/>
      </rPr>
      <t xml:space="preserve">）、生物学（</t>
    </r>
    <r>
      <rPr>
        <sz val="20"/>
        <rFont val="宋体"/>
        <family val="0"/>
        <charset val="134"/>
      </rPr>
      <t xml:space="preserve">0710</t>
    </r>
    <r>
      <rPr>
        <sz val="20"/>
        <rFont val="Noto Sans"/>
        <family val="2"/>
      </rPr>
      <t xml:space="preserve">）</t>
    </r>
  </si>
  <si>
    <t xml:space="preserve">高中及以上生物教师资格证</t>
  </si>
  <si>
    <r>
      <rPr>
        <sz val="20"/>
        <rFont val="Noto Sans"/>
        <family val="2"/>
      </rPr>
      <t xml:space="preserve">学科教学（历史）（</t>
    </r>
    <r>
      <rPr>
        <sz val="20"/>
        <rFont val="宋体"/>
        <family val="0"/>
        <charset val="134"/>
      </rPr>
      <t xml:space="preserve">045109</t>
    </r>
    <r>
      <rPr>
        <sz val="20"/>
        <rFont val="Noto Sans"/>
        <family val="2"/>
      </rPr>
      <t xml:space="preserve">）、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t xml:space="preserve">高中及以上地理教师资格证</t>
  </si>
  <si>
    <t xml:space="preserve">交口县城乡建设和交通运输局</t>
  </si>
  <si>
    <t xml:space="preserve">交口县城市管理和交通运输综合行政执法队</t>
  </si>
  <si>
    <t xml:space="preserve">交口县农业农村和水利局</t>
  </si>
  <si>
    <t xml:space="preserve">交口县现代农业发展服务中心</t>
  </si>
  <si>
    <r>
      <rPr>
        <sz val="20"/>
        <rFont val="Noto Sans"/>
        <family val="2"/>
      </rPr>
      <t xml:space="preserve">农业经济管理（</t>
    </r>
    <r>
      <rPr>
        <sz val="20"/>
        <rFont val="宋体"/>
        <family val="0"/>
        <charset val="134"/>
      </rPr>
      <t xml:space="preserve">120301</t>
    </r>
    <r>
      <rPr>
        <sz val="20"/>
        <rFont val="Noto Sans"/>
        <family val="2"/>
      </rPr>
      <t xml:space="preserve">）</t>
    </r>
  </si>
  <si>
    <t xml:space="preserve">交口县文化和旅游局</t>
  </si>
  <si>
    <t xml:space="preserve">交口县文化市场综合行政执法队</t>
  </si>
  <si>
    <t xml:space="preserve">交口县卫生健康局</t>
  </si>
  <si>
    <t xml:space="preserve">交口县疾病预防控制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  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交口县公共卫生服务中心</t>
  </si>
  <si>
    <r>
      <rPr>
        <sz val="20"/>
        <rFont val="Noto Sans"/>
        <family val="2"/>
      </rPr>
      <t xml:space="preserve">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交口县医疗集团人民医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骨科学（</t>
    </r>
    <r>
      <rPr>
        <sz val="20"/>
        <rFont val="宋体"/>
        <family val="0"/>
        <charset val="134"/>
      </rPr>
      <t xml:space="preserve">105113</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超声医学（</t>
    </r>
    <r>
      <rPr>
        <sz val="20"/>
        <rFont val="宋体"/>
        <family val="0"/>
        <charset val="134"/>
      </rPr>
      <t xml:space="preserve">105124</t>
    </r>
    <r>
      <rPr>
        <sz val="20"/>
        <rFont val="Noto Sans"/>
        <family val="2"/>
      </rPr>
      <t xml:space="preserve">）</t>
    </r>
  </si>
  <si>
    <t xml:space="preserve">交口县医疗集团康城中心卫生院</t>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t>
    </r>
    <r>
      <rPr>
        <sz val="20"/>
        <rFont val="宋体"/>
        <family val="0"/>
        <charset val="134"/>
      </rPr>
      <t xml:space="preserve">077806</t>
    </r>
    <r>
      <rPr>
        <sz val="20"/>
        <rFont val="Noto Sans"/>
        <family val="2"/>
      </rPr>
      <t xml:space="preserve">）、核医学（</t>
    </r>
    <r>
      <rPr>
        <sz val="20"/>
        <rFont val="宋体"/>
        <family val="0"/>
        <charset val="134"/>
      </rPr>
      <t xml:space="preserve">105125</t>
    </r>
    <r>
      <rPr>
        <sz val="20"/>
        <rFont val="Noto Sans"/>
        <family val="2"/>
      </rPr>
      <t xml:space="preserve">）</t>
    </r>
  </si>
  <si>
    <t xml:space="preserve">交口县医疗集团双池中心卫生院</t>
  </si>
  <si>
    <t xml:space="preserve">交口县医疗集团桃红坡中心卫生院</t>
  </si>
  <si>
    <t xml:space="preserve">交口县中医院</t>
  </si>
  <si>
    <t xml:space="preserve">交口县妇幼保健计划生育服务中心</t>
  </si>
  <si>
    <r>
      <rPr>
        <sz val="20"/>
        <rFont val="Noto Sans"/>
        <family val="2"/>
      </rPr>
      <t xml:space="preserve">本科：临床医学类；
研究生：临床医学 （</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  </t>
    </r>
    <r>
      <rPr>
        <sz val="20"/>
        <rFont val="Noto Sans"/>
        <family val="2"/>
      </rPr>
      <t xml:space="preserve">）</t>
    </r>
  </si>
  <si>
    <t xml:space="preserve">交口县市场监督管理局</t>
  </si>
  <si>
    <t xml:space="preserve">交口县市场监管综合行政执法队</t>
  </si>
  <si>
    <t xml:space="preserve">交口县行政审批服务管理局</t>
  </si>
  <si>
    <t xml:space="preserve">交口县政务服务中心</t>
  </si>
  <si>
    <t xml:space="preserve">交口县融媒体中心</t>
  </si>
  <si>
    <t xml:space="preserve">中共石楼县委统战部</t>
  </si>
  <si>
    <t xml:space="preserve">石楼县归国华侨联合会</t>
  </si>
  <si>
    <t xml:space="preserve">最低服务年限三年</t>
  </si>
  <si>
    <t xml:space="preserve">吕梁市石楼县</t>
  </si>
  <si>
    <t xml:space="preserve">石楼县小蒜镇人民政府</t>
  </si>
  <si>
    <t xml:space="preserve">石楼县小蒜镇便民服务中心</t>
  </si>
  <si>
    <r>
      <rPr>
        <sz val="20"/>
        <rFont val="Noto Sans"/>
        <family val="2"/>
      </rPr>
      <t xml:space="preserve">高职本科：农业类（</t>
    </r>
    <r>
      <rPr>
        <sz val="20"/>
        <rFont val="宋体"/>
        <family val="0"/>
        <charset val="134"/>
      </rPr>
      <t xml:space="preserve">2101</t>
    </r>
    <r>
      <rPr>
        <sz val="20"/>
        <rFont val="Noto Sans"/>
        <family val="2"/>
      </rPr>
      <t xml:space="preserve">）；
本科：植物生产类；
研究生：作物学（</t>
    </r>
    <r>
      <rPr>
        <sz val="20"/>
        <rFont val="宋体"/>
        <family val="0"/>
        <charset val="134"/>
      </rPr>
      <t xml:space="preserve">0901</t>
    </r>
    <r>
      <rPr>
        <sz val="20"/>
        <rFont val="Noto Sans"/>
        <family val="2"/>
      </rPr>
      <t xml:space="preserve">），园艺学（</t>
    </r>
    <r>
      <rPr>
        <sz val="20"/>
        <rFont val="宋体"/>
        <family val="0"/>
        <charset val="134"/>
      </rPr>
      <t xml:space="preserve">0902</t>
    </r>
    <r>
      <rPr>
        <sz val="20"/>
        <rFont val="Noto Sans"/>
        <family val="2"/>
      </rPr>
      <t xml:space="preserve">），农业资源与环境（</t>
    </r>
    <r>
      <rPr>
        <sz val="20"/>
        <rFont val="宋体"/>
        <family val="0"/>
        <charset val="134"/>
      </rPr>
      <t xml:space="preserve">0903</t>
    </r>
    <r>
      <rPr>
        <sz val="20"/>
        <rFont val="Noto Sans"/>
        <family val="2"/>
      </rPr>
      <t xml:space="preserve">），植物保护（</t>
    </r>
    <r>
      <rPr>
        <sz val="20"/>
        <rFont val="宋体"/>
        <family val="0"/>
        <charset val="134"/>
      </rPr>
      <t xml:space="preserve">0904</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最低服务年限三年。</t>
    </r>
  </si>
  <si>
    <t xml:space="preserve">石楼县曹家垣乡人民政府</t>
  </si>
  <si>
    <t xml:space="preserve">石楼县曹家垣乡便民服务中心</t>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石楼县和合乡人民政府</t>
  </si>
  <si>
    <t xml:space="preserve">石楼县和合乡便民服务中心</t>
  </si>
  <si>
    <t xml:space="preserve">石楼县教育体育局</t>
  </si>
  <si>
    <t xml:space="preserve">石楼县第一中学校</t>
  </si>
  <si>
    <r>
      <rPr>
        <sz val="20"/>
        <rFont val="Noto Sans"/>
        <family val="2"/>
      </rPr>
      <t xml:space="preserve">高职本科：应用英语（</t>
    </r>
    <r>
      <rPr>
        <sz val="20"/>
        <rFont val="宋体"/>
        <family val="0"/>
        <charset val="134"/>
      </rPr>
      <t xml:space="preserve">370201</t>
    </r>
    <r>
      <rPr>
        <sz val="20"/>
        <rFont val="Noto Sans"/>
        <family val="2"/>
      </rPr>
      <t xml:space="preserve">）；
本科：英语（</t>
    </r>
    <r>
      <rPr>
        <sz val="20"/>
        <rFont val="宋体"/>
        <family val="0"/>
        <charset val="134"/>
      </rPr>
      <t xml:space="preserve">050201</t>
    </r>
    <r>
      <rPr>
        <sz val="20"/>
        <rFont val="Noto Sans"/>
        <family val="2"/>
      </rPr>
      <t xml:space="preserve">），商务英语（</t>
    </r>
    <r>
      <rPr>
        <sz val="20"/>
        <rFont val="宋体"/>
        <family val="0"/>
        <charset val="134"/>
      </rPr>
      <t xml:space="preserve">050262</t>
    </r>
    <r>
      <rPr>
        <sz val="20"/>
        <rFont val="Noto Sans"/>
        <family val="2"/>
      </rPr>
      <t xml:space="preserve">），翻译（英语方向）（</t>
    </r>
    <r>
      <rPr>
        <sz val="20"/>
        <rFont val="宋体"/>
        <family val="0"/>
        <charset val="134"/>
      </rPr>
      <t xml:space="preserve">050261</t>
    </r>
    <r>
      <rPr>
        <sz val="20"/>
        <rFont val="Noto Sans"/>
        <family val="2"/>
      </rPr>
      <t xml:space="preserve">），语言学（英语方向）（</t>
    </r>
    <r>
      <rPr>
        <sz val="20"/>
        <rFont val="宋体"/>
        <family val="0"/>
        <charset val="134"/>
      </rPr>
      <t xml:space="preserve">0502100T</t>
    </r>
    <r>
      <rPr>
        <sz val="20"/>
        <rFont val="Noto Sans"/>
        <family val="2"/>
      </rPr>
      <t xml:space="preserve">）；
研究生：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初中及以上英语教师资格证；
</t>
    </r>
    <r>
      <rPr>
        <sz val="20"/>
        <rFont val="宋体"/>
        <family val="0"/>
        <charset val="134"/>
      </rPr>
      <t xml:space="preserve">3.</t>
    </r>
    <r>
      <rPr>
        <sz val="20"/>
        <rFont val="Noto Sans"/>
        <family val="2"/>
      </rPr>
      <t xml:space="preserve">最低服务年限三年。</t>
    </r>
  </si>
  <si>
    <t xml:space="preserve">石楼中学</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174</t>
    </r>
    <r>
      <rPr>
        <sz val="20"/>
        <rFont val="Noto Sans"/>
        <family val="2"/>
      </rPr>
      <t xml:space="preserve">、</t>
    </r>
    <r>
      <rPr>
        <sz val="20"/>
        <rFont val="宋体"/>
        <family val="0"/>
        <charset val="134"/>
      </rPr>
      <t xml:space="preserve">0453</t>
    </r>
    <r>
      <rPr>
        <sz val="20"/>
        <rFont val="Noto Sans"/>
        <family val="2"/>
      </rPr>
      <t xml:space="preserve">）</t>
    </r>
  </si>
  <si>
    <r>
      <rPr>
        <sz val="20"/>
        <rFont val="宋体"/>
        <family val="0"/>
        <charset val="134"/>
      </rPr>
      <t xml:space="preserve">1.</t>
    </r>
    <r>
      <rPr>
        <sz val="20"/>
        <rFont val="Noto Sans"/>
        <family val="2"/>
      </rPr>
      <t xml:space="preserve">高中及以上语文教师资格证；
</t>
    </r>
    <r>
      <rPr>
        <sz val="20"/>
        <rFont val="宋体"/>
        <family val="0"/>
        <charset val="134"/>
      </rPr>
      <t xml:space="preserve">2.</t>
    </r>
    <r>
      <rPr>
        <sz val="20"/>
        <rFont val="Noto Sans"/>
        <family val="2"/>
      </rPr>
      <t xml:space="preserve">最低服务年限三年。</t>
    </r>
  </si>
  <si>
    <t xml:space="preserve">石楼县农业农村和水利局</t>
  </si>
  <si>
    <t xml:space="preserve">石楼县畜牧兽医服务中心</t>
  </si>
  <si>
    <t xml:space="preserve">石楼县卫生健康局</t>
  </si>
  <si>
    <t xml:space="preserve">石楼县疾病预防控制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t>
    </r>
    <r>
      <rPr>
        <sz val="20"/>
        <rFont val="宋体"/>
        <family val="0"/>
        <charset val="134"/>
      </rPr>
      <t xml:space="preserve">1053</t>
    </r>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三年。</t>
    </r>
  </si>
  <si>
    <t xml:space="preserve">石楼县妇幼保健和计划生育服务中心</t>
  </si>
  <si>
    <r>
      <rPr>
        <sz val="20"/>
        <rFont val="Noto Sans"/>
        <family val="2"/>
      </rPr>
      <t xml:space="preserve">本科：临床医学类；
研究生：临床医学★（</t>
    </r>
    <r>
      <rPr>
        <sz val="20"/>
        <rFont val="宋体"/>
        <family val="0"/>
        <charset val="134"/>
      </rPr>
      <t xml:space="preserve">1051</t>
    </r>
    <r>
      <rPr>
        <sz val="20"/>
        <rFont val="Noto Sans"/>
        <family val="2"/>
      </rPr>
      <t xml:space="preserve">），临床医学（</t>
    </r>
    <r>
      <rPr>
        <sz val="20"/>
        <rFont val="宋体"/>
        <family val="0"/>
        <charset val="134"/>
      </rPr>
      <t xml:space="preserve">1002</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最低服务年限三年。</t>
    </r>
  </si>
  <si>
    <t xml:space="preserve">中共中阳县
纪律检查委员会监察委员会机关</t>
  </si>
  <si>
    <t xml:space="preserve">中阳县纪委监委
党风廉政教育中心</t>
  </si>
  <si>
    <r>
      <rPr>
        <sz val="20"/>
        <rFont val="宋体"/>
        <family val="0"/>
        <charset val="134"/>
      </rPr>
      <t xml:space="preserve">1.</t>
    </r>
    <r>
      <rPr>
        <sz val="20"/>
        <rFont val="Noto Sans"/>
        <family val="2"/>
      </rPr>
      <t xml:space="preserve">中共党员（含预备党员）；
</t>
    </r>
    <r>
      <rPr>
        <sz val="20"/>
        <rFont val="宋体"/>
        <family val="0"/>
        <charset val="134"/>
      </rPr>
      <t xml:space="preserve">2.</t>
    </r>
    <r>
      <rPr>
        <sz val="20"/>
        <rFont val="Noto Sans"/>
        <family val="2"/>
      </rPr>
      <t xml:space="preserve">最低服务年限五年。</t>
    </r>
  </si>
  <si>
    <t xml:space="preserve">吕梁市中阳县</t>
  </si>
  <si>
    <t xml:space="preserve">从事纪检监察工作</t>
  </si>
  <si>
    <t xml:space="preserve">中共中阳
县委统战部</t>
  </si>
  <si>
    <t xml:space="preserve">中阳县统一战线
综合服务中心</t>
  </si>
  <si>
    <t xml:space="preserve">最低服务年限五年</t>
  </si>
  <si>
    <t xml:space="preserve">中阳县
人大常委会
办公室</t>
  </si>
  <si>
    <t xml:space="preserve">中阳县人大代表
服务中心</t>
  </si>
  <si>
    <r>
      <rPr>
        <sz val="20"/>
        <rFont val="Noto Sans"/>
        <family val="2"/>
      </rPr>
      <t xml:space="preserve">法学（</t>
    </r>
    <r>
      <rPr>
        <sz val="20"/>
        <rFont val="宋体"/>
        <family val="0"/>
        <charset val="134"/>
      </rPr>
      <t xml:space="preserve">0301 </t>
    </r>
    <r>
      <rPr>
        <sz val="20"/>
        <rFont val="Noto Sans"/>
        <family val="2"/>
      </rPr>
      <t xml:space="preserve">），法律（</t>
    </r>
    <r>
      <rPr>
        <sz val="20"/>
        <rFont val="宋体"/>
        <family val="0"/>
        <charset val="134"/>
      </rPr>
      <t xml:space="preserve">0351</t>
    </r>
    <r>
      <rPr>
        <sz val="20"/>
        <rFont val="Noto Sans"/>
        <family val="2"/>
      </rPr>
      <t xml:space="preserve">）</t>
    </r>
  </si>
  <si>
    <t xml:space="preserve">中阳县
人民政府
办公室</t>
  </si>
  <si>
    <t xml:space="preserve">中阳县
政府研究和
服务中心</t>
  </si>
  <si>
    <r>
      <rPr>
        <sz val="20"/>
        <rFont val="Noto Sans"/>
        <family val="2"/>
      </rPr>
      <t xml:space="preserve">高职本科：金融类（</t>
    </r>
    <r>
      <rPr>
        <sz val="20"/>
        <rFont val="宋体"/>
        <family val="0"/>
        <charset val="134"/>
      </rPr>
      <t xml:space="preserve">3302</t>
    </r>
    <r>
      <rPr>
        <sz val="20"/>
        <rFont val="Noto Sans"/>
        <family val="2"/>
      </rPr>
      <t xml:space="preserve">）、大数据与审计（</t>
    </r>
    <r>
      <rPr>
        <sz val="20"/>
        <rFont val="宋体"/>
        <family val="0"/>
        <charset val="134"/>
      </rPr>
      <t xml:space="preserve">330303</t>
    </r>
    <r>
      <rPr>
        <sz val="20"/>
        <rFont val="Noto Sans"/>
        <family val="2"/>
      </rPr>
      <t xml:space="preserve">）；
本科：金融学类、审计学（</t>
    </r>
    <r>
      <rPr>
        <sz val="20"/>
        <rFont val="宋体"/>
        <family val="0"/>
        <charset val="134"/>
      </rPr>
      <t xml:space="preserve">120207</t>
    </r>
    <r>
      <rPr>
        <sz val="20"/>
        <rFont val="Noto Sans"/>
        <family val="2"/>
      </rPr>
      <t xml:space="preserve">）；
研究生：金融（</t>
    </r>
    <r>
      <rPr>
        <sz val="20"/>
        <rFont val="宋体"/>
        <family val="0"/>
        <charset val="134"/>
      </rPr>
      <t xml:space="preserve">0251</t>
    </r>
    <r>
      <rPr>
        <sz val="20"/>
        <rFont val="Noto Sans"/>
        <family val="2"/>
      </rPr>
      <t xml:space="preserve">）、金融学（</t>
    </r>
    <r>
      <rPr>
        <sz val="20"/>
        <rFont val="宋体"/>
        <family val="0"/>
        <charset val="134"/>
      </rPr>
      <t xml:space="preserve">020204</t>
    </r>
    <r>
      <rPr>
        <sz val="20"/>
        <rFont val="Noto Sans"/>
        <family val="2"/>
      </rPr>
      <t xml:space="preserve">）、保险</t>
    </r>
    <r>
      <rPr>
        <sz val="20"/>
        <rFont val="宋体"/>
        <family val="0"/>
        <charset val="134"/>
      </rPr>
      <t xml:space="preserve">(0255)</t>
    </r>
    <r>
      <rPr>
        <sz val="20"/>
        <rFont val="Noto Sans"/>
        <family val="2"/>
      </rPr>
      <t xml:space="preserve">、审计（</t>
    </r>
    <r>
      <rPr>
        <sz val="20"/>
        <rFont val="宋体"/>
        <family val="0"/>
        <charset val="134"/>
      </rPr>
      <t xml:space="preserve">0257</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最低服务年限五年。</t>
    </r>
  </si>
  <si>
    <t xml:space="preserve">中阳县
教育体育局</t>
  </si>
  <si>
    <t xml:space="preserve">中阳县
第一中学校</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高中及以上英语教师资格证；
</t>
    </r>
    <r>
      <rPr>
        <sz val="20"/>
        <rFont val="宋体"/>
        <family val="0"/>
        <charset val="134"/>
      </rPr>
      <t xml:space="preserve">3.</t>
    </r>
    <r>
      <rPr>
        <sz val="20"/>
        <rFont val="Noto Sans"/>
        <family val="2"/>
      </rPr>
      <t xml:space="preserve">最低服务年限五年。</t>
    </r>
  </si>
  <si>
    <t xml:space="preserve">中阳县
职业中学校</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中职）及以上数学教师资格证；
</t>
    </r>
    <r>
      <rPr>
        <sz val="20"/>
        <rFont val="宋体"/>
        <family val="0"/>
        <charset val="134"/>
      </rPr>
      <t xml:space="preserve">2.</t>
    </r>
    <r>
      <rPr>
        <sz val="20"/>
        <rFont val="Noto Sans"/>
        <family val="2"/>
      </rPr>
      <t xml:space="preserve">最低服务年限五年。</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英语教师资格证；
</t>
    </r>
    <r>
      <rPr>
        <sz val="20"/>
        <rFont val="宋体"/>
        <family val="0"/>
        <charset val="134"/>
      </rPr>
      <t xml:space="preserve">2.</t>
    </r>
    <r>
      <rPr>
        <sz val="20"/>
        <rFont val="Noto Sans"/>
        <family val="2"/>
      </rPr>
      <t xml:space="preserve">最低服务年限五年。</t>
    </r>
  </si>
  <si>
    <r>
      <rPr>
        <sz val="20"/>
        <rFont val="Noto Sans"/>
        <family val="2"/>
      </rPr>
      <t xml:space="preserve">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高中（中职）及以上生物教师资格证；
</t>
    </r>
    <r>
      <rPr>
        <sz val="20"/>
        <rFont val="宋体"/>
        <family val="0"/>
        <charset val="134"/>
      </rPr>
      <t xml:space="preserve">3.</t>
    </r>
    <r>
      <rPr>
        <sz val="20"/>
        <rFont val="Noto Sans"/>
        <family val="2"/>
      </rPr>
      <t xml:space="preserve">最低服务年限五年。</t>
    </r>
  </si>
  <si>
    <t xml:space="preserve">中阳县
钢源学校</t>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初中及以上思想政治教师资格证；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初中及以上历史教师资格证；
</t>
    </r>
    <r>
      <rPr>
        <sz val="20"/>
        <rFont val="宋体"/>
        <family val="0"/>
        <charset val="134"/>
      </rPr>
      <t xml:space="preserve">2.</t>
    </r>
    <r>
      <rPr>
        <sz val="20"/>
        <rFont val="Noto Sans"/>
        <family val="2"/>
      </rPr>
      <t xml:space="preserve">最低服务年限五年。</t>
    </r>
  </si>
  <si>
    <t xml:space="preserve">中阳县
财政局</t>
  </si>
  <si>
    <t xml:space="preserve">中阳县财政国库
支付中心</t>
  </si>
  <si>
    <r>
      <rPr>
        <sz val="20"/>
        <rFont val="Noto Sans"/>
        <family val="2"/>
      </rPr>
      <t xml:space="preserve">高职本科：大数据与财务管理（</t>
    </r>
    <r>
      <rPr>
        <sz val="20"/>
        <rFont val="宋体"/>
        <family val="0"/>
        <charset val="134"/>
      </rPr>
      <t xml:space="preserve">330301</t>
    </r>
    <r>
      <rPr>
        <sz val="20"/>
        <rFont val="Noto Sans"/>
        <family val="2"/>
      </rPr>
      <t xml:space="preserve">）、大数据与会计（</t>
    </r>
    <r>
      <rPr>
        <sz val="20"/>
        <rFont val="宋体"/>
        <family val="0"/>
        <charset val="134"/>
      </rPr>
      <t xml:space="preserve">330302</t>
    </r>
    <r>
      <rPr>
        <sz val="20"/>
        <rFont val="Noto Sans"/>
        <family val="2"/>
      </rPr>
      <t xml:space="preserve">）；
本科：会计学（</t>
    </r>
    <r>
      <rPr>
        <sz val="20"/>
        <rFont val="宋体"/>
        <family val="0"/>
        <charset val="134"/>
      </rPr>
      <t xml:space="preserve">120203K</t>
    </r>
    <r>
      <rPr>
        <sz val="20"/>
        <rFont val="Noto Sans"/>
        <family val="2"/>
      </rPr>
      <t xml:space="preserve">）、财务管理（</t>
    </r>
    <r>
      <rPr>
        <sz val="20"/>
        <rFont val="宋体"/>
        <family val="0"/>
        <charset val="134"/>
      </rPr>
      <t xml:space="preserve">120204</t>
    </r>
    <r>
      <rPr>
        <sz val="20"/>
        <rFont val="Noto Sans"/>
        <family val="2"/>
      </rPr>
      <t xml:space="preserve">）；
研究生：会计学（</t>
    </r>
    <r>
      <rPr>
        <sz val="20"/>
        <rFont val="宋体"/>
        <family val="0"/>
        <charset val="134"/>
      </rPr>
      <t xml:space="preserve">120201</t>
    </r>
    <r>
      <rPr>
        <sz val="20"/>
        <rFont val="Noto Sans"/>
        <family val="2"/>
      </rPr>
      <t xml:space="preserve">）、会计（</t>
    </r>
    <r>
      <rPr>
        <sz val="20"/>
        <rFont val="宋体"/>
        <family val="0"/>
        <charset val="134"/>
      </rPr>
      <t xml:space="preserve">1253</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t xml:space="preserve">中阳县
交通运输局</t>
  </si>
  <si>
    <t xml:space="preserve">中阳县
交通运输
综合行政
执法队</t>
  </si>
  <si>
    <t xml:space="preserve">中阳县
文化和旅游局</t>
  </si>
  <si>
    <t xml:space="preserve">中阳县
文化市场
综合行政执法队</t>
  </si>
  <si>
    <t xml:space="preserve">中阳县卫生健康局</t>
  </si>
  <si>
    <t xml:space="preserve">中阳县医疗集团人民医院</t>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五年。</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最低服务年限五年。</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t xml:space="preserve">中阳县妇幼保健计划生育服务中心</t>
  </si>
  <si>
    <r>
      <rPr>
        <sz val="20"/>
        <rFont val="Noto Sans"/>
        <family val="2"/>
      </rPr>
      <t xml:space="preserve">本科：麻醉学（</t>
    </r>
    <r>
      <rPr>
        <sz val="20"/>
        <rFont val="宋体"/>
        <family val="0"/>
        <charset val="134"/>
      </rPr>
      <t xml:space="preserve">100202TK</t>
    </r>
    <r>
      <rPr>
        <sz val="20"/>
        <rFont val="Noto Sans"/>
        <family val="2"/>
      </rPr>
      <t xml:space="preserve">）；
研究生：麻醉学（</t>
    </r>
    <r>
      <rPr>
        <sz val="20"/>
        <rFont val="宋体"/>
        <family val="0"/>
        <charset val="134"/>
      </rPr>
      <t xml:space="preserve">105118</t>
    </r>
    <r>
      <rPr>
        <sz val="20"/>
        <rFont val="Noto Sans"/>
        <family val="2"/>
      </rPr>
      <t xml:space="preserve">、</t>
    </r>
    <r>
      <rPr>
        <sz val="20"/>
        <rFont val="宋体"/>
        <family val="0"/>
        <charset val="134"/>
      </rPr>
      <t xml:space="preserve">100217</t>
    </r>
    <r>
      <rPr>
        <sz val="20"/>
        <rFont val="Noto Sans"/>
        <family val="2"/>
      </rPr>
      <t xml:space="preserve">）</t>
    </r>
  </si>
  <si>
    <r>
      <rPr>
        <sz val="20"/>
        <rFont val="Noto Sans"/>
        <family val="2"/>
      </rPr>
      <t xml:space="preserve">高职本科：护理</t>
    </r>
    <r>
      <rPr>
        <sz val="20"/>
        <rFont val="宋体"/>
        <family val="0"/>
        <charset val="134"/>
      </rPr>
      <t xml:space="preserve">(320201)</t>
    </r>
    <r>
      <rPr>
        <sz val="20"/>
        <rFont val="Noto Sans"/>
        <family val="2"/>
      </rPr>
      <t xml:space="preserve">；
本科：护理学类；
研究生：护理学</t>
    </r>
    <r>
      <rPr>
        <sz val="20"/>
        <rFont val="宋体"/>
        <family val="0"/>
        <charset val="134"/>
      </rPr>
      <t xml:space="preserve">(1011</t>
    </r>
    <r>
      <rPr>
        <sz val="20"/>
        <rFont val="Noto Sans"/>
        <family val="2"/>
      </rPr>
      <t xml:space="preserve">、</t>
    </r>
    <r>
      <rPr>
        <sz val="20"/>
        <rFont val="宋体"/>
        <family val="0"/>
        <charset val="134"/>
      </rPr>
      <t xml:space="preserve">0783</t>
    </r>
    <r>
      <rPr>
        <sz val="20"/>
        <rFont val="Noto Sans"/>
        <family val="2"/>
      </rPr>
      <t xml:space="preserve">）、护理（</t>
    </r>
    <r>
      <rPr>
        <sz val="20"/>
        <rFont val="宋体"/>
        <family val="0"/>
        <charset val="134"/>
      </rPr>
      <t xml:space="preserve">1054</t>
    </r>
    <r>
      <rPr>
        <sz val="20"/>
        <rFont val="Noto Sans"/>
        <family val="2"/>
      </rPr>
      <t xml:space="preserve">）</t>
    </r>
  </si>
  <si>
    <r>
      <rPr>
        <sz val="20"/>
        <rFont val="宋体"/>
        <family val="0"/>
        <charset val="134"/>
      </rPr>
      <t xml:space="preserve">1.</t>
    </r>
    <r>
      <rPr>
        <sz val="20"/>
        <rFont val="Noto Sans"/>
        <family val="2"/>
      </rPr>
      <t xml:space="preserve">护士资格证书；
</t>
    </r>
    <r>
      <rPr>
        <sz val="20"/>
        <rFont val="宋体"/>
        <family val="0"/>
        <charset val="134"/>
      </rPr>
      <t xml:space="preserve">2.</t>
    </r>
    <r>
      <rPr>
        <sz val="20"/>
        <rFont val="Noto Sans"/>
        <family val="2"/>
      </rPr>
      <t xml:space="preserve">最低服务年限五年。</t>
    </r>
  </si>
  <si>
    <r>
      <rPr>
        <sz val="20"/>
        <rFont val="Noto Sans"/>
        <family val="2"/>
      </rPr>
      <t xml:space="preserve">高职本科：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0780</t>
    </r>
    <r>
      <rPr>
        <sz val="20"/>
        <rFont val="Noto Sans"/>
        <family val="2"/>
      </rPr>
      <t xml:space="preserve">、</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si>
  <si>
    <r>
      <rPr>
        <sz val="20"/>
        <rFont val="Noto Sans"/>
        <family val="2"/>
      </rPr>
      <t xml:space="preserve">本科：儿科学</t>
    </r>
    <r>
      <rPr>
        <sz val="20"/>
        <rFont val="宋体"/>
        <family val="0"/>
        <charset val="134"/>
      </rPr>
      <t xml:space="preserve">(100207TK)</t>
    </r>
    <r>
      <rPr>
        <sz val="20"/>
        <rFont val="Noto Sans"/>
        <family val="2"/>
      </rPr>
      <t xml:space="preserve">；
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t xml:space="preserve">中阳县医疗集团下枣林乡卫生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中阳县医疗集团宁乡镇卫生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中阳县医疗集团金罗镇卫生院</t>
  </si>
  <si>
    <r>
      <rPr>
        <sz val="20"/>
        <rFont val="Noto Sans"/>
        <family val="2"/>
      </rPr>
      <t xml:space="preserve">高职本科</t>
    </r>
    <r>
      <rPr>
        <sz val="20"/>
        <rFont val="宋体"/>
        <family val="0"/>
        <charset val="134"/>
      </rPr>
      <t xml:space="preserve">:</t>
    </r>
    <r>
      <rPr>
        <sz val="20"/>
        <rFont val="Noto Sans"/>
        <family val="2"/>
      </rPr>
      <t xml:space="preserve">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0780</t>
    </r>
    <r>
      <rPr>
        <sz val="20"/>
        <rFont val="Noto Sans"/>
        <family val="2"/>
      </rPr>
      <t xml:space="preserve">、</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si>
  <si>
    <t xml:space="preserve">中国人民政治协商会议
中阳县委员会办公室</t>
  </si>
  <si>
    <t xml:space="preserve">中阳县政协社情
民意信息中心</t>
  </si>
  <si>
    <t xml:space="preserve">中共柳林县委宣传部</t>
  </si>
  <si>
    <t xml:space="preserve">柳林县宣传事业发展中心</t>
  </si>
  <si>
    <t xml:space="preserve">吕梁市柳林县</t>
  </si>
  <si>
    <r>
      <rPr>
        <sz val="20"/>
        <rFont val="Noto Sans"/>
        <family val="2"/>
      </rPr>
      <t xml:space="preserve">新闻传播学（</t>
    </r>
    <r>
      <rPr>
        <sz val="20"/>
        <rFont val="宋体"/>
        <family val="0"/>
        <charset val="134"/>
      </rPr>
      <t xml:space="preserve">0503</t>
    </r>
    <r>
      <rPr>
        <sz val="20"/>
        <rFont val="Noto Sans"/>
        <family val="2"/>
      </rPr>
      <t xml:space="preserve">）、新闻与传播（</t>
    </r>
    <r>
      <rPr>
        <sz val="20"/>
        <rFont val="宋体"/>
        <family val="0"/>
        <charset val="134"/>
      </rPr>
      <t xml:space="preserve">0552</t>
    </r>
    <r>
      <rPr>
        <sz val="20"/>
        <rFont val="Noto Sans"/>
        <family val="2"/>
      </rPr>
      <t xml:space="preserve">）</t>
    </r>
  </si>
  <si>
    <t xml:space="preserve">中共柳林县委统战部</t>
  </si>
  <si>
    <t xml:space="preserve">柳林县统一战线综合
服务中心</t>
  </si>
  <si>
    <t xml:space="preserve">柳林县民政局</t>
  </si>
  <si>
    <t xml:space="preserve">柳林县民政事务服务中心</t>
  </si>
  <si>
    <t xml:space="preserve">柳林县交通运输局</t>
  </si>
  <si>
    <t xml:space="preserve">柳林县交通运输综合行政执法队</t>
  </si>
  <si>
    <r>
      <rPr>
        <sz val="20"/>
        <rFont val="Noto Sans"/>
        <family val="2"/>
      </rPr>
      <t xml:space="preserve">交通运输工程（</t>
    </r>
    <r>
      <rPr>
        <sz val="20"/>
        <rFont val="宋体"/>
        <family val="0"/>
        <charset val="134"/>
      </rPr>
      <t xml:space="preserve">0823</t>
    </r>
    <r>
      <rPr>
        <sz val="20"/>
        <rFont val="Noto Sans"/>
        <family val="2"/>
      </rPr>
      <t xml:space="preserve">）、交通工程（</t>
    </r>
    <r>
      <rPr>
        <sz val="20"/>
        <rFont val="宋体"/>
        <family val="0"/>
        <charset val="134"/>
      </rPr>
      <t xml:space="preserve">0861</t>
    </r>
    <r>
      <rPr>
        <sz val="20"/>
        <rFont val="Noto Sans"/>
        <family val="2"/>
      </rPr>
      <t xml:space="preserve">）</t>
    </r>
  </si>
  <si>
    <t xml:space="preserve">柳林县文化和旅游局</t>
  </si>
  <si>
    <t xml:space="preserve">柳林县文化市场综合行政执法队</t>
  </si>
  <si>
    <t xml:space="preserve">柳林县卫生健康局</t>
  </si>
  <si>
    <t xml:space="preserve">柳林县卓扬托育服务中心</t>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t>
    </r>
    <r>
      <rPr>
        <sz val="20"/>
        <rFont val="宋体"/>
        <family val="0"/>
        <charset val="134"/>
      </rPr>
      <t xml:space="preserve">045118</t>
    </r>
    <r>
      <rPr>
        <sz val="20"/>
        <rFont val="Noto Sans"/>
        <family val="2"/>
      </rPr>
      <t xml:space="preserve">）、学前教育学（</t>
    </r>
    <r>
      <rPr>
        <sz val="20"/>
        <rFont val="宋体"/>
        <family val="0"/>
        <charset val="134"/>
      </rPr>
      <t xml:space="preserve">040105</t>
    </r>
    <r>
      <rPr>
        <sz val="20"/>
        <rFont val="Noto Sans"/>
        <family val="2"/>
      </rPr>
      <t xml:space="preserve">）</t>
    </r>
  </si>
  <si>
    <t xml:space="preserve">柳林县医疗集团成家庄镇中心卫生院</t>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柳林县医疗集团贾家垣乡卫生院</t>
  </si>
  <si>
    <r>
      <rPr>
        <sz val="20"/>
        <rFont val="Noto Sans"/>
        <family val="2"/>
      </rPr>
      <t xml:space="preserve">本科：中医学（</t>
    </r>
    <r>
      <rPr>
        <sz val="20"/>
        <rFont val="宋体"/>
        <family val="0"/>
        <charset val="134"/>
      </rPr>
      <t xml:space="preserve">100501k</t>
    </r>
    <r>
      <rPr>
        <sz val="20"/>
        <rFont val="Noto Sans"/>
        <family val="2"/>
      </rPr>
      <t xml:space="preserve">）
研究生：中医内科学（</t>
    </r>
    <r>
      <rPr>
        <sz val="20"/>
        <rFont val="宋体"/>
        <family val="0"/>
        <charset val="134"/>
      </rPr>
      <t xml:space="preserve">105701</t>
    </r>
    <r>
      <rPr>
        <sz val="20"/>
        <rFont val="Noto Sans"/>
        <family val="2"/>
      </rPr>
      <t xml:space="preserve">、</t>
    </r>
    <r>
      <rPr>
        <sz val="20"/>
        <rFont val="宋体"/>
        <family val="0"/>
        <charset val="134"/>
      </rPr>
      <t xml:space="preserve">100506</t>
    </r>
    <r>
      <rPr>
        <sz val="20"/>
        <rFont val="Noto Sans"/>
        <family val="2"/>
      </rPr>
      <t xml:space="preserve">）</t>
    </r>
  </si>
  <si>
    <t xml:space="preserve">柳林县医疗集团王家沟乡卫生院</t>
  </si>
  <si>
    <t xml:space="preserve">柳林县医疗集团孟门镇卫生院</t>
  </si>
  <si>
    <t xml:space="preserve">柳林县退役军人事务局</t>
  </si>
  <si>
    <t xml:space="preserve">柳林县退役军人服务中心</t>
  </si>
  <si>
    <t xml:space="preserve">柳林县招商引资
服务中心</t>
  </si>
  <si>
    <t xml:space="preserve">柳林县招商引资服务中心</t>
  </si>
  <si>
    <t xml:space="preserve">中共方山县委员会社会工作部</t>
  </si>
  <si>
    <t xml:space="preserve">方山县社会工作服务中心</t>
  </si>
  <si>
    <t xml:space="preserve">吕梁市方山县</t>
  </si>
  <si>
    <t xml:space="preserve">方山县人力资源和社会保障局</t>
  </si>
  <si>
    <t xml:space="preserve">方山县创业就业服务中心</t>
  </si>
  <si>
    <t xml:space="preserve">方山县住房和城乡建设管理局</t>
  </si>
  <si>
    <t xml:space="preserve">方山县建筑工程质量服务站</t>
  </si>
  <si>
    <r>
      <rPr>
        <sz val="20"/>
        <rFont val="Noto Sans"/>
        <family val="2"/>
      </rPr>
      <t xml:space="preserve">高职本科：建设工程管理（</t>
    </r>
    <r>
      <rPr>
        <sz val="20"/>
        <rFont val="宋体"/>
        <family val="0"/>
        <charset val="134"/>
      </rPr>
      <t xml:space="preserve">240502</t>
    </r>
    <r>
      <rPr>
        <sz val="20"/>
        <rFont val="Noto Sans"/>
        <family val="2"/>
      </rPr>
      <t xml:space="preserve">）
本科：工程管理（</t>
    </r>
    <r>
      <rPr>
        <sz val="20"/>
        <rFont val="宋体"/>
        <family val="0"/>
        <charset val="134"/>
      </rPr>
      <t xml:space="preserve">120103</t>
    </r>
    <r>
      <rPr>
        <sz val="20"/>
        <rFont val="Noto Sans"/>
        <family val="2"/>
      </rPr>
      <t xml:space="preserve">）
研究生：工程管理（</t>
    </r>
    <r>
      <rPr>
        <sz val="20"/>
        <rFont val="宋体"/>
        <family val="0"/>
        <charset val="134"/>
      </rPr>
      <t xml:space="preserve">1256</t>
    </r>
    <r>
      <rPr>
        <sz val="20"/>
        <rFont val="Noto Sans"/>
        <family val="2"/>
      </rPr>
      <t xml:space="preserve">）</t>
    </r>
  </si>
  <si>
    <t xml:space="preserve">方山县文化和旅游局</t>
  </si>
  <si>
    <t xml:space="preserve">方山县文物保护中心</t>
  </si>
  <si>
    <r>
      <rPr>
        <sz val="20"/>
        <rFont val="Noto Sans"/>
        <family val="2"/>
      </rPr>
      <t xml:space="preserve">高职本科：文物修复与保护（</t>
    </r>
    <r>
      <rPr>
        <sz val="20"/>
        <rFont val="宋体"/>
        <family val="0"/>
        <charset val="134"/>
      </rPr>
      <t xml:space="preserve">350401</t>
    </r>
    <r>
      <rPr>
        <sz val="20"/>
        <rFont val="Noto Sans"/>
        <family val="2"/>
      </rPr>
      <t xml:space="preserve">）
本科：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t>
    </r>
    <r>
      <rPr>
        <sz val="20"/>
        <rFont val="Noto Sans"/>
        <family val="2"/>
      </rPr>
      <t xml:space="preserve">）、文物保护与修复（</t>
    </r>
    <r>
      <rPr>
        <sz val="20"/>
        <rFont val="宋体"/>
        <family val="0"/>
        <charset val="134"/>
      </rPr>
      <t xml:space="preserve">130409T</t>
    </r>
    <r>
      <rPr>
        <sz val="20"/>
        <rFont val="Noto Sans"/>
        <family val="2"/>
      </rPr>
      <t xml:space="preserve">）；
研究生：考古学（</t>
    </r>
    <r>
      <rPr>
        <sz val="20"/>
        <rFont val="宋体"/>
        <family val="0"/>
        <charset val="134"/>
      </rPr>
      <t xml:space="preserve">0601</t>
    </r>
    <r>
      <rPr>
        <sz val="20"/>
        <rFont val="Noto Sans"/>
        <family val="2"/>
      </rPr>
      <t xml:space="preserve">）、文物与博物馆（</t>
    </r>
    <r>
      <rPr>
        <sz val="20"/>
        <rFont val="宋体"/>
        <family val="0"/>
        <charset val="134"/>
      </rPr>
      <t xml:space="preserve">0651</t>
    </r>
    <r>
      <rPr>
        <sz val="20"/>
        <rFont val="Noto Sans"/>
        <family val="2"/>
      </rPr>
      <t xml:space="preserve">）</t>
    </r>
  </si>
  <si>
    <t xml:space="preserve">方山县卫生健康局</t>
  </si>
  <si>
    <t xml:space="preserve">方山县疾病预防控制中心</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公共卫生（</t>
    </r>
    <r>
      <rPr>
        <sz val="20"/>
        <rFont val="宋体"/>
        <family val="0"/>
        <charset val="134"/>
      </rPr>
      <t xml:space="preserve">1053</t>
    </r>
    <r>
      <rPr>
        <sz val="20"/>
        <rFont val="Noto Sans"/>
        <family val="2"/>
      </rPr>
      <t xml:space="preserve">）</t>
    </r>
  </si>
  <si>
    <t xml:space="preserve">方山县人民医院</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t xml:space="preserve">方山县妇幼保健和计划生育服务中心</t>
  </si>
  <si>
    <r>
      <rPr>
        <sz val="20"/>
        <rFont val="Noto Sans"/>
        <family val="2"/>
      </rPr>
      <t xml:space="preserve">本科：儿科学（</t>
    </r>
    <r>
      <rPr>
        <sz val="20"/>
        <rFont val="宋体"/>
        <family val="0"/>
        <charset val="134"/>
      </rPr>
      <t xml:space="preserve">100207TK )                    
</t>
    </r>
    <r>
      <rPr>
        <sz val="20"/>
        <rFont val="Noto Sans"/>
        <family val="2"/>
      </rPr>
      <t xml:space="preserve">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t xml:space="preserve">方山县马坊镇中心卫生院开府分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si>
  <si>
    <t xml:space="preserve">方山县积翠镇卫生院</t>
  </si>
  <si>
    <t xml:space="preserve">方山县积翠镇卫生院麻地会分院</t>
  </si>
  <si>
    <t xml:space="preserve">方山县圪洞镇卫生院</t>
  </si>
  <si>
    <t xml:space="preserve">方山县信访局</t>
  </si>
  <si>
    <t xml:space="preserve">方山县信访服务中心</t>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计算机技术（</t>
    </r>
    <r>
      <rPr>
        <sz val="20"/>
        <rFont val="宋体"/>
        <family val="0"/>
        <charset val="134"/>
      </rPr>
      <t xml:space="preserve">085404</t>
    </r>
    <r>
      <rPr>
        <sz val="20"/>
        <rFont val="Noto Sans"/>
        <family val="2"/>
      </rPr>
      <t xml:space="preserve">）、软件工程（</t>
    </r>
    <r>
      <rPr>
        <sz val="20"/>
        <rFont val="宋体"/>
        <family val="0"/>
        <charset val="134"/>
      </rPr>
      <t xml:space="preserve">085405</t>
    </r>
    <r>
      <rPr>
        <sz val="20"/>
        <rFont val="Noto Sans"/>
        <family val="2"/>
      </rPr>
      <t xml:space="preserve">、</t>
    </r>
    <r>
      <rPr>
        <sz val="20"/>
        <rFont val="宋体"/>
        <family val="0"/>
        <charset val="134"/>
      </rPr>
      <t xml:space="preserve">0835</t>
    </r>
    <r>
      <rPr>
        <sz val="20"/>
        <rFont val="Noto Sans"/>
        <family val="2"/>
      </rPr>
      <t xml:space="preserve">）、网络空间安全（</t>
    </r>
    <r>
      <rPr>
        <sz val="20"/>
        <rFont val="宋体"/>
        <family val="0"/>
        <charset val="134"/>
      </rPr>
      <t xml:space="preserve">0839</t>
    </r>
    <r>
      <rPr>
        <sz val="20"/>
        <rFont val="Noto Sans"/>
        <family val="2"/>
      </rPr>
      <t xml:space="preserve">）、网络与信息安全（</t>
    </r>
    <r>
      <rPr>
        <sz val="20"/>
        <rFont val="宋体"/>
        <family val="0"/>
        <charset val="134"/>
      </rPr>
      <t xml:space="preserve">085412</t>
    </r>
    <r>
      <rPr>
        <sz val="20"/>
        <rFont val="Noto Sans"/>
        <family val="2"/>
      </rPr>
      <t xml:space="preserve">）</t>
    </r>
  </si>
  <si>
    <t xml:space="preserve">中国人民政治协商会议山西省方山县委员会办公室</t>
  </si>
  <si>
    <t xml:space="preserve">方山县政协社情民意信息中心</t>
  </si>
  <si>
    <t xml:space="preserve">中共岚县县委办公室</t>
  </si>
  <si>
    <t xml:space="preserve">岚县县委机要保密网络信息服务中心</t>
  </si>
  <si>
    <t xml:space="preserve">吕梁市岚县</t>
  </si>
  <si>
    <t xml:space="preserve">中共岚县县委组织部</t>
  </si>
  <si>
    <t xml:space="preserve">岚县县委组织部举报与核查中心</t>
  </si>
  <si>
    <t xml:space="preserve">中共岚县县委宣传部</t>
  </si>
  <si>
    <t xml:space="preserve">岚县宣传事业发展中心</t>
  </si>
  <si>
    <t xml:space="preserve">中共岚县县委社会工作部</t>
  </si>
  <si>
    <t xml:space="preserve">岚县社会工作服务中心</t>
  </si>
  <si>
    <t xml:space="preserve">岚县县委政策研究中心</t>
  </si>
  <si>
    <t xml:space="preserve">中共岚县县委机构编制委员会办公室</t>
  </si>
  <si>
    <t xml:space="preserve">岚县机关事业单位运行监测中心</t>
  </si>
  <si>
    <t xml:space="preserve">岚县人民政府办公室</t>
  </si>
  <si>
    <t xml:space="preserve">岚县政府研究和服务中心</t>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t>
    </r>
  </si>
  <si>
    <t xml:space="preserve">岚县教育体育局</t>
  </si>
  <si>
    <t xml:space="preserve">岚县高级职业中学</t>
  </si>
  <si>
    <r>
      <rPr>
        <sz val="20"/>
        <rFont val="Noto Sans"/>
        <family val="2"/>
      </rPr>
      <t xml:space="preserve">护理（</t>
    </r>
    <r>
      <rPr>
        <sz val="20"/>
        <rFont val="宋体"/>
        <family val="0"/>
        <charset val="134"/>
      </rPr>
      <t xml:space="preserve">1054</t>
    </r>
    <r>
      <rPr>
        <sz val="20"/>
        <rFont val="Noto Sans"/>
        <family val="2"/>
      </rPr>
      <t xml:space="preserve">）护理学（</t>
    </r>
    <r>
      <rPr>
        <sz val="20"/>
        <rFont val="宋体"/>
        <family val="0"/>
        <charset val="134"/>
      </rPr>
      <t xml:space="preserve">1011</t>
    </r>
    <r>
      <rPr>
        <sz val="20"/>
        <rFont val="Noto Sans"/>
        <family val="2"/>
      </rPr>
      <t xml:space="preserve">、</t>
    </r>
    <r>
      <rPr>
        <sz val="20"/>
        <rFont val="宋体"/>
        <family val="0"/>
        <charset val="134"/>
      </rPr>
      <t xml:space="preserve">0783</t>
    </r>
    <r>
      <rPr>
        <sz val="20"/>
        <rFont val="Noto Sans"/>
        <family val="2"/>
      </rPr>
      <t xml:space="preserve">）</t>
    </r>
  </si>
  <si>
    <r>
      <rPr>
        <sz val="20"/>
        <rFont val="Noto Sans"/>
        <family val="2"/>
      </rPr>
      <t xml:space="preserve">计算机科学与技术（</t>
    </r>
    <r>
      <rPr>
        <sz val="20"/>
        <rFont val="宋体"/>
        <family val="0"/>
        <charset val="134"/>
      </rPr>
      <t xml:space="preserve">0812</t>
    </r>
    <r>
      <rPr>
        <sz val="20"/>
        <rFont val="Noto Sans"/>
        <family val="2"/>
      </rPr>
      <t xml:space="preserve">、</t>
    </r>
    <r>
      <rPr>
        <sz val="20"/>
        <rFont val="宋体"/>
        <family val="0"/>
        <charset val="134"/>
      </rPr>
      <t xml:space="preserve">0755</t>
    </r>
    <r>
      <rPr>
        <sz val="20"/>
        <rFont val="Noto Sans"/>
        <family val="2"/>
      </rPr>
      <t xml:space="preserve">）
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计算机技术（</t>
    </r>
    <r>
      <rPr>
        <sz val="20"/>
        <rFont val="宋体"/>
        <family val="0"/>
        <charset val="134"/>
      </rPr>
      <t xml:space="preserve">085404</t>
    </r>
    <r>
      <rPr>
        <sz val="20"/>
        <rFont val="Noto Sans"/>
        <family val="2"/>
      </rPr>
      <t xml:space="preserve">）</t>
    </r>
  </si>
  <si>
    <r>
      <rPr>
        <sz val="20"/>
        <rFont val="宋体"/>
        <family val="0"/>
        <charset val="134"/>
      </rPr>
      <t xml:space="preserve">1.</t>
    </r>
    <r>
      <rPr>
        <sz val="20"/>
        <rFont val="Noto Sans"/>
        <family val="2"/>
      </rPr>
      <t xml:space="preserve">高中（中职）及以上信息技术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中职）及以上信息技术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岚县高级中学</t>
  </si>
  <si>
    <r>
      <rPr>
        <sz val="20"/>
        <rFont val="Noto Sans"/>
        <family val="2"/>
      </rPr>
      <t xml:space="preserve">英语笔译（</t>
    </r>
    <r>
      <rPr>
        <sz val="20"/>
        <rFont val="宋体"/>
        <family val="0"/>
        <charset val="134"/>
      </rPr>
      <t xml:space="preserve">055101</t>
    </r>
    <r>
      <rPr>
        <sz val="20"/>
        <rFont val="Noto Sans"/>
        <family val="2"/>
      </rPr>
      <t xml:space="preserve">）英语语言文学（</t>
    </r>
    <r>
      <rPr>
        <sz val="20"/>
        <rFont val="宋体"/>
        <family val="0"/>
        <charset val="134"/>
      </rPr>
      <t xml:space="preserve">050201</t>
    </r>
    <r>
      <rPr>
        <sz val="20"/>
        <rFont val="Noto Sans"/>
        <family val="2"/>
      </rPr>
      <t xml:space="preserve">）英语口译（</t>
    </r>
    <r>
      <rPr>
        <sz val="20"/>
        <rFont val="宋体"/>
        <family val="0"/>
        <charset val="134"/>
      </rPr>
      <t xml:space="preserve">055102</t>
    </r>
    <r>
      <rPr>
        <sz val="20"/>
        <rFont val="Noto Sans"/>
        <family val="2"/>
      </rPr>
      <t xml:space="preserve">）
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高中及以上英语教师资格证；
</t>
    </r>
    <r>
      <rPr>
        <sz val="20"/>
        <rFont val="宋体"/>
        <family val="0"/>
        <charset val="134"/>
      </rPr>
      <t xml:space="preserve">2.</t>
    </r>
    <r>
      <rPr>
        <sz val="20"/>
        <rFont val="Noto Sans"/>
        <family val="2"/>
      </rPr>
      <t xml:space="preserve">最低服务年限三年。</t>
    </r>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t>
    </r>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Noto Sans"/>
        <family val="2"/>
      </rPr>
      <t xml:space="preserve">地理学（</t>
    </r>
    <r>
      <rPr>
        <sz val="20"/>
        <rFont val="宋体"/>
        <family val="0"/>
        <charset val="134"/>
      </rPr>
      <t xml:space="preserve">0705</t>
    </r>
    <r>
      <rPr>
        <sz val="20"/>
        <rFont val="Noto Sans"/>
        <family val="2"/>
      </rPr>
      <t xml:space="preserve">）学科教学（地理）（</t>
    </r>
    <r>
      <rPr>
        <sz val="20"/>
        <rFont val="宋体"/>
        <family val="0"/>
        <charset val="134"/>
      </rPr>
      <t xml:space="preserve">045110</t>
    </r>
    <r>
      <rPr>
        <sz val="20"/>
        <rFont val="Noto Sans"/>
        <family val="2"/>
      </rPr>
      <t xml:space="preserve">）</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岚县实验中学</t>
  </si>
  <si>
    <r>
      <rPr>
        <sz val="20"/>
        <rFont val="宋体"/>
        <family val="0"/>
        <charset val="134"/>
      </rPr>
      <t xml:space="preserve">1.</t>
    </r>
    <r>
      <rPr>
        <sz val="20"/>
        <rFont val="Noto Sans"/>
        <family val="2"/>
      </rPr>
      <t xml:space="preserve">初中及以上地理教师资格证；
</t>
    </r>
    <r>
      <rPr>
        <sz val="20"/>
        <rFont val="宋体"/>
        <family val="0"/>
        <charset val="134"/>
      </rPr>
      <t xml:space="preserve">2.</t>
    </r>
    <r>
      <rPr>
        <sz val="20"/>
        <rFont val="Noto Sans"/>
        <family val="2"/>
      </rPr>
      <t xml:space="preserve">最低服务年限三年。</t>
    </r>
  </si>
  <si>
    <t xml:space="preserve">岚县滨河小学</t>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r>
      <rPr>
        <sz val="20"/>
        <rFont val="宋体"/>
        <family val="0"/>
        <charset val="134"/>
      </rPr>
      <t xml:space="preserve">1.</t>
    </r>
    <r>
      <rPr>
        <sz val="20"/>
        <rFont val="Noto Sans"/>
        <family val="2"/>
      </rPr>
      <t xml:space="preserve">小学及以上心理健康教育教师资格证；
</t>
    </r>
    <r>
      <rPr>
        <sz val="20"/>
        <rFont val="宋体"/>
        <family val="0"/>
        <charset val="134"/>
      </rPr>
      <t xml:space="preserve">2.</t>
    </r>
    <r>
      <rPr>
        <sz val="20"/>
        <rFont val="Noto Sans"/>
        <family val="2"/>
      </rPr>
      <t xml:space="preserve">最低服务年限三年。</t>
    </r>
  </si>
  <si>
    <t xml:space="preserve">岚县司法局</t>
  </si>
  <si>
    <t xml:space="preserve">岚县法律援助中心</t>
  </si>
  <si>
    <r>
      <rPr>
        <sz val="20"/>
        <rFont val="Noto Sans"/>
        <family val="2"/>
      </rPr>
      <t xml:space="preserve">法学（</t>
    </r>
    <r>
      <rPr>
        <sz val="20"/>
        <rFont val="宋体"/>
        <family val="0"/>
        <charset val="134"/>
      </rPr>
      <t xml:space="preserve">0301</t>
    </r>
    <r>
      <rPr>
        <sz val="20"/>
        <rFont val="Noto Sans"/>
        <family val="2"/>
      </rPr>
      <t xml:space="preserve">）法律（</t>
    </r>
    <r>
      <rPr>
        <sz val="20"/>
        <rFont val="宋体"/>
        <family val="0"/>
        <charset val="134"/>
      </rPr>
      <t xml:space="preserve">0351</t>
    </r>
    <r>
      <rPr>
        <sz val="20"/>
        <rFont val="Noto Sans"/>
        <family val="2"/>
      </rPr>
      <t xml:space="preserve">）</t>
    </r>
  </si>
  <si>
    <t xml:space="preserve">岚县交通运输局</t>
  </si>
  <si>
    <t xml:space="preserve">岚县交通运输事业发展中心</t>
  </si>
  <si>
    <r>
      <rPr>
        <sz val="20"/>
        <rFont val="Noto Sans"/>
        <family val="2"/>
      </rPr>
      <t xml:space="preserve">经济学（</t>
    </r>
    <r>
      <rPr>
        <sz val="20"/>
        <rFont val="宋体"/>
        <family val="0"/>
        <charset val="134"/>
      </rPr>
      <t xml:space="preserve">02 </t>
    </r>
    <r>
      <rPr>
        <sz val="20"/>
        <rFont val="Noto Sans"/>
        <family val="2"/>
      </rPr>
      <t xml:space="preserve">）统计学（</t>
    </r>
    <r>
      <rPr>
        <sz val="20"/>
        <rFont val="宋体"/>
        <family val="0"/>
        <charset val="134"/>
      </rPr>
      <t xml:space="preserve">0714</t>
    </r>
    <r>
      <rPr>
        <sz val="20"/>
        <rFont val="Noto Sans"/>
        <family val="2"/>
      </rPr>
      <t xml:space="preserve">）</t>
    </r>
  </si>
  <si>
    <t xml:space="preserve">岚县卫生健康局</t>
  </si>
  <si>
    <t xml:space="preserve">岚县疾病预防控制中心</t>
  </si>
  <si>
    <t xml:space="preserve">岚县人民医院</t>
  </si>
  <si>
    <r>
      <rPr>
        <sz val="20"/>
        <rFont val="Noto Sans"/>
        <family val="2"/>
      </rPr>
      <t xml:space="preserve">临床医学（</t>
    </r>
    <r>
      <rPr>
        <sz val="20"/>
        <rFont val="宋体"/>
        <family val="0"/>
        <charset val="134"/>
      </rPr>
      <t xml:space="preserve">1002)</t>
    </r>
    <r>
      <rPr>
        <sz val="20"/>
        <rFont val="Noto Sans"/>
        <family val="2"/>
      </rPr>
      <t xml:space="preserve">、 临床医学★（ </t>
    </r>
    <r>
      <rPr>
        <sz val="20"/>
        <rFont val="宋体"/>
        <family val="0"/>
        <charset val="134"/>
      </rPr>
      <t xml:space="preserve">1051</t>
    </r>
    <r>
      <rPr>
        <sz val="20"/>
        <rFont val="Noto Sans"/>
        <family val="2"/>
      </rPr>
      <t xml:space="preserve">）</t>
    </r>
  </si>
  <si>
    <t xml:space="preserve">岚县中医院</t>
  </si>
  <si>
    <r>
      <rPr>
        <sz val="20"/>
        <rFont val="Noto Sans"/>
        <family val="2"/>
      </rPr>
      <t xml:space="preserve">中医学（</t>
    </r>
    <r>
      <rPr>
        <sz val="20"/>
        <rFont val="宋体"/>
        <family val="0"/>
        <charset val="134"/>
      </rPr>
      <t xml:space="preserve">1005</t>
    </r>
    <r>
      <rPr>
        <sz val="20"/>
        <rFont val="Noto Sans"/>
        <family val="2"/>
      </rPr>
      <t xml:space="preserve">）、中医 ★（</t>
    </r>
    <r>
      <rPr>
        <sz val="20"/>
        <rFont val="宋体"/>
        <family val="0"/>
        <charset val="134"/>
      </rPr>
      <t xml:space="preserve">1057</t>
    </r>
    <r>
      <rPr>
        <sz val="20"/>
        <rFont val="Noto Sans"/>
        <family val="2"/>
      </rPr>
      <t xml:space="preserve">）、中西医结合临床（</t>
    </r>
    <r>
      <rPr>
        <sz val="20"/>
        <rFont val="宋体"/>
        <family val="0"/>
        <charset val="134"/>
      </rPr>
      <t xml:space="preserve">100602</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本科：临床医学类
研究生： 临床医学（</t>
    </r>
    <r>
      <rPr>
        <sz val="20"/>
        <rFont val="宋体"/>
        <family val="0"/>
        <charset val="134"/>
      </rPr>
      <t xml:space="preserve">1002)</t>
    </r>
    <r>
      <rPr>
        <sz val="20"/>
        <rFont val="Noto Sans"/>
        <family val="2"/>
      </rPr>
      <t xml:space="preserve">、 临床医学★（ </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岚县妇幼保健和计划生育服务中心</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妇幼保健医学（</t>
    </r>
    <r>
      <rPr>
        <sz val="20"/>
        <rFont val="宋体"/>
        <family val="0"/>
        <charset val="134"/>
      </rPr>
      <t xml:space="preserve">100403T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  </t>
    </r>
    <r>
      <rPr>
        <sz val="20"/>
        <rFont val="Noto Sans"/>
        <family val="2"/>
      </rPr>
      <t xml:space="preserve">、儿少卫生与妇幼保健学（</t>
    </r>
    <r>
      <rPr>
        <sz val="20"/>
        <rFont val="宋体"/>
        <family val="0"/>
        <charset val="134"/>
      </rPr>
      <t xml:space="preserve">077904</t>
    </r>
    <r>
      <rPr>
        <sz val="20"/>
        <rFont val="Noto Sans"/>
        <family val="2"/>
      </rPr>
      <t xml:space="preserve">、</t>
    </r>
    <r>
      <rPr>
        <sz val="20"/>
        <rFont val="宋体"/>
        <family val="0"/>
        <charset val="134"/>
      </rPr>
      <t xml:space="preserve">100404</t>
    </r>
    <r>
      <rPr>
        <sz val="20"/>
        <rFont val="Noto Sans"/>
        <family val="2"/>
      </rPr>
      <t xml:space="preserve">）、儿外科学（</t>
    </r>
    <r>
      <rPr>
        <sz val="20"/>
        <rFont val="宋体"/>
        <family val="0"/>
        <charset val="134"/>
      </rPr>
      <t xml:space="preserve">105112</t>
    </r>
    <r>
      <rPr>
        <sz val="20"/>
        <rFont val="Noto Sans"/>
        <family val="2"/>
      </rPr>
      <t xml:space="preserve">）</t>
    </r>
  </si>
  <si>
    <t xml:space="preserve">岚县东村镇第二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普明镇中心卫生院</t>
  </si>
  <si>
    <t xml:space="preserve">岚县界河口镇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界河口镇卫生院大蛇头分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三年。</t>
    </r>
  </si>
  <si>
    <t xml:space="preserve">岚县梁家庄乡中心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上明乡卫生院</t>
  </si>
  <si>
    <t xml:space="preserve">岚县社科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顺会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王狮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机关事务服务中心</t>
  </si>
  <si>
    <t xml:space="preserve">岚县县直机关后勤保障中心</t>
  </si>
  <si>
    <r>
      <rPr>
        <sz val="20"/>
        <rFont val="Noto Sans"/>
        <family val="2"/>
      </rPr>
      <t xml:space="preserve">工商管理（</t>
    </r>
    <r>
      <rPr>
        <sz val="20"/>
        <rFont val="宋体"/>
        <family val="0"/>
        <charset val="134"/>
      </rPr>
      <t xml:space="preserve">1202</t>
    </r>
    <r>
      <rPr>
        <sz val="20"/>
        <rFont val="Noto Sans"/>
        <family val="2"/>
      </rPr>
      <t xml:space="preserve">、</t>
    </r>
    <r>
      <rPr>
        <sz val="20"/>
        <rFont val="宋体"/>
        <family val="0"/>
        <charset val="134"/>
      </rPr>
      <t xml:space="preserve">1251</t>
    </r>
    <r>
      <rPr>
        <sz val="20"/>
        <rFont val="Noto Sans"/>
        <family val="2"/>
      </rPr>
      <t xml:space="preserve">）、会计（</t>
    </r>
    <r>
      <rPr>
        <sz val="20"/>
        <rFont val="宋体"/>
        <family val="0"/>
        <charset val="134"/>
      </rPr>
      <t xml:space="preserve">1253</t>
    </r>
    <r>
      <rPr>
        <sz val="20"/>
        <rFont val="Noto Sans"/>
        <family val="2"/>
      </rPr>
      <t xml:space="preserve">）、旅游管理（</t>
    </r>
    <r>
      <rPr>
        <sz val="20"/>
        <rFont val="宋体"/>
        <family val="0"/>
        <charset val="134"/>
      </rPr>
      <t xml:space="preserve">1254</t>
    </r>
    <r>
      <rPr>
        <sz val="20"/>
        <rFont val="Noto Sans"/>
        <family val="2"/>
      </rPr>
      <t xml:space="preserve">）</t>
    </r>
  </si>
  <si>
    <t xml:space="preserve">岚县融媒体中心</t>
  </si>
  <si>
    <r>
      <rPr>
        <sz val="20"/>
        <rFont val="Noto Sans"/>
        <family val="2"/>
      </rPr>
      <t xml:space="preserve">高职本科：播音与主持（</t>
    </r>
    <r>
      <rPr>
        <sz val="20"/>
        <rFont val="宋体"/>
        <family val="0"/>
        <charset val="134"/>
      </rPr>
      <t xml:space="preserve">360201</t>
    </r>
    <r>
      <rPr>
        <sz val="20"/>
        <rFont val="Noto Sans"/>
        <family val="2"/>
      </rPr>
      <t xml:space="preserve">）
本科：播音与主持艺术（</t>
    </r>
    <r>
      <rPr>
        <sz val="20"/>
        <rFont val="宋体"/>
        <family val="0"/>
        <charset val="134"/>
      </rPr>
      <t xml:space="preserve">130309</t>
    </r>
    <r>
      <rPr>
        <sz val="20"/>
        <rFont val="Noto Sans"/>
        <family val="2"/>
      </rPr>
      <t xml:space="preserve">）、广播电视学（</t>
    </r>
    <r>
      <rPr>
        <sz val="20"/>
        <rFont val="宋体"/>
        <family val="0"/>
        <charset val="134"/>
      </rPr>
      <t xml:space="preserve">050302</t>
    </r>
    <r>
      <rPr>
        <sz val="20"/>
        <rFont val="Noto Sans"/>
        <family val="2"/>
      </rPr>
      <t xml:space="preserve">）
研究生： 广播电视 （</t>
    </r>
    <r>
      <rPr>
        <sz val="20"/>
        <rFont val="宋体"/>
        <family val="0"/>
        <charset val="134"/>
      </rPr>
      <t xml:space="preserve">135105</t>
    </r>
    <r>
      <rPr>
        <sz val="20"/>
        <rFont val="Noto Sans"/>
        <family val="2"/>
      </rPr>
      <t xml:space="preserve">）</t>
    </r>
  </si>
  <si>
    <r>
      <rPr>
        <sz val="20"/>
        <rFont val="宋体"/>
        <family val="0"/>
        <charset val="134"/>
      </rPr>
      <t xml:space="preserve">1.</t>
    </r>
    <r>
      <rPr>
        <sz val="20"/>
        <rFont val="Noto Sans"/>
        <family val="2"/>
      </rPr>
      <t xml:space="preserve">需具备普通话一级乙等以上证书；
</t>
    </r>
    <r>
      <rPr>
        <sz val="20"/>
        <rFont val="宋体"/>
        <family val="0"/>
        <charset val="134"/>
      </rPr>
      <t xml:space="preserve">2.</t>
    </r>
    <r>
      <rPr>
        <sz val="20"/>
        <rFont val="Noto Sans"/>
        <family val="2"/>
      </rPr>
      <t xml:space="preserve">最低服务年限三年。</t>
    </r>
  </si>
  <si>
    <t xml:space="preserve">中共兴县县委办公室</t>
  </si>
  <si>
    <t xml:space="preserve">兴县县委机要保密网络信息服务中心</t>
  </si>
  <si>
    <t xml:space="preserve">吕梁市兴县</t>
  </si>
  <si>
    <t xml:space="preserve">中共兴县县委组织部</t>
  </si>
  <si>
    <t xml:space="preserve">兴县党建综合服务中心</t>
  </si>
  <si>
    <t xml:space="preserve">兴县农业农村局</t>
  </si>
  <si>
    <t xml:space="preserve">兴县农业综合行政执法队</t>
  </si>
  <si>
    <r>
      <rPr>
        <sz val="20"/>
        <rFont val="Noto Sans"/>
        <family val="2"/>
      </rPr>
      <t xml:space="preserve">高职本科：农业类（</t>
    </r>
    <r>
      <rPr>
        <sz val="20"/>
        <rFont val="宋体"/>
        <family val="0"/>
        <charset val="134"/>
      </rPr>
      <t xml:space="preserve">2101</t>
    </r>
    <r>
      <rPr>
        <sz val="20"/>
        <rFont val="Noto Sans"/>
        <family val="2"/>
      </rPr>
      <t xml:space="preserve">）
本科：植物生产类
研究生：作物学（</t>
    </r>
    <r>
      <rPr>
        <sz val="20"/>
        <rFont val="宋体"/>
        <family val="0"/>
        <charset val="134"/>
      </rPr>
      <t xml:space="preserve">0901</t>
    </r>
    <r>
      <rPr>
        <sz val="20"/>
        <rFont val="Noto Sans"/>
        <family val="2"/>
      </rPr>
      <t xml:space="preserve">）、园艺学（</t>
    </r>
    <r>
      <rPr>
        <sz val="20"/>
        <rFont val="宋体"/>
        <family val="0"/>
        <charset val="134"/>
      </rPr>
      <t xml:space="preserve">0902</t>
    </r>
    <r>
      <rPr>
        <sz val="20"/>
        <rFont val="Noto Sans"/>
        <family val="2"/>
      </rPr>
      <t xml:space="preserve">）、农业资源与环境（</t>
    </r>
    <r>
      <rPr>
        <sz val="20"/>
        <rFont val="宋体"/>
        <family val="0"/>
        <charset val="134"/>
      </rPr>
      <t xml:space="preserve">0903</t>
    </r>
    <r>
      <rPr>
        <sz val="20"/>
        <rFont val="Noto Sans"/>
        <family val="2"/>
      </rPr>
      <t xml:space="preserve">）、植物保护（</t>
    </r>
    <r>
      <rPr>
        <sz val="20"/>
        <rFont val="宋体"/>
        <family val="0"/>
        <charset val="134"/>
      </rPr>
      <t xml:space="preserve">0904</t>
    </r>
    <r>
      <rPr>
        <sz val="20"/>
        <rFont val="Noto Sans"/>
        <family val="2"/>
      </rPr>
      <t xml:space="preserve">）</t>
    </r>
  </si>
  <si>
    <t xml:space="preserve">兴县文化和旅游局</t>
  </si>
  <si>
    <t xml:space="preserve">兴县文物保护中心</t>
  </si>
  <si>
    <r>
      <rPr>
        <sz val="20"/>
        <rFont val="Noto Sans"/>
        <family val="2"/>
      </rPr>
      <t xml:space="preserve">高职本科：文物修护与保护（</t>
    </r>
    <r>
      <rPr>
        <sz val="20"/>
        <rFont val="宋体"/>
        <family val="0"/>
        <charset val="134"/>
      </rPr>
      <t xml:space="preserve">350401</t>
    </r>
    <r>
      <rPr>
        <sz val="20"/>
        <rFont val="Noto Sans"/>
        <family val="2"/>
      </rPr>
      <t xml:space="preserve">）
本科：历史学（</t>
    </r>
    <r>
      <rPr>
        <sz val="20"/>
        <rFont val="宋体"/>
        <family val="0"/>
        <charset val="134"/>
      </rPr>
      <t xml:space="preserve">060101</t>
    </r>
    <r>
      <rPr>
        <sz val="20"/>
        <rFont val="Noto Sans"/>
        <family val="2"/>
      </rPr>
      <t xml:space="preserve">）、世界史（</t>
    </r>
    <r>
      <rPr>
        <sz val="20"/>
        <rFont val="宋体"/>
        <family val="0"/>
        <charset val="134"/>
      </rPr>
      <t xml:space="preserve">060102</t>
    </r>
    <r>
      <rPr>
        <sz val="20"/>
        <rFont val="Noto Sans"/>
        <family val="2"/>
      </rPr>
      <t xml:space="preserve">）、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
</t>
    </r>
    <r>
      <rPr>
        <sz val="20"/>
        <rFont val="Noto Sans"/>
        <family val="2"/>
      </rPr>
      <t xml:space="preserve">研究生：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t xml:space="preserve">兴县卫生健康局</t>
  </si>
  <si>
    <t xml:space="preserve">兴县妇幼保健和计划生育服务中心</t>
  </si>
  <si>
    <r>
      <rPr>
        <sz val="20"/>
        <rFont val="Noto Sans"/>
        <family val="2"/>
      </rPr>
      <t xml:space="preserve">本科：临床医学类</t>
    </r>
    <r>
      <rPr>
        <sz val="20"/>
        <rFont val="宋体"/>
        <family val="0"/>
        <charset val="134"/>
      </rPr>
      <t xml:space="preserve">(1002)
</t>
    </r>
    <r>
      <rPr>
        <sz val="20"/>
        <rFont val="Noto Sans"/>
        <family val="2"/>
      </rPr>
      <t xml:space="preserve">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临县教育体育局</t>
  </si>
  <si>
    <t xml:space="preserve">临县高级中学</t>
  </si>
  <si>
    <t xml:space="preserve">吕梁市临县</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宋体"/>
        <family val="0"/>
        <charset val="134"/>
      </rPr>
      <t xml:space="preserve">1.</t>
    </r>
    <r>
      <rPr>
        <sz val="20"/>
        <rFont val="Noto Sans"/>
        <family val="2"/>
      </rPr>
      <t xml:space="preserve">高中及以上英语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Noto Sans"/>
        <family val="2"/>
      </rPr>
      <t xml:space="preserve">体育学（</t>
    </r>
    <r>
      <rPr>
        <sz val="20"/>
        <rFont val="宋体"/>
        <family val="0"/>
        <charset val="134"/>
      </rPr>
      <t xml:space="preserve">0403</t>
    </r>
    <r>
      <rPr>
        <sz val="20"/>
        <rFont val="Noto Sans"/>
        <family val="2"/>
      </rPr>
      <t xml:space="preserve">）、学科教学（体育）（</t>
    </r>
    <r>
      <rPr>
        <sz val="20"/>
        <rFont val="宋体"/>
        <family val="0"/>
        <charset val="134"/>
      </rPr>
      <t xml:space="preserve">045112</t>
    </r>
    <r>
      <rPr>
        <sz val="20"/>
        <rFont val="Noto Sans"/>
        <family val="2"/>
      </rPr>
      <t xml:space="preserve">）、体育（</t>
    </r>
    <r>
      <rPr>
        <sz val="20"/>
        <rFont val="宋体"/>
        <family val="0"/>
        <charset val="134"/>
      </rPr>
      <t xml:space="preserve">0452</t>
    </r>
    <r>
      <rPr>
        <sz val="20"/>
        <rFont val="Noto Sans"/>
        <family val="2"/>
      </rPr>
      <t xml:space="preserve">）、运动人体科学（</t>
    </r>
    <r>
      <rPr>
        <sz val="20"/>
        <rFont val="宋体"/>
        <family val="0"/>
        <charset val="134"/>
      </rPr>
      <t xml:space="preserve">078501</t>
    </r>
    <r>
      <rPr>
        <sz val="20"/>
        <rFont val="Noto Sans"/>
        <family val="2"/>
      </rPr>
      <t xml:space="preserve">、</t>
    </r>
    <r>
      <rPr>
        <sz val="20"/>
        <rFont val="宋体"/>
        <family val="0"/>
        <charset val="134"/>
      </rPr>
      <t xml:space="preserve">107301</t>
    </r>
    <r>
      <rPr>
        <sz val="20"/>
        <rFont val="Noto Sans"/>
        <family val="2"/>
      </rPr>
      <t xml:space="preserve">）</t>
    </r>
  </si>
  <si>
    <r>
      <rPr>
        <sz val="20"/>
        <rFont val="宋体"/>
        <family val="0"/>
        <charset val="134"/>
      </rPr>
      <t xml:space="preserve">1.</t>
    </r>
    <r>
      <rPr>
        <sz val="20"/>
        <rFont val="Noto Sans"/>
        <family val="2"/>
      </rPr>
      <t xml:space="preserve">高中及以上体育与健康教师资格证；
</t>
    </r>
    <r>
      <rPr>
        <sz val="20"/>
        <rFont val="宋体"/>
        <family val="0"/>
        <charset val="134"/>
      </rPr>
      <t xml:space="preserve">2.</t>
    </r>
    <r>
      <rPr>
        <sz val="20"/>
        <rFont val="Noto Sans"/>
        <family val="2"/>
      </rPr>
      <t xml:space="preserve">最低服务年限三年。</t>
    </r>
  </si>
  <si>
    <t xml:space="preserve">临县一中</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思想政治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最低服务年限三年。</t>
    </r>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计算机技术（</t>
    </r>
    <r>
      <rPr>
        <sz val="20"/>
        <rFont val="宋体"/>
        <family val="0"/>
        <charset val="134"/>
      </rPr>
      <t xml:space="preserve">085404</t>
    </r>
    <r>
      <rPr>
        <sz val="20"/>
        <rFont val="Noto Sans"/>
        <family val="2"/>
      </rPr>
      <t xml:space="preserve">）、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t>
    </r>
  </si>
  <si>
    <r>
      <rPr>
        <sz val="20"/>
        <rFont val="宋体"/>
        <family val="0"/>
        <charset val="134"/>
      </rPr>
      <t xml:space="preserve">1.</t>
    </r>
    <r>
      <rPr>
        <sz val="20"/>
        <rFont val="Noto Sans"/>
        <family val="2"/>
      </rPr>
      <t xml:space="preserve">高中及以上信息技术教师资格证；
</t>
    </r>
    <r>
      <rPr>
        <sz val="20"/>
        <rFont val="宋体"/>
        <family val="0"/>
        <charset val="134"/>
      </rPr>
      <t xml:space="preserve">2.</t>
    </r>
    <r>
      <rPr>
        <sz val="20"/>
        <rFont val="Noto Sans"/>
        <family val="2"/>
      </rPr>
      <t xml:space="preserve">最低服务年限三年。</t>
    </r>
  </si>
  <si>
    <t xml:space="preserve">临县司法局</t>
  </si>
  <si>
    <t xml:space="preserve">临县公证处</t>
  </si>
  <si>
    <r>
      <rPr>
        <sz val="20"/>
        <rFont val="宋体"/>
        <family val="0"/>
        <charset val="134"/>
      </rPr>
      <t xml:space="preserve">1.</t>
    </r>
    <r>
      <rPr>
        <sz val="20"/>
        <rFont val="Noto Sans"/>
        <family val="2"/>
      </rPr>
      <t xml:space="preserve">取得法律职业资格证书“</t>
    </r>
    <r>
      <rPr>
        <sz val="20"/>
        <rFont val="宋体"/>
        <family val="0"/>
        <charset val="134"/>
      </rPr>
      <t xml:space="preserve">A”</t>
    </r>
    <r>
      <rPr>
        <sz val="20"/>
        <rFont val="Noto Sans"/>
        <family val="2"/>
      </rPr>
      <t xml:space="preserve">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临县自然资源局</t>
  </si>
  <si>
    <t xml:space="preserve">临县自然资源交易中心</t>
  </si>
  <si>
    <t xml:space="preserve">临县卫生健康局</t>
  </si>
  <si>
    <t xml:space="preserve">临县人民医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限吕梁市户籍；
</t>
    </r>
    <r>
      <rPr>
        <sz val="20"/>
        <rFont val="宋体"/>
        <family val="0"/>
        <charset val="134"/>
      </rPr>
      <t xml:space="preserve">3.</t>
    </r>
    <r>
      <rPr>
        <sz val="20"/>
        <rFont val="Noto Sans"/>
        <family val="2"/>
      </rPr>
      <t xml:space="preserve">最低服务年限三年。</t>
    </r>
  </si>
  <si>
    <r>
      <rPr>
        <sz val="20"/>
        <rFont val="Noto Sans"/>
        <family val="2"/>
      </rPr>
      <t xml:space="preserve">高职本科：中药制药（</t>
    </r>
    <r>
      <rPr>
        <sz val="20"/>
        <rFont val="宋体"/>
        <family val="0"/>
        <charset val="134"/>
      </rPr>
      <t xml:space="preserve">320401</t>
    </r>
    <r>
      <rPr>
        <sz val="20"/>
        <rFont val="Noto Sans"/>
        <family val="2"/>
      </rPr>
      <t xml:space="preserve">）；
本科：中药学类；
研究生：中药学（</t>
    </r>
    <r>
      <rPr>
        <sz val="20"/>
        <rFont val="宋体"/>
        <family val="0"/>
        <charset val="134"/>
      </rPr>
      <t xml:space="preserve">0781</t>
    </r>
    <r>
      <rPr>
        <sz val="20"/>
        <rFont val="Noto Sans"/>
        <family val="2"/>
      </rPr>
      <t xml:space="preserve">、</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si>
  <si>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中医外科学（</t>
    </r>
    <r>
      <rPr>
        <sz val="20"/>
        <rFont val="宋体"/>
        <family val="0"/>
        <charset val="134"/>
      </rPr>
      <t xml:space="preserve">100507</t>
    </r>
    <r>
      <rPr>
        <sz val="20"/>
        <rFont val="Noto Sans"/>
        <family val="2"/>
      </rPr>
      <t xml:space="preserve">、</t>
    </r>
    <r>
      <rPr>
        <sz val="20"/>
        <rFont val="宋体"/>
        <family val="0"/>
        <charset val="134"/>
      </rPr>
      <t xml:space="preserve">105702</t>
    </r>
    <r>
      <rPr>
        <sz val="20"/>
        <rFont val="Noto Sans"/>
        <family val="2"/>
      </rPr>
      <t xml:space="preserve">）</t>
    </r>
  </si>
  <si>
    <t xml:space="preserve">临县第二人民医院</t>
  </si>
  <si>
    <r>
      <rPr>
        <sz val="20"/>
        <rFont val="Noto Sans"/>
        <family val="2"/>
      </rPr>
      <t xml:space="preserve">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放射肿瘤学（</t>
    </r>
    <r>
      <rPr>
        <sz val="20"/>
        <rFont val="宋体"/>
        <family val="0"/>
        <charset val="134"/>
      </rPr>
      <t xml:space="preserve">105122</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超声医学（</t>
    </r>
    <r>
      <rPr>
        <sz val="20"/>
        <rFont val="宋体"/>
        <family val="0"/>
        <charset val="134"/>
      </rPr>
      <t xml:space="preserve">105124</t>
    </r>
    <r>
      <rPr>
        <sz val="20"/>
        <rFont val="Noto Sans"/>
        <family val="2"/>
      </rPr>
      <t xml:space="preserve">）</t>
    </r>
  </si>
  <si>
    <t xml:space="preserve">临县中医院</t>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放射肿瘤学（</t>
    </r>
    <r>
      <rPr>
        <sz val="20"/>
        <rFont val="宋体"/>
        <family val="0"/>
        <charset val="134"/>
      </rPr>
      <t xml:space="preserve">105122</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高职本科：康复治疗（</t>
    </r>
    <r>
      <rPr>
        <sz val="20"/>
        <rFont val="宋体"/>
        <family val="0"/>
        <charset val="134"/>
      </rPr>
      <t xml:space="preserve">320601</t>
    </r>
    <r>
      <rPr>
        <sz val="20"/>
        <rFont val="Noto Sans"/>
        <family val="2"/>
      </rPr>
      <t xml:space="preserve">）；
本科：中医康复学（</t>
    </r>
    <r>
      <rPr>
        <sz val="20"/>
        <rFont val="宋体"/>
        <family val="0"/>
        <charset val="134"/>
      </rPr>
      <t xml:space="preserve">100510TK</t>
    </r>
    <r>
      <rPr>
        <sz val="20"/>
        <rFont val="Noto Sans"/>
        <family val="2"/>
      </rPr>
      <t xml:space="preserve">）、康复治疗学（</t>
    </r>
    <r>
      <rPr>
        <sz val="20"/>
        <rFont val="宋体"/>
        <family val="0"/>
        <charset val="134"/>
      </rPr>
      <t xml:space="preserve">101005</t>
    </r>
    <r>
      <rPr>
        <sz val="20"/>
        <rFont val="Noto Sans"/>
        <family val="2"/>
      </rPr>
      <t xml:space="preserve">）、听力与言语康复学（</t>
    </r>
    <r>
      <rPr>
        <sz val="20"/>
        <rFont val="宋体"/>
        <family val="0"/>
        <charset val="134"/>
      </rPr>
      <t xml:space="preserve">101008T</t>
    </r>
    <r>
      <rPr>
        <sz val="20"/>
        <rFont val="Noto Sans"/>
        <family val="2"/>
      </rPr>
      <t xml:space="preserve">）、康复物理治疗（</t>
    </r>
    <r>
      <rPr>
        <sz val="20"/>
        <rFont val="宋体"/>
        <family val="0"/>
        <charset val="134"/>
      </rPr>
      <t xml:space="preserve">101009T</t>
    </r>
    <r>
      <rPr>
        <sz val="20"/>
        <rFont val="Noto Sans"/>
        <family val="2"/>
      </rPr>
      <t xml:space="preserve">）、康复作业治疗（</t>
    </r>
    <r>
      <rPr>
        <sz val="20"/>
        <rFont val="宋体"/>
        <family val="0"/>
        <charset val="134"/>
      </rPr>
      <t xml:space="preserve">101010T</t>
    </r>
    <r>
      <rPr>
        <sz val="20"/>
        <rFont val="Noto Sans"/>
        <family val="2"/>
      </rPr>
      <t xml:space="preserve">）；
研究生：康复医学与理疗学（</t>
    </r>
    <r>
      <rPr>
        <sz val="20"/>
        <rFont val="宋体"/>
        <family val="0"/>
        <charset val="134"/>
      </rPr>
      <t xml:space="preserve">100215</t>
    </r>
    <r>
      <rPr>
        <sz val="20"/>
        <rFont val="Noto Sans"/>
        <family val="2"/>
      </rPr>
      <t xml:space="preserve">、</t>
    </r>
    <r>
      <rPr>
        <sz val="20"/>
        <rFont val="宋体"/>
        <family val="0"/>
        <charset val="134"/>
      </rPr>
      <t xml:space="preserve">105110</t>
    </r>
    <r>
      <rPr>
        <sz val="20"/>
        <rFont val="Noto Sans"/>
        <family val="2"/>
      </rPr>
      <t xml:space="preserve">）</t>
    </r>
  </si>
  <si>
    <r>
      <rPr>
        <sz val="20"/>
        <rFont val="Noto Sans"/>
        <family val="2"/>
      </rPr>
      <t xml:space="preserve">本科：中西医临床医学（</t>
    </r>
    <r>
      <rPr>
        <sz val="20"/>
        <rFont val="宋体"/>
        <family val="0"/>
        <charset val="134"/>
      </rPr>
      <t xml:space="preserve">100601K</t>
    </r>
    <r>
      <rPr>
        <sz val="20"/>
        <rFont val="Noto Sans"/>
        <family val="2"/>
      </rPr>
      <t xml:space="preserve">）；
研究生：中西医结合临床（</t>
    </r>
    <r>
      <rPr>
        <sz val="20"/>
        <rFont val="宋体"/>
        <family val="0"/>
        <charset val="134"/>
      </rPr>
      <t xml:space="preserve">100602</t>
    </r>
    <r>
      <rPr>
        <sz val="20"/>
        <rFont val="Noto Sans"/>
        <family val="2"/>
      </rPr>
      <t xml:space="preserve">、</t>
    </r>
    <r>
      <rPr>
        <sz val="20"/>
        <rFont val="宋体"/>
        <family val="0"/>
        <charset val="134"/>
      </rPr>
      <t xml:space="preserve">105709</t>
    </r>
    <r>
      <rPr>
        <sz val="20"/>
        <rFont val="Noto Sans"/>
        <family val="2"/>
      </rPr>
      <t xml:space="preserve">）</t>
    </r>
  </si>
  <si>
    <r>
      <rPr>
        <sz val="20"/>
        <rFont val="Noto Sans"/>
        <family val="2"/>
      </rPr>
      <t xml:space="preserve">本科：中医学类；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t>
    </r>
  </si>
  <si>
    <r>
      <rPr>
        <sz val="20"/>
        <rFont val="Noto Sans"/>
        <family val="2"/>
      </rPr>
      <t xml:space="preserve">本科：针灸推拿学（</t>
    </r>
    <r>
      <rPr>
        <sz val="20"/>
        <rFont val="宋体"/>
        <family val="0"/>
        <charset val="134"/>
      </rPr>
      <t xml:space="preserve">100502K)</t>
    </r>
    <r>
      <rPr>
        <sz val="20"/>
        <rFont val="Noto Sans"/>
        <family val="2"/>
      </rPr>
      <t xml:space="preserve">；
研究生：针灸推拿学（</t>
    </r>
    <r>
      <rPr>
        <sz val="20"/>
        <rFont val="宋体"/>
        <family val="0"/>
        <charset val="134"/>
      </rPr>
      <t xml:space="preserve">100512</t>
    </r>
    <r>
      <rPr>
        <sz val="20"/>
        <rFont val="Noto Sans"/>
        <family val="2"/>
      </rPr>
      <t xml:space="preserve">、</t>
    </r>
    <r>
      <rPr>
        <sz val="20"/>
        <rFont val="宋体"/>
        <family val="0"/>
        <charset val="134"/>
      </rPr>
      <t xml:space="preserve">105707</t>
    </r>
    <r>
      <rPr>
        <sz val="20"/>
        <rFont val="Noto Sans"/>
        <family val="2"/>
      </rPr>
      <t xml:space="preserve">）</t>
    </r>
  </si>
  <si>
    <t xml:space="preserve">临县妇幼保健计划生育服务中心</t>
  </si>
  <si>
    <r>
      <rPr>
        <sz val="20"/>
        <rFont val="Noto Sans"/>
        <family val="2"/>
      </rPr>
      <t xml:space="preserve">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t xml:space="preserve">临县信访局</t>
  </si>
  <si>
    <t xml:space="preserve">临县信访局信访
服务中心</t>
  </si>
  <si>
    <t xml:space="preserve">临县残疾人联合会</t>
  </si>
  <si>
    <t xml:space="preserve">临县残疾人康复和就业综合服务中心</t>
  </si>
  <si>
    <t xml:space="preserve">临县招商引资服务中心</t>
  </si>
  <si>
    <t xml:space="preserve">吕梁市碛口风景名胜区管理中心</t>
  </si>
  <si>
    <r>
      <rPr>
        <sz val="20"/>
        <rFont val="Noto Sans"/>
        <family val="2"/>
      </rPr>
      <t xml:space="preserve">高职本科：文物修复与保护（</t>
    </r>
    <r>
      <rPr>
        <sz val="20"/>
        <rFont val="宋体"/>
        <family val="0"/>
        <charset val="134"/>
      </rPr>
      <t xml:space="preserve">350401</t>
    </r>
    <r>
      <rPr>
        <sz val="20"/>
        <rFont val="Noto Sans"/>
        <family val="2"/>
      </rPr>
      <t xml:space="preserve">）；
本科：历史学（</t>
    </r>
    <r>
      <rPr>
        <sz val="20"/>
        <rFont val="宋体"/>
        <family val="0"/>
        <charset val="134"/>
      </rPr>
      <t xml:space="preserve">060101</t>
    </r>
    <r>
      <rPr>
        <sz val="20"/>
        <rFont val="Noto Sans"/>
        <family val="2"/>
      </rPr>
      <t xml:space="preserve">）、世界史（</t>
    </r>
    <r>
      <rPr>
        <sz val="20"/>
        <rFont val="宋体"/>
        <family val="0"/>
        <charset val="134"/>
      </rPr>
      <t xml:space="preserve">060102</t>
    </r>
    <r>
      <rPr>
        <sz val="20"/>
        <rFont val="Noto Sans"/>
        <family val="2"/>
      </rPr>
      <t xml:space="preserve">）、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t>
    </r>
    <r>
      <rPr>
        <sz val="20"/>
        <rFont val="Noto Sans"/>
        <family val="2"/>
      </rPr>
      <t xml:space="preserve">）；
研究生：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r>
      <rPr>
        <sz val="36"/>
        <color rgb="FF000000"/>
        <rFont val="Noto Sans"/>
        <family val="2"/>
      </rPr>
      <t xml:space="preserve">晋中市所属事业单位</t>
    </r>
    <r>
      <rPr>
        <sz val="36"/>
        <color rgb="FF000000"/>
        <rFont val="方正小标宋简体"/>
        <family val="4"/>
        <charset val="134"/>
      </rPr>
      <t xml:space="preserve">2025</t>
    </r>
    <r>
      <rPr>
        <sz val="36"/>
        <color rgb="FF000000"/>
        <rFont val="Noto Sans"/>
        <family val="2"/>
      </rPr>
      <t xml:space="preserve">年公开招聘补充招聘岗位表</t>
    </r>
  </si>
  <si>
    <t xml:space="preserve">晋中市交通运输局</t>
  </si>
  <si>
    <t xml:space="preserve">晋中市邮政业安全中心</t>
  </si>
  <si>
    <r>
      <rPr>
        <sz val="15"/>
        <rFont val="Noto Sans"/>
        <family val="2"/>
      </rPr>
      <t xml:space="preserve">高职本科：道路运输类（</t>
    </r>
    <r>
      <rPr>
        <sz val="15"/>
        <rFont val="宋体"/>
        <family val="0"/>
        <charset val="134"/>
      </rPr>
      <t xml:space="preserve">3002</t>
    </r>
    <r>
      <rPr>
        <sz val="15"/>
        <rFont val="Noto Sans"/>
        <family val="2"/>
      </rPr>
      <t xml:space="preserve">）
本科：交通运输类（</t>
    </r>
    <r>
      <rPr>
        <sz val="15"/>
        <rFont val="宋体"/>
        <family val="0"/>
        <charset val="134"/>
      </rPr>
      <t xml:space="preserve">0818</t>
    </r>
    <r>
      <rPr>
        <sz val="15"/>
        <rFont val="Noto Sans"/>
        <family val="2"/>
      </rPr>
      <t xml:space="preserve">）
研究生：交通运输工程（</t>
    </r>
    <r>
      <rPr>
        <sz val="15"/>
        <rFont val="宋体"/>
        <family val="0"/>
        <charset val="134"/>
      </rPr>
      <t xml:space="preserve">0823</t>
    </r>
    <r>
      <rPr>
        <sz val="15"/>
        <rFont val="Noto Sans"/>
        <family val="2"/>
      </rPr>
      <t xml:space="preserve">）、交通运输（</t>
    </r>
    <r>
      <rPr>
        <sz val="15"/>
        <rFont val="宋体"/>
        <family val="0"/>
        <charset val="134"/>
      </rPr>
      <t xml:space="preserve">0861</t>
    </r>
    <r>
      <rPr>
        <sz val="15"/>
        <rFont val="Noto Sans"/>
        <family val="2"/>
      </rPr>
      <t xml:space="preserve">）
</t>
    </r>
  </si>
  <si>
    <t xml:space="preserve">晋中市榆次区</t>
  </si>
  <si>
    <t xml:space="preserve">晋中市文化和旅游局</t>
  </si>
  <si>
    <t xml:space="preserve">晋中市博物馆（晋中市文物保护和考古研究中心）</t>
  </si>
  <si>
    <r>
      <rPr>
        <sz val="15"/>
        <rFont val="Noto Sans"/>
        <family val="2"/>
      </rPr>
      <t xml:space="preserve">本科：考古学（</t>
    </r>
    <r>
      <rPr>
        <sz val="15"/>
        <rFont val="宋体"/>
        <family val="0"/>
        <charset val="134"/>
      </rPr>
      <t xml:space="preserve">060103</t>
    </r>
    <r>
      <rPr>
        <sz val="15"/>
        <rFont val="Noto Sans"/>
        <family val="2"/>
      </rPr>
      <t xml:space="preserve">）
研究生：考古学（</t>
    </r>
    <r>
      <rPr>
        <sz val="15"/>
        <rFont val="宋体"/>
        <family val="0"/>
        <charset val="134"/>
      </rPr>
      <t xml:space="preserve">0601</t>
    </r>
    <r>
      <rPr>
        <sz val="15"/>
        <rFont val="Noto Sans"/>
        <family val="2"/>
      </rPr>
      <t xml:space="preserve">）、考古学及博物馆学、文物（</t>
    </r>
    <r>
      <rPr>
        <sz val="15"/>
        <rFont val="宋体"/>
        <family val="0"/>
        <charset val="134"/>
      </rPr>
      <t xml:space="preserve">1451</t>
    </r>
    <r>
      <rPr>
        <sz val="15"/>
        <rFont val="Noto Sans"/>
        <family val="2"/>
      </rPr>
      <t xml:space="preserve">）、博物馆（</t>
    </r>
    <r>
      <rPr>
        <sz val="15"/>
        <rFont val="宋体"/>
        <family val="0"/>
        <charset val="134"/>
      </rPr>
      <t xml:space="preserve">0651</t>
    </r>
    <r>
      <rPr>
        <sz val="15"/>
        <rFont val="Noto Sans"/>
        <family val="2"/>
      </rPr>
      <t xml:space="preserve">）、文物与博物馆
</t>
    </r>
  </si>
  <si>
    <r>
      <rPr>
        <sz val="15"/>
        <rFont val="Noto Sans"/>
        <family val="2"/>
      </rPr>
      <t xml:space="preserve">以硕士研究生报考本岗位的，本科专业须为考古学（</t>
    </r>
    <r>
      <rPr>
        <sz val="15"/>
        <rFont val="宋体"/>
        <family val="0"/>
        <charset val="134"/>
      </rPr>
      <t xml:space="preserve">060103</t>
    </r>
    <r>
      <rPr>
        <sz val="15"/>
        <rFont val="Noto Sans"/>
        <family val="2"/>
      </rPr>
      <t xml:space="preserve">）
</t>
    </r>
  </si>
  <si>
    <t xml:space="preserve">晋中市退役军人事务局</t>
  </si>
  <si>
    <t xml:space="preserve">晋中市荣军优抚医院（晋中市心理卫生中心）</t>
  </si>
  <si>
    <r>
      <rPr>
        <sz val="15"/>
        <rFont val="Noto Sans"/>
        <family val="2"/>
      </rPr>
      <t xml:space="preserve">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放射影像学（</t>
    </r>
    <r>
      <rPr>
        <sz val="15"/>
        <rFont val="宋体"/>
        <family val="0"/>
        <charset val="134"/>
      </rPr>
      <t xml:space="preserve">105123</t>
    </r>
    <r>
      <rPr>
        <sz val="15"/>
        <rFont val="Noto Sans"/>
        <family val="2"/>
      </rPr>
      <t xml:space="preserve">）
</t>
    </r>
  </si>
  <si>
    <r>
      <rPr>
        <sz val="15"/>
        <rFont val="宋体"/>
        <family val="0"/>
        <charset val="134"/>
      </rPr>
      <t xml:space="preserve">1.</t>
    </r>
    <r>
      <rPr>
        <sz val="15"/>
        <rFont val="Noto Sans"/>
        <family val="2"/>
      </rPr>
      <t xml:space="preserve">专升本考生要求专科专业为临床医学（</t>
    </r>
    <r>
      <rPr>
        <sz val="15"/>
        <rFont val="宋体"/>
        <family val="0"/>
        <charset val="134"/>
      </rPr>
      <t xml:space="preserve">520101</t>
    </r>
    <r>
      <rPr>
        <sz val="15"/>
        <rFont val="Noto Sans"/>
        <family val="2"/>
      </rPr>
      <t xml:space="preserve">）
</t>
    </r>
    <r>
      <rPr>
        <sz val="15"/>
        <rFont val="宋体"/>
        <family val="0"/>
        <charset val="134"/>
      </rPr>
      <t xml:space="preserve">2.</t>
    </r>
    <r>
      <rPr>
        <sz val="15"/>
        <rFont val="Noto Sans"/>
        <family val="2"/>
      </rPr>
      <t xml:space="preserve">具有执业医师资格证（注册范围为医学影像或放射治疗专业）
</t>
    </r>
  </si>
  <si>
    <r>
      <rPr>
        <sz val="15"/>
        <rFont val="Noto Sans"/>
        <family val="2"/>
      </rPr>
      <t xml:space="preserve">本科：临床医学（</t>
    </r>
    <r>
      <rPr>
        <sz val="15"/>
        <rFont val="宋体"/>
        <family val="0"/>
        <charset val="134"/>
      </rPr>
      <t xml:space="preserve">100201</t>
    </r>
    <r>
      <rPr>
        <sz val="15"/>
        <rFont val="Noto Sans"/>
        <family val="2"/>
      </rPr>
      <t xml:space="preserve">）、精神医学（</t>
    </r>
    <r>
      <rPr>
        <sz val="15"/>
        <rFont val="宋体"/>
        <family val="0"/>
        <charset val="134"/>
      </rPr>
      <t xml:space="preserve">100205</t>
    </r>
    <r>
      <rPr>
        <sz val="15"/>
        <rFont val="Noto Sans"/>
        <family val="2"/>
      </rPr>
      <t xml:space="preserve">）
研究生：精神病与精神卫生学（</t>
    </r>
    <r>
      <rPr>
        <sz val="15"/>
        <rFont val="宋体"/>
        <family val="0"/>
        <charset val="134"/>
      </rPr>
      <t xml:space="preserve">100205</t>
    </r>
    <r>
      <rPr>
        <sz val="15"/>
        <rFont val="Noto Sans"/>
        <family val="2"/>
      </rPr>
      <t xml:space="preserve">、</t>
    </r>
    <r>
      <rPr>
        <sz val="15"/>
        <rFont val="宋体"/>
        <family val="0"/>
        <charset val="134"/>
      </rPr>
      <t xml:space="preserve">105105</t>
    </r>
    <r>
      <rPr>
        <sz val="15"/>
        <rFont val="Noto Sans"/>
        <family val="2"/>
      </rPr>
      <t xml:space="preserve">）
</t>
    </r>
  </si>
  <si>
    <r>
      <rPr>
        <sz val="15"/>
        <rFont val="宋体"/>
        <family val="0"/>
        <charset val="134"/>
      </rPr>
      <t xml:space="preserve">1.</t>
    </r>
    <r>
      <rPr>
        <sz val="15"/>
        <rFont val="Noto Sans"/>
        <family val="2"/>
      </rPr>
      <t xml:space="preserve">专升本考生专科所学专业需为临床医学（</t>
    </r>
    <r>
      <rPr>
        <sz val="15"/>
        <rFont val="宋体"/>
        <family val="0"/>
        <charset val="134"/>
      </rPr>
      <t xml:space="preserve">520101</t>
    </r>
    <r>
      <rPr>
        <sz val="15"/>
        <rFont val="Noto Sans"/>
        <family val="2"/>
      </rPr>
      <t xml:space="preserve">）
</t>
    </r>
    <r>
      <rPr>
        <sz val="15"/>
        <rFont val="宋体"/>
        <family val="0"/>
        <charset val="134"/>
      </rPr>
      <t xml:space="preserve">2.</t>
    </r>
    <r>
      <rPr>
        <sz val="15"/>
        <rFont val="Noto Sans"/>
        <family val="2"/>
      </rPr>
      <t xml:space="preserve">具有执业医师资格证（注册范围为精神卫生专业）
</t>
    </r>
  </si>
  <si>
    <r>
      <rPr>
        <sz val="15"/>
        <rFont val="Noto Sans"/>
        <family val="2"/>
      </rPr>
      <t xml:space="preserve">本科：预防医学（</t>
    </r>
    <r>
      <rPr>
        <sz val="15"/>
        <rFont val="宋体"/>
        <family val="0"/>
        <charset val="134"/>
      </rPr>
      <t xml:space="preserve">100401</t>
    </r>
    <r>
      <rPr>
        <sz val="15"/>
        <rFont val="Noto Sans"/>
        <family val="2"/>
      </rPr>
      <t xml:space="preserve">）
研究生：公共卫生（</t>
    </r>
    <r>
      <rPr>
        <sz val="15"/>
        <rFont val="宋体"/>
        <family val="0"/>
        <charset val="134"/>
      </rPr>
      <t xml:space="preserve">105300</t>
    </r>
    <r>
      <rPr>
        <sz val="15"/>
        <rFont val="Noto Sans"/>
        <family val="2"/>
      </rPr>
      <t xml:space="preserve">）、公共卫生与预防医学（</t>
    </r>
    <r>
      <rPr>
        <sz val="15"/>
        <rFont val="宋体"/>
        <family val="0"/>
        <charset val="134"/>
      </rPr>
      <t xml:space="preserve">100400</t>
    </r>
    <r>
      <rPr>
        <sz val="15"/>
        <rFont val="Noto Sans"/>
        <family val="2"/>
      </rPr>
      <t xml:space="preserve">）
</t>
    </r>
  </si>
  <si>
    <r>
      <rPr>
        <sz val="15"/>
        <rFont val="宋体"/>
        <family val="0"/>
        <charset val="134"/>
      </rPr>
      <t xml:space="preserve">1.</t>
    </r>
    <r>
      <rPr>
        <sz val="15"/>
        <rFont val="Noto Sans"/>
        <family val="2"/>
      </rPr>
      <t xml:space="preserve">专升本考生专科所学专业需为预防医学（</t>
    </r>
    <r>
      <rPr>
        <sz val="15"/>
        <rFont val="宋体"/>
        <family val="0"/>
        <charset val="134"/>
      </rPr>
      <t xml:space="preserve">520703</t>
    </r>
    <r>
      <rPr>
        <sz val="15"/>
        <rFont val="Noto Sans"/>
        <family val="2"/>
      </rPr>
      <t xml:space="preserve">），研究生公共卫生与预防医学（</t>
    </r>
    <r>
      <rPr>
        <sz val="15"/>
        <rFont val="宋体"/>
        <family val="0"/>
        <charset val="134"/>
      </rPr>
      <t xml:space="preserve">100400</t>
    </r>
    <r>
      <rPr>
        <sz val="15"/>
        <rFont val="Noto Sans"/>
        <family val="2"/>
      </rPr>
      <t xml:space="preserve">）考生本科所学专业需为预防医学（</t>
    </r>
    <r>
      <rPr>
        <sz val="15"/>
        <rFont val="宋体"/>
        <family val="0"/>
        <charset val="134"/>
      </rPr>
      <t xml:space="preserve">100401</t>
    </r>
    <r>
      <rPr>
        <sz val="15"/>
        <rFont val="Noto Sans"/>
        <family val="2"/>
      </rPr>
      <t xml:space="preserve">）
</t>
    </r>
    <r>
      <rPr>
        <sz val="15"/>
        <rFont val="宋体"/>
        <family val="0"/>
        <charset val="134"/>
      </rPr>
      <t xml:space="preserve">2.</t>
    </r>
    <r>
      <rPr>
        <sz val="15"/>
        <rFont val="Noto Sans"/>
        <family val="2"/>
      </rPr>
      <t xml:space="preserve">具有公卫医师资格证
</t>
    </r>
  </si>
  <si>
    <t xml:space="preserve">晋中市卫生健康委员会</t>
  </si>
  <si>
    <t xml:space="preserve">晋中市妇幼保健院</t>
  </si>
  <si>
    <r>
      <rPr>
        <sz val="15"/>
        <rFont val="Noto Sans"/>
        <family val="2"/>
      </rPr>
      <t xml:space="preserve">研究生：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
</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经住培合格的本科学历报考人员培训专业为：儿科
</t>
    </r>
  </si>
  <si>
    <r>
      <rPr>
        <sz val="15"/>
        <rFont val="Noto Sans"/>
        <family val="2"/>
      </rPr>
      <t xml:space="preserve">研究生：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经住培合格的本科学历报考人员培训专业为：妇产科
</t>
    </r>
  </si>
  <si>
    <t xml:space="preserve">晋中市第五人民医院（晋中市传染病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
</t>
    </r>
  </si>
  <si>
    <t xml:space="preserve">具有执业医师资格证，执业范围：内科专业
</t>
  </si>
  <si>
    <r>
      <rPr>
        <sz val="15"/>
        <rFont val="Noto Sans"/>
        <family val="2"/>
      </rPr>
      <t xml:space="preserve">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超声医学（</t>
    </r>
    <r>
      <rPr>
        <sz val="15"/>
        <rFont val="宋体"/>
        <family val="0"/>
        <charset val="134"/>
      </rPr>
      <t xml:space="preserve">105124</t>
    </r>
    <r>
      <rPr>
        <sz val="15"/>
        <rFont val="Noto Sans"/>
        <family val="2"/>
      </rPr>
      <t xml:space="preserve">）
</t>
    </r>
  </si>
  <si>
    <t xml:space="preserve">具有执业医师资格证，应届毕业生岗位
</t>
  </si>
  <si>
    <t xml:space="preserve">晋中市中心血站</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
</t>
    </r>
  </si>
  <si>
    <t xml:space="preserve">具有执业医师资格证
</t>
  </si>
  <si>
    <t xml:space="preserve">晋中市第一人民医院</t>
  </si>
  <si>
    <r>
      <rPr>
        <sz val="15"/>
        <rFont val="Noto Sans"/>
        <family val="2"/>
      </rPr>
      <t xml:space="preserve">研究生：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
</t>
    </r>
  </si>
  <si>
    <r>
      <rPr>
        <sz val="15"/>
        <rFont val="宋体"/>
        <family val="0"/>
        <charset val="134"/>
      </rPr>
      <t xml:space="preserve">1.</t>
    </r>
    <r>
      <rPr>
        <sz val="15"/>
        <rFont val="Noto Sans"/>
        <family val="2"/>
      </rPr>
      <t xml:space="preserve">从事血液内科医师工作，须具有执业医师资格证
</t>
    </r>
    <r>
      <rPr>
        <sz val="15"/>
        <rFont val="宋体"/>
        <family val="0"/>
        <charset val="134"/>
      </rPr>
      <t xml:space="preserve">2.</t>
    </r>
    <r>
      <rPr>
        <sz val="15"/>
        <rFont val="Noto Sans"/>
        <family val="2"/>
      </rPr>
      <t xml:space="preserve">经住培合格的本科学历报考人员培训专业为：内科
</t>
    </r>
    <r>
      <rPr>
        <sz val="15"/>
        <rFont val="宋体"/>
        <family val="0"/>
        <charset val="134"/>
      </rPr>
      <t xml:space="preserve">3.</t>
    </r>
    <r>
      <rPr>
        <sz val="15"/>
        <rFont val="Noto Sans"/>
        <family val="2"/>
      </rPr>
      <t xml:space="preserve">应届毕业生岗位
</t>
    </r>
  </si>
  <si>
    <r>
      <rPr>
        <sz val="15"/>
        <rFont val="Noto Sans"/>
        <family val="2"/>
      </rPr>
      <t xml:space="preserve">研究生：神经病学（</t>
    </r>
    <r>
      <rPr>
        <sz val="15"/>
        <rFont val="宋体"/>
        <family val="0"/>
        <charset val="134"/>
      </rPr>
      <t xml:space="preserve">100204</t>
    </r>
    <r>
      <rPr>
        <sz val="15"/>
        <rFont val="Noto Sans"/>
        <family val="2"/>
      </rPr>
      <t xml:space="preserve">、</t>
    </r>
    <r>
      <rPr>
        <sz val="15"/>
        <rFont val="宋体"/>
        <family val="0"/>
        <charset val="134"/>
      </rPr>
      <t xml:space="preserve">105104</t>
    </r>
    <r>
      <rPr>
        <sz val="15"/>
        <rFont val="Noto Sans"/>
        <family val="2"/>
      </rPr>
      <t xml:space="preserve">）
</t>
    </r>
  </si>
  <si>
    <r>
      <rPr>
        <sz val="15"/>
        <rFont val="宋体"/>
        <family val="0"/>
        <charset val="134"/>
      </rPr>
      <t xml:space="preserve">1.</t>
    </r>
    <r>
      <rPr>
        <sz val="15"/>
        <rFont val="Noto Sans"/>
        <family val="2"/>
      </rPr>
      <t xml:space="preserve">从事神经内科医师工作，须具有执业医师资格证
</t>
    </r>
    <r>
      <rPr>
        <sz val="15"/>
        <rFont val="宋体"/>
        <family val="0"/>
        <charset val="134"/>
      </rPr>
      <t xml:space="preserve">2.</t>
    </r>
    <r>
      <rPr>
        <sz val="15"/>
        <rFont val="Noto Sans"/>
        <family val="2"/>
      </rPr>
      <t xml:space="preserve">经住培合格的本科学历报考人员培训专业为：神经内科
</t>
    </r>
    <r>
      <rPr>
        <sz val="15"/>
        <rFont val="宋体"/>
        <family val="0"/>
        <charset val="134"/>
      </rPr>
      <t xml:space="preserve">3.</t>
    </r>
    <r>
      <rPr>
        <sz val="15"/>
        <rFont val="Noto Sans"/>
        <family val="2"/>
      </rPr>
      <t xml:space="preserve">应届毕业生岗位
</t>
    </r>
  </si>
  <si>
    <r>
      <rPr>
        <sz val="15"/>
        <rFont val="Noto Sans"/>
        <family val="2"/>
      </rPr>
      <t xml:space="preserve">研究生：影像医学与核医学（</t>
    </r>
    <r>
      <rPr>
        <sz val="15"/>
        <rFont val="宋体"/>
        <family val="0"/>
        <charset val="134"/>
      </rPr>
      <t xml:space="preserve">100207</t>
    </r>
    <r>
      <rPr>
        <sz val="15"/>
        <rFont val="Noto Sans"/>
        <family val="2"/>
      </rPr>
      <t xml:space="preserve">）、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
</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经住培合格的本科学历报考人员培训专业为：放射科、超声医学科、核医学科
</t>
    </r>
  </si>
  <si>
    <t xml:space="preserve">晋中市第二人民医院</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
</t>
    </r>
  </si>
  <si>
    <t xml:space="preserve">具有执业医师资格证，执业范围：内科专业，应届毕业生岗位
</t>
  </si>
  <si>
    <r>
      <rPr>
        <sz val="15"/>
        <rFont val="Noto Sans"/>
        <family val="2"/>
      </rPr>
      <t xml:space="preserve">本科：临床医学（</t>
    </r>
    <r>
      <rPr>
        <sz val="15"/>
        <rFont val="宋体"/>
        <family val="0"/>
        <charset val="134"/>
      </rPr>
      <t xml:space="preserve">100201</t>
    </r>
    <r>
      <rPr>
        <sz val="15"/>
        <rFont val="Noto Sans"/>
        <family val="2"/>
      </rPr>
      <t xml:space="preserve">）
研究生：外科学（</t>
    </r>
    <r>
      <rPr>
        <sz val="15"/>
        <rFont val="宋体"/>
        <family val="0"/>
        <charset val="134"/>
      </rPr>
      <t xml:space="preserve">105111</t>
    </r>
    <r>
      <rPr>
        <sz val="15"/>
        <rFont val="Noto Sans"/>
        <family val="2"/>
      </rPr>
      <t xml:space="preserve">、</t>
    </r>
    <r>
      <rPr>
        <sz val="15"/>
        <rFont val="宋体"/>
        <family val="0"/>
        <charset val="134"/>
      </rPr>
      <t xml:space="preserve">100210</t>
    </r>
    <r>
      <rPr>
        <sz val="15"/>
        <rFont val="Noto Sans"/>
        <family val="2"/>
      </rPr>
      <t xml:space="preserve">）
</t>
    </r>
  </si>
  <si>
    <r>
      <rPr>
        <sz val="15"/>
        <rFont val="宋体"/>
        <family val="0"/>
        <charset val="134"/>
      </rPr>
      <t xml:space="preserve">1.</t>
    </r>
    <r>
      <rPr>
        <sz val="15"/>
        <rFont val="Noto Sans"/>
        <family val="2"/>
      </rPr>
      <t xml:space="preserve">具有执业医师资格证，执业范围：外科专业
</t>
    </r>
    <r>
      <rPr>
        <sz val="15"/>
        <rFont val="宋体"/>
        <family val="0"/>
        <charset val="134"/>
      </rPr>
      <t xml:space="preserve">2.</t>
    </r>
    <r>
      <rPr>
        <sz val="15"/>
        <rFont val="Noto Sans"/>
        <family val="2"/>
      </rPr>
      <t xml:space="preserve">经住培合格的本科学历报考人员培训专业为：外科
</t>
    </r>
  </si>
  <si>
    <r>
      <rPr>
        <sz val="15"/>
        <rFont val="宋体"/>
        <family val="0"/>
        <charset val="134"/>
      </rPr>
      <t xml:space="preserve">1.</t>
    </r>
    <r>
      <rPr>
        <sz val="15"/>
        <rFont val="Noto Sans"/>
        <family val="2"/>
      </rPr>
      <t xml:space="preserve">具有执业医师资格证，执业范围：外科专业
</t>
    </r>
    <r>
      <rPr>
        <sz val="15"/>
        <rFont val="宋体"/>
        <family val="0"/>
        <charset val="134"/>
      </rPr>
      <t xml:space="preserve">2.</t>
    </r>
    <r>
      <rPr>
        <sz val="15"/>
        <rFont val="Noto Sans"/>
        <family val="2"/>
      </rPr>
      <t xml:space="preserve">经住培合格的本科学历报考人员培训专业为：外科
</t>
    </r>
  </si>
  <si>
    <r>
      <rPr>
        <sz val="15"/>
        <rFont val="宋体"/>
        <family val="0"/>
        <charset val="134"/>
      </rPr>
      <t xml:space="preserve">1.</t>
    </r>
    <r>
      <rPr>
        <sz val="15"/>
        <rFont val="Noto Sans"/>
        <family val="2"/>
      </rPr>
      <t xml:space="preserve">具有执业医师资格证，执业范围：外科专业
</t>
    </r>
    <r>
      <rPr>
        <sz val="15"/>
        <rFont val="宋体"/>
        <family val="0"/>
        <charset val="134"/>
      </rPr>
      <t xml:space="preserve">2.</t>
    </r>
    <r>
      <rPr>
        <sz val="15"/>
        <rFont val="Noto Sans"/>
        <family val="2"/>
      </rPr>
      <t xml:space="preserve">经住培合格的本科学历报考人员培训专业为：外科
</t>
    </r>
    <r>
      <rPr>
        <sz val="15"/>
        <rFont val="宋体"/>
        <family val="0"/>
        <charset val="134"/>
      </rPr>
      <t xml:space="preserve">3.</t>
    </r>
    <r>
      <rPr>
        <sz val="15"/>
        <rFont val="Noto Sans"/>
        <family val="2"/>
      </rPr>
      <t xml:space="preserve">应届毕业生岗位
</t>
    </r>
  </si>
  <si>
    <r>
      <rPr>
        <sz val="15"/>
        <rFont val="Noto Sans"/>
        <family val="2"/>
      </rPr>
      <t xml:space="preserve">本科：临床医学（</t>
    </r>
    <r>
      <rPr>
        <sz val="15"/>
        <rFont val="宋体"/>
        <family val="0"/>
        <charset val="134"/>
      </rPr>
      <t xml:space="preserve">100201</t>
    </r>
    <r>
      <rPr>
        <sz val="15"/>
        <rFont val="Noto Sans"/>
        <family val="2"/>
      </rPr>
      <t xml:space="preserve">）
研究生：眼科学（</t>
    </r>
    <r>
      <rPr>
        <sz val="15"/>
        <rFont val="宋体"/>
        <family val="0"/>
        <charset val="134"/>
      </rPr>
      <t xml:space="preserve">100212</t>
    </r>
    <r>
      <rPr>
        <sz val="15"/>
        <rFont val="Noto Sans"/>
        <family val="2"/>
      </rPr>
      <t xml:space="preserve">、</t>
    </r>
    <r>
      <rPr>
        <sz val="15"/>
        <rFont val="宋体"/>
        <family val="0"/>
        <charset val="134"/>
      </rPr>
      <t xml:space="preserve">105116</t>
    </r>
    <r>
      <rPr>
        <sz val="15"/>
        <rFont val="Noto Sans"/>
        <family val="2"/>
      </rPr>
      <t xml:space="preserve">）
</t>
    </r>
  </si>
  <si>
    <t xml:space="preserve">从事眼科医师工作，须具有执业医师资格证，执业范围：眼耳鼻喉科专业
</t>
  </si>
  <si>
    <r>
      <rPr>
        <sz val="15"/>
        <rFont val="Noto Sans"/>
        <family val="2"/>
      </rPr>
      <t xml:space="preserve">本科：临床医学（</t>
    </r>
    <r>
      <rPr>
        <sz val="15"/>
        <rFont val="宋体"/>
        <family val="0"/>
        <charset val="134"/>
      </rPr>
      <t xml:space="preserve">100201</t>
    </r>
    <r>
      <rPr>
        <sz val="15"/>
        <rFont val="Noto Sans"/>
        <family val="2"/>
      </rPr>
      <t xml:space="preserve">）
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t xml:space="preserve">具有执业医师资格证，执业范围：康复医学专业
</t>
  </si>
  <si>
    <t xml:space="preserve">晋中市第三人民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外科学（</t>
    </r>
    <r>
      <rPr>
        <sz val="15"/>
        <rFont val="宋体"/>
        <family val="0"/>
        <charset val="134"/>
      </rPr>
      <t xml:space="preserve">105111</t>
    </r>
    <r>
      <rPr>
        <sz val="15"/>
        <rFont val="Noto Sans"/>
        <family val="2"/>
      </rPr>
      <t xml:space="preserve">、</t>
    </r>
    <r>
      <rPr>
        <sz val="15"/>
        <rFont val="宋体"/>
        <family val="0"/>
        <charset val="134"/>
      </rPr>
      <t xml:space="preserve">100210</t>
    </r>
    <r>
      <rPr>
        <sz val="15"/>
        <rFont val="Noto Sans"/>
        <family val="2"/>
      </rPr>
      <t xml:space="preserve">）、肿瘤学（</t>
    </r>
    <r>
      <rPr>
        <sz val="15"/>
        <rFont val="宋体"/>
        <family val="0"/>
        <charset val="134"/>
      </rPr>
      <t xml:space="preserve">100214</t>
    </r>
    <r>
      <rPr>
        <sz val="15"/>
        <rFont val="Noto Sans"/>
        <family val="2"/>
      </rPr>
      <t xml:space="preserve">、</t>
    </r>
    <r>
      <rPr>
        <sz val="15"/>
        <rFont val="宋体"/>
        <family val="0"/>
        <charset val="134"/>
      </rPr>
      <t xml:space="preserve">105121</t>
    </r>
    <r>
      <rPr>
        <sz val="15"/>
        <rFont val="Noto Sans"/>
        <family val="2"/>
      </rPr>
      <t xml:space="preserve">）
</t>
    </r>
  </si>
  <si>
    <t xml:space="preserve">晋中市介休市</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外科学（</t>
    </r>
    <r>
      <rPr>
        <sz val="15"/>
        <rFont val="宋体"/>
        <family val="0"/>
        <charset val="134"/>
      </rPr>
      <t xml:space="preserve">105111</t>
    </r>
    <r>
      <rPr>
        <sz val="15"/>
        <rFont val="Noto Sans"/>
        <family val="2"/>
      </rPr>
      <t xml:space="preserve">、</t>
    </r>
    <r>
      <rPr>
        <sz val="15"/>
        <rFont val="宋体"/>
        <family val="0"/>
        <charset val="134"/>
      </rPr>
      <t xml:space="preserve">100210</t>
    </r>
    <r>
      <rPr>
        <sz val="15"/>
        <rFont val="Noto Sans"/>
        <family val="2"/>
      </rPr>
      <t xml:space="preserve">）、肿瘤学（</t>
    </r>
    <r>
      <rPr>
        <sz val="15"/>
        <rFont val="宋体"/>
        <family val="0"/>
        <charset val="134"/>
      </rPr>
      <t xml:space="preserve">100214</t>
    </r>
    <r>
      <rPr>
        <sz val="15"/>
        <rFont val="Noto Sans"/>
        <family val="2"/>
      </rPr>
      <t xml:space="preserve">、</t>
    </r>
    <r>
      <rPr>
        <sz val="15"/>
        <rFont val="宋体"/>
        <family val="0"/>
        <charset val="134"/>
      </rPr>
      <t xml:space="preserve">105121</t>
    </r>
    <r>
      <rPr>
        <sz val="15"/>
        <rFont val="Noto Sans"/>
        <family val="2"/>
      </rPr>
      <t xml:space="preserve">）
</t>
    </r>
  </si>
  <si>
    <r>
      <rPr>
        <sz val="15"/>
        <rFont val="Noto Sans"/>
        <family val="2"/>
      </rPr>
      <t xml:space="preserve">本科：医学影像学（</t>
    </r>
    <r>
      <rPr>
        <sz val="15"/>
        <rFont val="宋体"/>
        <family val="0"/>
        <charset val="134"/>
      </rPr>
      <t xml:space="preserve">100203</t>
    </r>
    <r>
      <rPr>
        <sz val="15"/>
        <rFont val="Noto Sans"/>
        <family val="2"/>
      </rPr>
      <t xml:space="preserve">）
研究生：超声医学（</t>
    </r>
    <r>
      <rPr>
        <sz val="15"/>
        <rFont val="宋体"/>
        <family val="0"/>
        <charset val="134"/>
      </rPr>
      <t xml:space="preserve">105124</t>
    </r>
    <r>
      <rPr>
        <sz val="15"/>
        <rFont val="Noto Sans"/>
        <family val="2"/>
      </rPr>
      <t xml:space="preserve">）、影像医学与核医学（</t>
    </r>
    <r>
      <rPr>
        <sz val="15"/>
        <rFont val="宋体"/>
        <family val="0"/>
        <charset val="134"/>
      </rPr>
      <t xml:space="preserve">100207</t>
    </r>
    <r>
      <rPr>
        <sz val="15"/>
        <rFont val="Noto Sans"/>
        <family val="2"/>
      </rPr>
      <t xml:space="preserve">）
</t>
    </r>
  </si>
  <si>
    <r>
      <rPr>
        <sz val="15"/>
        <rFont val="Noto Sans"/>
        <family val="2"/>
      </rPr>
      <t xml:space="preserve">从事功能科</t>
    </r>
    <r>
      <rPr>
        <sz val="15"/>
        <rFont val="宋体"/>
        <family val="0"/>
        <charset val="134"/>
      </rPr>
      <t xml:space="preserve">B</t>
    </r>
    <r>
      <rPr>
        <sz val="15"/>
        <rFont val="Noto Sans"/>
        <family val="2"/>
      </rPr>
      <t xml:space="preserve">超工作，须具有执业医师资格证
</t>
    </r>
  </si>
  <si>
    <t xml:space="preserve">晋中市第四人民医院</t>
  </si>
  <si>
    <r>
      <rPr>
        <sz val="15"/>
        <rFont val="Noto Sans"/>
        <family val="2"/>
      </rPr>
      <t xml:space="preserve">研究生：骨科学（</t>
    </r>
    <r>
      <rPr>
        <sz val="15"/>
        <rFont val="宋体"/>
        <family val="0"/>
        <charset val="134"/>
      </rPr>
      <t xml:space="preserve">105113</t>
    </r>
    <r>
      <rPr>
        <sz val="15"/>
        <rFont val="Noto Sans"/>
        <family val="2"/>
      </rPr>
      <t xml:space="preserve">）
</t>
    </r>
  </si>
  <si>
    <t xml:space="preserve">晋中市中医院</t>
  </si>
  <si>
    <r>
      <rPr>
        <sz val="15"/>
        <rFont val="Noto Sans"/>
        <family val="2"/>
      </rPr>
      <t xml:space="preserve">研究生：中药（</t>
    </r>
    <r>
      <rPr>
        <sz val="15"/>
        <rFont val="宋体"/>
        <family val="0"/>
        <charset val="134"/>
      </rPr>
      <t xml:space="preserve">105600</t>
    </r>
    <r>
      <rPr>
        <sz val="15"/>
        <rFont val="Noto Sans"/>
        <family val="2"/>
      </rPr>
      <t xml:space="preserve">）
</t>
    </r>
  </si>
  <si>
    <t xml:space="preserve">具有中药师资格证
</t>
  </si>
  <si>
    <r>
      <rPr>
        <sz val="15"/>
        <rFont val="Noto Sans"/>
        <family val="2"/>
      </rPr>
      <t xml:space="preserve">研究生：临床病理（</t>
    </r>
    <r>
      <rPr>
        <sz val="15"/>
        <rFont val="宋体"/>
        <family val="0"/>
        <charset val="134"/>
      </rPr>
      <t xml:space="preserve">105119</t>
    </r>
    <r>
      <rPr>
        <sz val="15"/>
        <rFont val="Noto Sans"/>
        <family val="2"/>
      </rPr>
      <t xml:space="preserve">）
</t>
    </r>
  </si>
  <si>
    <t xml:space="preserve">晋中市教育局</t>
  </si>
  <si>
    <t xml:space="preserve">晋中职业技术学院综合医院</t>
  </si>
  <si>
    <r>
      <rPr>
        <sz val="15"/>
        <rFont val="Noto Sans"/>
        <family val="2"/>
      </rPr>
      <t xml:space="preserve">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r>
      <rPr>
        <sz val="15"/>
        <rFont val="Noto Sans"/>
        <family val="2"/>
      </rPr>
      <t xml:space="preserve">研究生：放射医学（</t>
    </r>
    <r>
      <rPr>
        <sz val="15"/>
        <rFont val="宋体"/>
        <family val="0"/>
        <charset val="134"/>
      </rPr>
      <t xml:space="preserve">100106</t>
    </r>
    <r>
      <rPr>
        <sz val="15"/>
        <rFont val="Noto Sans"/>
        <family val="2"/>
      </rPr>
      <t xml:space="preserve">）、放射影像学（</t>
    </r>
    <r>
      <rPr>
        <sz val="15"/>
        <rFont val="宋体"/>
        <family val="0"/>
        <charset val="134"/>
      </rPr>
      <t xml:space="preserve">105123</t>
    </r>
    <r>
      <rPr>
        <sz val="15"/>
        <rFont val="Noto Sans"/>
        <family val="2"/>
      </rPr>
      <t xml:space="preserve">）、放射肿瘤学（</t>
    </r>
    <r>
      <rPr>
        <sz val="15"/>
        <rFont val="宋体"/>
        <family val="0"/>
        <charset val="134"/>
      </rPr>
      <t xml:space="preserve">105122</t>
    </r>
    <r>
      <rPr>
        <sz val="15"/>
        <rFont val="Noto Sans"/>
        <family val="2"/>
      </rPr>
      <t xml:space="preserve">）、超声医学（</t>
    </r>
    <r>
      <rPr>
        <sz val="15"/>
        <rFont val="宋体"/>
        <family val="0"/>
        <charset val="134"/>
      </rPr>
      <t xml:space="preserve">105124</t>
    </r>
    <r>
      <rPr>
        <sz val="15"/>
        <rFont val="Noto Sans"/>
        <family val="2"/>
      </rPr>
      <t xml:space="preserve">）
</t>
    </r>
  </si>
  <si>
    <t xml:space="preserve">晋中市职业中专学校</t>
  </si>
  <si>
    <r>
      <rPr>
        <sz val="15"/>
        <rFont val="Noto Sans"/>
        <family val="2"/>
      </rPr>
      <t xml:space="preserve">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课程与教学论（</t>
    </r>
    <r>
      <rPr>
        <sz val="15"/>
        <rFont val="宋体"/>
        <family val="0"/>
        <charset val="134"/>
      </rPr>
      <t xml:space="preserve">040102</t>
    </r>
    <r>
      <rPr>
        <sz val="15"/>
        <rFont val="Noto Sans"/>
        <family val="2"/>
      </rPr>
      <t xml:space="preserve">）
</t>
    </r>
  </si>
  <si>
    <r>
      <rPr>
        <sz val="15"/>
        <rFont val="宋体"/>
        <family val="0"/>
        <charset val="134"/>
      </rPr>
      <t xml:space="preserve">1.</t>
    </r>
    <r>
      <rPr>
        <sz val="15"/>
        <rFont val="Noto Sans"/>
        <family val="2"/>
      </rPr>
      <t xml:space="preserve">须取得高中（中职）数学教师资格证
</t>
    </r>
    <r>
      <rPr>
        <sz val="15"/>
        <rFont val="宋体"/>
        <family val="0"/>
        <charset val="134"/>
      </rPr>
      <t xml:space="preserve">2.</t>
    </r>
    <r>
      <rPr>
        <sz val="15"/>
        <rFont val="Noto Sans"/>
        <family val="2"/>
      </rPr>
      <t xml:space="preserve">限男性
</t>
    </r>
    <r>
      <rPr>
        <sz val="15"/>
        <rFont val="宋体"/>
        <family val="0"/>
        <charset val="134"/>
      </rPr>
      <t xml:space="preserve">3.</t>
    </r>
    <r>
      <rPr>
        <sz val="15"/>
        <rFont val="Noto Sans"/>
        <family val="2"/>
      </rPr>
      <t xml:space="preserve">应届毕业生岗位
</t>
    </r>
  </si>
  <si>
    <t xml:space="preserve">晋中市教育局直属学校</t>
  </si>
  <si>
    <r>
      <rPr>
        <sz val="15"/>
        <rFont val="Noto Sans"/>
        <family val="2"/>
      </rPr>
      <t xml:space="preserve">本科：汉语言文学（</t>
    </r>
    <r>
      <rPr>
        <sz val="15"/>
        <rFont val="宋体"/>
        <family val="0"/>
        <charset val="134"/>
      </rPr>
      <t xml:space="preserve">050101</t>
    </r>
    <r>
      <rPr>
        <sz val="15"/>
        <rFont val="Noto Sans"/>
        <family val="2"/>
      </rPr>
      <t xml:space="preserve">）、汉语言（</t>
    </r>
    <r>
      <rPr>
        <sz val="15"/>
        <rFont val="宋体"/>
        <family val="0"/>
        <charset val="134"/>
      </rPr>
      <t xml:space="preserve">050102</t>
    </r>
    <r>
      <rPr>
        <sz val="15"/>
        <rFont val="Noto Sans"/>
        <family val="2"/>
      </rPr>
      <t xml:space="preserve">）、汉语国际教育（</t>
    </r>
    <r>
      <rPr>
        <sz val="15"/>
        <rFont val="宋体"/>
        <family val="0"/>
        <charset val="134"/>
      </rPr>
      <t xml:space="preserve">050103</t>
    </r>
    <r>
      <rPr>
        <sz val="15"/>
        <rFont val="Noto Sans"/>
        <family val="2"/>
      </rPr>
      <t xml:space="preserve">）、中国语言与文化（</t>
    </r>
    <r>
      <rPr>
        <sz val="15"/>
        <rFont val="宋体"/>
        <family val="0"/>
        <charset val="134"/>
      </rPr>
      <t xml:space="preserve">050108</t>
    </r>
    <r>
      <rPr>
        <sz val="15"/>
        <rFont val="Noto Sans"/>
        <family val="2"/>
      </rPr>
      <t xml:space="preserve">）、应用语言学（</t>
    </r>
    <r>
      <rPr>
        <sz val="15"/>
        <rFont val="宋体"/>
        <family val="0"/>
        <charset val="134"/>
      </rPr>
      <t xml:space="preserve">050106</t>
    </r>
    <r>
      <rPr>
        <sz val="15"/>
        <rFont val="Noto Sans"/>
        <family val="2"/>
      </rPr>
      <t xml:space="preserve">）、小学教育（</t>
    </r>
    <r>
      <rPr>
        <sz val="15"/>
        <rFont val="宋体"/>
        <family val="0"/>
        <charset val="134"/>
      </rPr>
      <t xml:space="preserve">040107</t>
    </r>
    <r>
      <rPr>
        <sz val="15"/>
        <rFont val="Noto Sans"/>
        <family val="2"/>
      </rPr>
      <t xml:space="preserve">）
研究生：中国语言文学（</t>
    </r>
    <r>
      <rPr>
        <sz val="15"/>
        <rFont val="宋体"/>
        <family val="0"/>
        <charset val="134"/>
      </rPr>
      <t xml:space="preserve">0501</t>
    </r>
    <r>
      <rPr>
        <sz val="15"/>
        <rFont val="Noto Sans"/>
        <family val="2"/>
      </rPr>
      <t xml:space="preserve">）、学科教学（语文）（</t>
    </r>
    <r>
      <rPr>
        <sz val="15"/>
        <rFont val="宋体"/>
        <family val="0"/>
        <charset val="134"/>
      </rPr>
      <t xml:space="preserve">045103</t>
    </r>
    <r>
      <rPr>
        <sz val="15"/>
        <rFont val="Noto Sans"/>
        <family val="2"/>
      </rPr>
      <t xml:space="preserve">）、课程与教学论（</t>
    </r>
    <r>
      <rPr>
        <sz val="15"/>
        <rFont val="宋体"/>
        <family val="0"/>
        <charset val="134"/>
      </rPr>
      <t xml:space="preserve">040102</t>
    </r>
    <r>
      <rPr>
        <sz val="15"/>
        <rFont val="Noto Sans"/>
        <family val="2"/>
      </rPr>
      <t xml:space="preserve">）、国际中文教育（</t>
    </r>
    <r>
      <rPr>
        <sz val="15"/>
        <rFont val="宋体"/>
        <family val="0"/>
        <charset val="134"/>
      </rPr>
      <t xml:space="preserve">0453</t>
    </r>
    <r>
      <rPr>
        <sz val="15"/>
        <rFont val="Noto Sans"/>
        <family val="2"/>
      </rPr>
      <t xml:space="preserve">）、小学教育学（</t>
    </r>
    <r>
      <rPr>
        <sz val="15"/>
        <rFont val="宋体"/>
        <family val="0"/>
        <charset val="134"/>
      </rPr>
      <t xml:space="preserve">0401Z6</t>
    </r>
    <r>
      <rPr>
        <sz val="15"/>
        <rFont val="Noto Sans"/>
        <family val="2"/>
      </rPr>
      <t xml:space="preserve">）、小学教育（</t>
    </r>
    <r>
      <rPr>
        <sz val="15"/>
        <rFont val="宋体"/>
        <family val="0"/>
        <charset val="134"/>
      </rPr>
      <t xml:space="preserve">045115</t>
    </r>
    <r>
      <rPr>
        <sz val="15"/>
        <rFont val="Noto Sans"/>
        <family val="2"/>
      </rPr>
      <t xml:space="preserve">）
</t>
    </r>
  </si>
  <si>
    <r>
      <rPr>
        <sz val="15"/>
        <rFont val="宋体"/>
        <family val="0"/>
        <charset val="134"/>
      </rPr>
      <t xml:space="preserve">1.</t>
    </r>
    <r>
      <rPr>
        <sz val="15"/>
        <rFont val="Noto Sans"/>
        <family val="2"/>
      </rPr>
      <t xml:space="preserve">小学语文教师岗位，须取得小学全科或小学及以上语文教师资格证
</t>
    </r>
    <r>
      <rPr>
        <sz val="15"/>
        <rFont val="宋体"/>
        <family val="0"/>
        <charset val="134"/>
      </rPr>
      <t xml:space="preserve">2.</t>
    </r>
    <r>
      <rPr>
        <sz val="15"/>
        <rFont val="Noto Sans"/>
        <family val="2"/>
      </rPr>
      <t xml:space="preserve">本学段该学科体检考察后按照综合成绩排名选岗
</t>
    </r>
  </si>
  <si>
    <r>
      <rPr>
        <sz val="15"/>
        <rFont val="Noto Sans"/>
        <family val="2"/>
      </rPr>
      <t xml:space="preserve">专技</t>
    </r>
    <r>
      <rPr>
        <sz val="15"/>
        <rFont val="宋体"/>
        <family val="0"/>
        <charset val="134"/>
      </rPr>
      <t xml:space="preserve">22</t>
    </r>
  </si>
  <si>
    <r>
      <rPr>
        <sz val="15"/>
        <rFont val="Noto Sans"/>
        <family val="2"/>
      </rPr>
      <t xml:space="preserve">本科：数学类（</t>
    </r>
    <r>
      <rPr>
        <sz val="15"/>
        <rFont val="宋体"/>
        <family val="0"/>
        <charset val="134"/>
      </rPr>
      <t xml:space="preserve">0701</t>
    </r>
    <r>
      <rPr>
        <sz val="15"/>
        <rFont val="Noto Sans"/>
        <family val="2"/>
      </rPr>
      <t xml:space="preserve">）、小学教育（</t>
    </r>
    <r>
      <rPr>
        <sz val="15"/>
        <rFont val="宋体"/>
        <family val="0"/>
        <charset val="134"/>
      </rPr>
      <t xml:space="preserve">040107</t>
    </r>
    <r>
      <rPr>
        <sz val="15"/>
        <rFont val="Noto Sans"/>
        <family val="2"/>
      </rPr>
      <t xml:space="preserve">）
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课程与教学论（</t>
    </r>
    <r>
      <rPr>
        <sz val="15"/>
        <rFont val="宋体"/>
        <family val="0"/>
        <charset val="134"/>
      </rPr>
      <t xml:space="preserve">040102</t>
    </r>
    <r>
      <rPr>
        <sz val="15"/>
        <rFont val="Noto Sans"/>
        <family val="2"/>
      </rPr>
      <t xml:space="preserve">）、小学教育学（</t>
    </r>
    <r>
      <rPr>
        <sz val="15"/>
        <rFont val="宋体"/>
        <family val="0"/>
        <charset val="134"/>
      </rPr>
      <t xml:space="preserve">0401Z6</t>
    </r>
    <r>
      <rPr>
        <sz val="15"/>
        <rFont val="Noto Sans"/>
        <family val="2"/>
      </rPr>
      <t xml:space="preserve">）、小学教育（</t>
    </r>
    <r>
      <rPr>
        <sz val="15"/>
        <rFont val="宋体"/>
        <family val="0"/>
        <charset val="134"/>
      </rPr>
      <t xml:space="preserve">045115</t>
    </r>
    <r>
      <rPr>
        <sz val="15"/>
        <rFont val="Noto Sans"/>
        <family val="2"/>
      </rPr>
      <t xml:space="preserve">）
</t>
    </r>
  </si>
  <si>
    <r>
      <rPr>
        <sz val="15"/>
        <rFont val="宋体"/>
        <family val="0"/>
        <charset val="134"/>
      </rPr>
      <t xml:space="preserve">1.</t>
    </r>
    <r>
      <rPr>
        <sz val="15"/>
        <rFont val="Noto Sans"/>
        <family val="2"/>
      </rPr>
      <t xml:space="preserve">小学数学教师岗位，须取得小学全科或小学及以上数学教师资格证
</t>
    </r>
    <r>
      <rPr>
        <sz val="15"/>
        <rFont val="宋体"/>
        <family val="0"/>
        <charset val="134"/>
      </rPr>
      <t xml:space="preserve">2.</t>
    </r>
    <r>
      <rPr>
        <sz val="15"/>
        <rFont val="Noto Sans"/>
        <family val="2"/>
      </rPr>
      <t xml:space="preserve">本学段该学科体检考察后按照综合成绩排名选岗
</t>
    </r>
  </si>
  <si>
    <t xml:space="preserve">山西转型综合改革示范区晋中开发区管理委员会</t>
  </si>
  <si>
    <r>
      <rPr>
        <sz val="15"/>
        <rFont val="Noto Sans"/>
        <family val="2"/>
      </rPr>
      <t xml:space="preserve">高职本科：法律实务类（</t>
    </r>
    <r>
      <rPr>
        <sz val="15"/>
        <rFont val="宋体"/>
        <family val="0"/>
        <charset val="134"/>
      </rPr>
      <t xml:space="preserve">3804</t>
    </r>
    <r>
      <rPr>
        <sz val="15"/>
        <rFont val="Noto Sans"/>
        <family val="2"/>
      </rPr>
      <t xml:space="preserve">）
本科：法学类（</t>
    </r>
    <r>
      <rPr>
        <sz val="15"/>
        <rFont val="宋体"/>
        <family val="0"/>
        <charset val="134"/>
      </rPr>
      <t xml:space="preserve">0301</t>
    </r>
    <r>
      <rPr>
        <sz val="15"/>
        <rFont val="Noto Sans"/>
        <family val="2"/>
      </rPr>
      <t xml:space="preserve">）
研究生：法学（</t>
    </r>
    <r>
      <rPr>
        <sz val="15"/>
        <rFont val="宋体"/>
        <family val="0"/>
        <charset val="134"/>
      </rPr>
      <t xml:space="preserve">0301</t>
    </r>
    <r>
      <rPr>
        <sz val="15"/>
        <rFont val="Noto Sans"/>
        <family val="2"/>
      </rPr>
      <t xml:space="preserve">）、纪检监察学（</t>
    </r>
    <r>
      <rPr>
        <sz val="15"/>
        <rFont val="宋体"/>
        <family val="0"/>
        <charset val="134"/>
      </rPr>
      <t xml:space="preserve">0308</t>
    </r>
    <r>
      <rPr>
        <sz val="15"/>
        <rFont val="Noto Sans"/>
        <family val="2"/>
      </rPr>
      <t xml:space="preserve">）、法律（</t>
    </r>
    <r>
      <rPr>
        <sz val="15"/>
        <rFont val="宋体"/>
        <family val="0"/>
        <charset val="134"/>
      </rPr>
      <t xml:space="preserve">0351</t>
    </r>
    <r>
      <rPr>
        <sz val="15"/>
        <rFont val="Noto Sans"/>
        <family val="2"/>
      </rPr>
      <t xml:space="preserve">）
</t>
    </r>
  </si>
  <si>
    <t xml:space="preserve">中共党员（含预备党员）
</t>
  </si>
  <si>
    <t xml:space="preserve">从事纪检监察工作
</t>
  </si>
  <si>
    <t xml:space="preserve">榆次区市场监督管理局</t>
  </si>
  <si>
    <t xml:space="preserve">榆次区市场监督管理所</t>
  </si>
  <si>
    <r>
      <rPr>
        <sz val="15"/>
        <rFont val="Noto Sans"/>
        <family val="2"/>
      </rPr>
      <t xml:space="preserve">研究生：法学（</t>
    </r>
    <r>
      <rPr>
        <sz val="15"/>
        <rFont val="宋体"/>
        <family val="0"/>
        <charset val="134"/>
      </rPr>
      <t xml:space="preserve">0301</t>
    </r>
    <r>
      <rPr>
        <sz val="15"/>
        <rFont val="Noto Sans"/>
        <family val="2"/>
      </rPr>
      <t xml:space="preserve">）、法律（</t>
    </r>
    <r>
      <rPr>
        <sz val="15"/>
        <rFont val="宋体"/>
        <family val="0"/>
        <charset val="134"/>
      </rPr>
      <t xml:space="preserve">0351</t>
    </r>
    <r>
      <rPr>
        <sz val="15"/>
        <rFont val="Noto Sans"/>
        <family val="2"/>
      </rPr>
      <t xml:space="preserve">）
</t>
    </r>
  </si>
  <si>
    <t xml:space="preserve">榆次区卫生健康和体育局</t>
  </si>
  <si>
    <t xml:space="preserve">榆次区妇幼保健计划生育服务中心（榆次区妇幼保健院）</t>
  </si>
  <si>
    <r>
      <rPr>
        <sz val="15"/>
        <rFont val="Noto Sans"/>
        <family val="2"/>
      </rPr>
      <t xml:space="preserve">高职本科：医学影像技术（</t>
    </r>
    <r>
      <rPr>
        <sz val="15"/>
        <rFont val="宋体"/>
        <family val="0"/>
        <charset val="134"/>
      </rPr>
      <t xml:space="preserve">320502</t>
    </r>
    <r>
      <rPr>
        <sz val="15"/>
        <rFont val="Noto Sans"/>
        <family val="2"/>
      </rPr>
      <t xml:space="preserve">）
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超声医学（</t>
    </r>
    <r>
      <rPr>
        <sz val="15"/>
        <rFont val="宋体"/>
        <family val="0"/>
        <charset val="134"/>
      </rPr>
      <t xml:space="preserve">105124</t>
    </r>
    <r>
      <rPr>
        <sz val="15"/>
        <rFont val="Noto Sans"/>
        <family val="2"/>
      </rPr>
      <t xml:space="preserve">）
</t>
    </r>
  </si>
  <si>
    <t xml:space="preserve">具有影像助理或以上医师资格证
</t>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
</t>
    </r>
  </si>
  <si>
    <t xml:space="preserve">具有中医助理或以上医师资格证及执业证
</t>
  </si>
  <si>
    <r>
      <rPr>
        <sz val="15"/>
        <rFont val="Noto Sans"/>
        <family val="2"/>
      </rPr>
      <t xml:space="preserve">本科：儿科学（</t>
    </r>
    <r>
      <rPr>
        <sz val="15"/>
        <rFont val="宋体"/>
        <family val="0"/>
        <charset val="134"/>
      </rPr>
      <t xml:space="preserve">100207</t>
    </r>
    <r>
      <rPr>
        <sz val="15"/>
        <rFont val="Noto Sans"/>
        <family val="2"/>
      </rPr>
      <t xml:space="preserve">）
研究生：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
</t>
    </r>
  </si>
  <si>
    <t xml:space="preserve">具有儿科助理或以上医师资格证
</t>
  </si>
  <si>
    <t xml:space="preserve">榆次区乡镇卫生院</t>
  </si>
  <si>
    <r>
      <rPr>
        <sz val="15"/>
        <rFont val="Noto Sans"/>
        <family val="2"/>
      </rPr>
      <t xml:space="preserve">大专：临床医学（</t>
    </r>
    <r>
      <rPr>
        <sz val="15"/>
        <rFont val="宋体"/>
        <family val="0"/>
        <charset val="134"/>
      </rPr>
      <t xml:space="preserve">520101</t>
    </r>
    <r>
      <rPr>
        <sz val="15"/>
        <rFont val="Noto Sans"/>
        <family val="2"/>
      </rPr>
      <t xml:space="preserve">）
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全科医学（</t>
    </r>
    <r>
      <rPr>
        <sz val="15"/>
        <rFont val="宋体"/>
        <family val="0"/>
        <charset val="134"/>
      </rPr>
      <t xml:space="preserve">105109</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t xml:space="preserve">具有助理医师及以上资格证
体检考察后按照综合成绩排名选岗
</t>
  </si>
  <si>
    <r>
      <rPr>
        <sz val="15"/>
        <rFont val="Noto Sans"/>
        <family val="2"/>
      </rPr>
      <t xml:space="preserve">大专：中医学（</t>
    </r>
    <r>
      <rPr>
        <sz val="15"/>
        <rFont val="宋体"/>
        <family val="0"/>
        <charset val="134"/>
      </rPr>
      <t xml:space="preserve">520401</t>
    </r>
    <r>
      <rPr>
        <sz val="15"/>
        <rFont val="Noto Sans"/>
        <family val="2"/>
      </rPr>
      <t xml:space="preserve">）
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t>
    </r>
    <r>
      <rPr>
        <sz val="15"/>
        <rFont val="Noto Sans"/>
        <family val="2"/>
      </rPr>
      <t xml:space="preserve">）、中医（</t>
    </r>
    <r>
      <rPr>
        <sz val="15"/>
        <rFont val="宋体"/>
        <family val="0"/>
        <charset val="134"/>
      </rPr>
      <t xml:space="preserve">1057</t>
    </r>
    <r>
      <rPr>
        <sz val="15"/>
        <rFont val="Noto Sans"/>
        <family val="2"/>
      </rPr>
      <t xml:space="preserve">）
</t>
    </r>
  </si>
  <si>
    <t xml:space="preserve">榆次区中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
</t>
    </r>
  </si>
  <si>
    <t xml:space="preserve">具有执业医师资格（执业范围：外科专业）
</t>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骨科学（</t>
    </r>
    <r>
      <rPr>
        <sz val="15"/>
        <rFont val="宋体"/>
        <family val="0"/>
        <charset val="134"/>
      </rPr>
      <t xml:space="preserve">105113</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t xml:space="preserve">具有执业医师资格（执业范围：妇产科专业）
</t>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
</t>
    </r>
  </si>
  <si>
    <t xml:space="preserve">具有执业医师资格（执业范围：内科专业）
</t>
  </si>
  <si>
    <r>
      <rPr>
        <sz val="15"/>
        <rFont val="Noto Sans"/>
        <family val="2"/>
      </rPr>
      <t xml:space="preserve">研究生：针灸推拿学（</t>
    </r>
    <r>
      <rPr>
        <sz val="15"/>
        <rFont val="宋体"/>
        <family val="0"/>
        <charset val="134"/>
      </rPr>
      <t xml:space="preserve">105707</t>
    </r>
    <r>
      <rPr>
        <sz val="15"/>
        <rFont val="Noto Sans"/>
        <family val="2"/>
      </rPr>
      <t xml:space="preserve">、</t>
    </r>
    <r>
      <rPr>
        <sz val="15"/>
        <rFont val="宋体"/>
        <family val="0"/>
        <charset val="134"/>
      </rPr>
      <t xml:space="preserve">100512</t>
    </r>
    <r>
      <rPr>
        <sz val="15"/>
        <rFont val="Noto Sans"/>
        <family val="2"/>
      </rPr>
      <t xml:space="preserve">）、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
</t>
    </r>
  </si>
  <si>
    <t xml:space="preserve">具有执业医师资格（执业范围：中医专业）
</t>
  </si>
  <si>
    <t xml:space="preserve">榆次区教育局</t>
  </si>
  <si>
    <t xml:space="preserve">榆次区教育局直属学校</t>
  </si>
  <si>
    <r>
      <rPr>
        <sz val="15"/>
        <rFont val="Noto Sans"/>
        <family val="2"/>
      </rPr>
      <t xml:space="preserve">本科：体育学类（</t>
    </r>
    <r>
      <rPr>
        <sz val="15"/>
        <rFont val="宋体"/>
        <family val="0"/>
        <charset val="134"/>
      </rPr>
      <t xml:space="preserve">0402</t>
    </r>
    <r>
      <rPr>
        <sz val="15"/>
        <rFont val="Noto Sans"/>
        <family val="2"/>
      </rPr>
      <t xml:space="preserve">）
研究生：体育学（</t>
    </r>
    <r>
      <rPr>
        <sz val="15"/>
        <rFont val="宋体"/>
        <family val="0"/>
        <charset val="134"/>
      </rPr>
      <t xml:space="preserve">0403</t>
    </r>
    <r>
      <rPr>
        <sz val="15"/>
        <rFont val="Noto Sans"/>
        <family val="2"/>
      </rPr>
      <t xml:space="preserve">）、体育（</t>
    </r>
    <r>
      <rPr>
        <sz val="15"/>
        <rFont val="宋体"/>
        <family val="0"/>
        <charset val="134"/>
      </rPr>
      <t xml:space="preserve">0452</t>
    </r>
    <r>
      <rPr>
        <sz val="15"/>
        <rFont val="Noto Sans"/>
        <family val="2"/>
      </rPr>
      <t xml:space="preserve">）、学科教学（体育）（</t>
    </r>
    <r>
      <rPr>
        <sz val="15"/>
        <rFont val="宋体"/>
        <family val="0"/>
        <charset val="134"/>
      </rPr>
      <t xml:space="preserve">045112</t>
    </r>
    <r>
      <rPr>
        <sz val="15"/>
        <rFont val="Noto Sans"/>
        <family val="2"/>
      </rPr>
      <t xml:space="preserve">）、课程与教学论（</t>
    </r>
    <r>
      <rPr>
        <sz val="15"/>
        <rFont val="宋体"/>
        <family val="0"/>
        <charset val="134"/>
      </rPr>
      <t xml:space="preserve">040102</t>
    </r>
    <r>
      <rPr>
        <sz val="15"/>
        <rFont val="Noto Sans"/>
        <family val="2"/>
      </rPr>
      <t xml:space="preserve">）
</t>
    </r>
  </si>
  <si>
    <t xml:space="preserve">小学体育教师岗位，须取得小学及以上体育教师资格证或小学全科教师资格证
本学段该学科体检考察后按照综合成绩排名选岗
</t>
  </si>
  <si>
    <r>
      <rPr>
        <sz val="15"/>
        <rFont val="Noto Sans"/>
        <family val="2"/>
      </rPr>
      <t xml:space="preserve">研究生：中国语言文学（</t>
    </r>
    <r>
      <rPr>
        <sz val="15"/>
        <rFont val="宋体"/>
        <family val="0"/>
        <charset val="134"/>
      </rPr>
      <t xml:space="preserve">0501</t>
    </r>
    <r>
      <rPr>
        <sz val="15"/>
        <rFont val="Noto Sans"/>
        <family val="2"/>
      </rPr>
      <t xml:space="preserve">）、学科教学（语文）（</t>
    </r>
    <r>
      <rPr>
        <sz val="15"/>
        <rFont val="宋体"/>
        <family val="0"/>
        <charset val="134"/>
      </rPr>
      <t xml:space="preserve">045103</t>
    </r>
    <r>
      <rPr>
        <sz val="15"/>
        <rFont val="Noto Sans"/>
        <family val="2"/>
      </rPr>
      <t xml:space="preserve">）、课程与教学论（</t>
    </r>
    <r>
      <rPr>
        <sz val="15"/>
        <rFont val="宋体"/>
        <family val="0"/>
        <charset val="134"/>
      </rPr>
      <t xml:space="preserve">040102</t>
    </r>
    <r>
      <rPr>
        <sz val="15"/>
        <rFont val="Noto Sans"/>
        <family val="2"/>
      </rPr>
      <t xml:space="preserve">）
</t>
    </r>
  </si>
  <si>
    <t xml:space="preserve">高中语文教师岗位，须取得高中语文教师资格证
应届毕业生岗位
</t>
  </si>
  <si>
    <r>
      <rPr>
        <sz val="15"/>
        <rFont val="Noto Sans"/>
        <family val="2"/>
      </rPr>
      <t xml:space="preserve">研究生：教育技术学（</t>
    </r>
    <r>
      <rPr>
        <sz val="15"/>
        <rFont val="宋体"/>
        <family val="0"/>
        <charset val="134"/>
      </rPr>
      <t xml:space="preserve">040110</t>
    </r>
    <r>
      <rPr>
        <sz val="15"/>
        <rFont val="Noto Sans"/>
        <family val="2"/>
      </rPr>
      <t xml:space="preserve">）、现代教育技术（</t>
    </r>
    <r>
      <rPr>
        <sz val="15"/>
        <rFont val="宋体"/>
        <family val="0"/>
        <charset val="134"/>
      </rPr>
      <t xml:space="preserve">045114</t>
    </r>
    <r>
      <rPr>
        <sz val="15"/>
        <rFont val="Noto Sans"/>
        <family val="2"/>
      </rPr>
      <t xml:space="preserve">）、计算机科学与技术（</t>
    </r>
    <r>
      <rPr>
        <sz val="15"/>
        <rFont val="宋体"/>
        <family val="0"/>
        <charset val="134"/>
      </rPr>
      <t xml:space="preserve">0775</t>
    </r>
    <r>
      <rPr>
        <sz val="15"/>
        <rFont val="Noto Sans"/>
        <family val="2"/>
      </rPr>
      <t xml:space="preserve">、</t>
    </r>
    <r>
      <rPr>
        <sz val="15"/>
        <rFont val="宋体"/>
        <family val="0"/>
        <charset val="134"/>
      </rPr>
      <t xml:space="preserve">0812</t>
    </r>
    <r>
      <rPr>
        <sz val="15"/>
        <rFont val="Noto Sans"/>
        <family val="2"/>
      </rPr>
      <t xml:space="preserve">）
</t>
    </r>
  </si>
  <si>
    <t xml:space="preserve">高中通用技术教师岗位，须取得高中通用技术教师资格证
应届毕业生岗位
</t>
  </si>
  <si>
    <t xml:space="preserve">太谷区教育局</t>
  </si>
  <si>
    <t xml:space="preserve">太谷区教育局直属学校</t>
  </si>
  <si>
    <r>
      <rPr>
        <sz val="15"/>
        <rFont val="Noto Sans"/>
        <family val="2"/>
      </rPr>
      <t xml:space="preserve">本科：中国语言文学类（</t>
    </r>
    <r>
      <rPr>
        <sz val="15"/>
        <rFont val="宋体"/>
        <family val="0"/>
        <charset val="134"/>
      </rPr>
      <t xml:space="preserve">0501</t>
    </r>
    <r>
      <rPr>
        <sz val="15"/>
        <rFont val="Noto Sans"/>
        <family val="2"/>
      </rPr>
      <t xml:space="preserve">）、小学教育（</t>
    </r>
    <r>
      <rPr>
        <sz val="15"/>
        <rFont val="宋体"/>
        <family val="0"/>
        <charset val="134"/>
      </rPr>
      <t xml:space="preserve">040107</t>
    </r>
    <r>
      <rPr>
        <sz val="15"/>
        <rFont val="Noto Sans"/>
        <family val="2"/>
      </rPr>
      <t xml:space="preserve">）
研究生：中国语言文学（</t>
    </r>
    <r>
      <rPr>
        <sz val="15"/>
        <rFont val="宋体"/>
        <family val="0"/>
        <charset val="134"/>
      </rPr>
      <t xml:space="preserve">0501</t>
    </r>
    <r>
      <rPr>
        <sz val="15"/>
        <rFont val="Noto Sans"/>
        <family val="2"/>
      </rPr>
      <t xml:space="preserve">）、小学教育（</t>
    </r>
    <r>
      <rPr>
        <sz val="15"/>
        <rFont val="宋体"/>
        <family val="0"/>
        <charset val="134"/>
      </rPr>
      <t xml:space="preserve">045115</t>
    </r>
    <r>
      <rPr>
        <sz val="15"/>
        <rFont val="Noto Sans"/>
        <family val="2"/>
      </rPr>
      <t xml:space="preserve">）、学科教学（语文）（</t>
    </r>
    <r>
      <rPr>
        <sz val="15"/>
        <rFont val="宋体"/>
        <family val="0"/>
        <charset val="134"/>
      </rPr>
      <t xml:space="preserve">045103</t>
    </r>
    <r>
      <rPr>
        <sz val="15"/>
        <rFont val="Noto Sans"/>
        <family val="2"/>
      </rPr>
      <t xml:space="preserve">）、课程与教学论（</t>
    </r>
    <r>
      <rPr>
        <sz val="15"/>
        <rFont val="宋体"/>
        <family val="0"/>
        <charset val="134"/>
      </rPr>
      <t xml:space="preserve">040102</t>
    </r>
    <r>
      <rPr>
        <sz val="15"/>
        <rFont val="Noto Sans"/>
        <family val="2"/>
      </rPr>
      <t xml:space="preserve">）
</t>
    </r>
  </si>
  <si>
    <t xml:space="preserve">小学语文教师岗位，须取得小学及以上语文教师资格证
</t>
  </si>
  <si>
    <t xml:space="preserve">高中数学教师岗位，须取得高中（中职）数学教师资格证
</t>
  </si>
  <si>
    <r>
      <rPr>
        <sz val="15"/>
        <rFont val="Noto Sans"/>
        <family val="2"/>
      </rPr>
      <t xml:space="preserve">研究生：物理学（</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课程与教学论（</t>
    </r>
    <r>
      <rPr>
        <sz val="15"/>
        <rFont val="宋体"/>
        <family val="0"/>
        <charset val="134"/>
      </rPr>
      <t xml:space="preserve">040102</t>
    </r>
    <r>
      <rPr>
        <sz val="15"/>
        <rFont val="Noto Sans"/>
        <family val="2"/>
      </rPr>
      <t xml:space="preserve">）
</t>
    </r>
  </si>
  <si>
    <t xml:space="preserve">高中物理教师岗位，须取得高中（中职）物理教师资格证
</t>
  </si>
  <si>
    <t xml:space="preserve">太谷区卫生健康和体育局</t>
  </si>
  <si>
    <t xml:space="preserve">太谷区计划生育妇幼保健服务中心</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t xml:space="preserve">具有助理医师及以上资格证
</t>
  </si>
  <si>
    <t xml:space="preserve">太谷区中医院</t>
  </si>
  <si>
    <r>
      <rPr>
        <sz val="15"/>
        <rFont val="Noto Sans"/>
        <family val="2"/>
      </rPr>
      <t xml:space="preserve">本科：中药学（</t>
    </r>
    <r>
      <rPr>
        <sz val="15"/>
        <rFont val="宋体"/>
        <family val="0"/>
        <charset val="134"/>
      </rPr>
      <t xml:space="preserve">100801</t>
    </r>
    <r>
      <rPr>
        <sz val="15"/>
        <rFont val="Noto Sans"/>
        <family val="2"/>
      </rPr>
      <t xml:space="preserve">）
研究生：中药学（</t>
    </r>
    <r>
      <rPr>
        <sz val="15"/>
        <rFont val="宋体"/>
        <family val="0"/>
        <charset val="134"/>
      </rPr>
      <t xml:space="preserve">100800</t>
    </r>
    <r>
      <rPr>
        <sz val="15"/>
        <rFont val="Noto Sans"/>
        <family val="2"/>
      </rPr>
      <t xml:space="preserve">、</t>
    </r>
    <r>
      <rPr>
        <sz val="15"/>
        <rFont val="宋体"/>
        <family val="0"/>
        <charset val="134"/>
      </rPr>
      <t xml:space="preserve">078100</t>
    </r>
    <r>
      <rPr>
        <sz val="15"/>
        <rFont val="Noto Sans"/>
        <family val="2"/>
      </rPr>
      <t xml:space="preserve">）、中药（</t>
    </r>
    <r>
      <rPr>
        <sz val="15"/>
        <rFont val="宋体"/>
        <family val="0"/>
        <charset val="134"/>
      </rPr>
      <t xml:space="preserve">105600</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皮肤病与性病学（</t>
    </r>
    <r>
      <rPr>
        <sz val="15"/>
        <rFont val="宋体"/>
        <family val="0"/>
        <charset val="134"/>
      </rPr>
      <t xml:space="preserve">100206</t>
    </r>
    <r>
      <rPr>
        <sz val="15"/>
        <rFont val="Noto Sans"/>
        <family val="2"/>
      </rPr>
      <t xml:space="preserve">、</t>
    </r>
    <r>
      <rPr>
        <sz val="15"/>
        <rFont val="宋体"/>
        <family val="0"/>
        <charset val="134"/>
      </rPr>
      <t xml:space="preserve">105106</t>
    </r>
    <r>
      <rPr>
        <sz val="15"/>
        <rFont val="Noto Sans"/>
        <family val="2"/>
      </rPr>
      <t xml:space="preserve">）、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
</t>
    </r>
  </si>
  <si>
    <t xml:space="preserve">具有相应专业的执业医师资格证
</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外科学（</t>
    </r>
    <r>
      <rPr>
        <sz val="15"/>
        <rFont val="宋体"/>
        <family val="0"/>
        <charset val="134"/>
      </rPr>
      <t xml:space="preserve">105111</t>
    </r>
    <r>
      <rPr>
        <sz val="15"/>
        <rFont val="Noto Sans"/>
        <family val="2"/>
      </rPr>
      <t xml:space="preserve">、</t>
    </r>
    <r>
      <rPr>
        <sz val="15"/>
        <rFont val="宋体"/>
        <family val="0"/>
        <charset val="134"/>
      </rPr>
      <t xml:space="preserve">100210</t>
    </r>
    <r>
      <rPr>
        <sz val="15"/>
        <rFont val="Noto Sans"/>
        <family val="2"/>
      </rPr>
      <t xml:space="preserve">）
</t>
    </r>
  </si>
  <si>
    <t xml:space="preserve">祁县卫生健康和体育局</t>
  </si>
  <si>
    <t xml:space="preserve">祁县疾病预防控制中心</t>
  </si>
  <si>
    <r>
      <rPr>
        <sz val="15"/>
        <rFont val="Noto Sans"/>
        <family val="2"/>
      </rPr>
      <t xml:space="preserve">高职本科：公共卫生与卫生管理类（</t>
    </r>
    <r>
      <rPr>
        <sz val="15"/>
        <rFont val="宋体"/>
        <family val="0"/>
        <charset val="134"/>
      </rPr>
      <t xml:space="preserve">3207</t>
    </r>
    <r>
      <rPr>
        <sz val="15"/>
        <rFont val="Noto Sans"/>
        <family val="2"/>
      </rPr>
      <t xml:space="preserve">）
本科：预防医学（</t>
    </r>
    <r>
      <rPr>
        <sz val="15"/>
        <rFont val="宋体"/>
        <family val="0"/>
        <charset val="134"/>
      </rPr>
      <t xml:space="preserve">100401</t>
    </r>
    <r>
      <rPr>
        <sz val="15"/>
        <rFont val="Noto Sans"/>
        <family val="2"/>
      </rPr>
      <t xml:space="preserve">）、卫生监督（</t>
    </r>
    <r>
      <rPr>
        <sz val="15"/>
        <rFont val="宋体"/>
        <family val="0"/>
        <charset val="134"/>
      </rPr>
      <t xml:space="preserve">100404</t>
    </r>
    <r>
      <rPr>
        <sz val="15"/>
        <rFont val="Noto Sans"/>
        <family val="2"/>
      </rPr>
      <t xml:space="preserve">）
研究生：公共卫生与预防医学（</t>
    </r>
    <r>
      <rPr>
        <sz val="15"/>
        <rFont val="宋体"/>
        <family val="0"/>
        <charset val="134"/>
      </rPr>
      <t xml:space="preserve">100400</t>
    </r>
    <r>
      <rPr>
        <sz val="15"/>
        <rFont val="Noto Sans"/>
        <family val="2"/>
      </rPr>
      <t xml:space="preserve">、</t>
    </r>
    <r>
      <rPr>
        <sz val="15"/>
        <rFont val="宋体"/>
        <family val="0"/>
        <charset val="134"/>
      </rPr>
      <t xml:space="preserve">0779</t>
    </r>
    <r>
      <rPr>
        <sz val="15"/>
        <rFont val="Noto Sans"/>
        <family val="2"/>
      </rPr>
      <t xml:space="preserve">）、公共卫生（</t>
    </r>
    <r>
      <rPr>
        <sz val="15"/>
        <rFont val="宋体"/>
        <family val="0"/>
        <charset val="134"/>
      </rPr>
      <t xml:space="preserve">105300</t>
    </r>
    <r>
      <rPr>
        <sz val="15"/>
        <rFont val="Noto Sans"/>
        <family val="2"/>
      </rPr>
      <t xml:space="preserve">）
</t>
    </r>
  </si>
  <si>
    <t xml:space="preserve">晋中市祁县</t>
  </si>
  <si>
    <t xml:space="preserve">应届毕业生岗位
</t>
  </si>
  <si>
    <t xml:space="preserve">祁县妇幼保健计划生育服务中心</t>
  </si>
  <si>
    <r>
      <rPr>
        <sz val="15"/>
        <rFont val="Noto Sans"/>
        <family val="2"/>
      </rPr>
      <t xml:space="preserve">本科：医学影像学（</t>
    </r>
    <r>
      <rPr>
        <sz val="15"/>
        <rFont val="宋体"/>
        <family val="0"/>
        <charset val="134"/>
      </rPr>
      <t xml:space="preserve">100203</t>
    </r>
    <r>
      <rPr>
        <sz val="15"/>
        <rFont val="Noto Sans"/>
        <family val="2"/>
      </rPr>
      <t xml:space="preserve">）
研究生：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影像医学与核医学（</t>
    </r>
    <r>
      <rPr>
        <sz val="15"/>
        <rFont val="宋体"/>
        <family val="0"/>
        <charset val="134"/>
      </rPr>
      <t xml:space="preserve">100207</t>
    </r>
    <r>
      <rPr>
        <sz val="15"/>
        <rFont val="Noto Sans"/>
        <family val="2"/>
      </rPr>
      <t xml:space="preserve">）
</t>
    </r>
  </si>
  <si>
    <r>
      <rPr>
        <sz val="15"/>
        <rFont val="Noto Sans"/>
        <family val="2"/>
      </rPr>
      <t xml:space="preserve">本科：临床医学类（</t>
    </r>
    <r>
      <rPr>
        <sz val="15"/>
        <rFont val="宋体"/>
        <family val="0"/>
        <charset val="134"/>
      </rPr>
      <t xml:space="preserve">1002</t>
    </r>
    <r>
      <rPr>
        <sz val="15"/>
        <rFont val="Noto Sans"/>
        <family val="2"/>
      </rPr>
      <t xml:space="preserve">）
研究生：临床医学（</t>
    </r>
    <r>
      <rPr>
        <sz val="15"/>
        <rFont val="宋体"/>
        <family val="0"/>
        <charset val="134"/>
      </rPr>
      <t xml:space="preserve">1002</t>
    </r>
    <r>
      <rPr>
        <sz val="15"/>
        <rFont val="Noto Sans"/>
        <family val="2"/>
      </rPr>
      <t xml:space="preserve">）、临床医学（</t>
    </r>
    <r>
      <rPr>
        <sz val="15"/>
        <rFont val="宋体"/>
        <family val="0"/>
        <charset val="134"/>
      </rPr>
      <t xml:space="preserve">1051</t>
    </r>
    <r>
      <rPr>
        <sz val="15"/>
        <rFont val="Noto Sans"/>
        <family val="2"/>
      </rPr>
      <t xml:space="preserve">）
</t>
    </r>
  </si>
  <si>
    <r>
      <rPr>
        <sz val="15"/>
        <rFont val="Noto Sans"/>
        <family val="2"/>
      </rPr>
      <t xml:space="preserve">本科：中医学（</t>
    </r>
    <r>
      <rPr>
        <sz val="15"/>
        <rFont val="宋体"/>
        <family val="0"/>
        <charset val="134"/>
      </rPr>
      <t xml:space="preserve">100501</t>
    </r>
    <r>
      <rPr>
        <sz val="15"/>
        <rFont val="Noto Sans"/>
        <family val="2"/>
      </rPr>
      <t xml:space="preserve">）
研究生：中医（</t>
    </r>
    <r>
      <rPr>
        <sz val="15"/>
        <rFont val="宋体"/>
        <family val="0"/>
        <charset val="134"/>
      </rPr>
      <t xml:space="preserve">1057</t>
    </r>
    <r>
      <rPr>
        <sz val="15"/>
        <rFont val="Noto Sans"/>
        <family val="2"/>
      </rPr>
      <t xml:space="preserve">）、中医学（</t>
    </r>
    <r>
      <rPr>
        <sz val="15"/>
        <rFont val="宋体"/>
        <family val="0"/>
        <charset val="134"/>
      </rPr>
      <t xml:space="preserve">1005</t>
    </r>
    <r>
      <rPr>
        <sz val="15"/>
        <rFont val="Noto Sans"/>
        <family val="2"/>
      </rPr>
      <t xml:space="preserve">）
</t>
    </r>
  </si>
  <si>
    <t xml:space="preserve">具有执业中医师资格证
</t>
  </si>
  <si>
    <t xml:space="preserve">祁县人民医院</t>
  </si>
  <si>
    <r>
      <rPr>
        <sz val="15"/>
        <rFont val="Noto Sans"/>
        <family val="2"/>
      </rPr>
      <t xml:space="preserve">本科：临床医学类（</t>
    </r>
    <r>
      <rPr>
        <sz val="15"/>
        <rFont val="宋体"/>
        <family val="0"/>
        <charset val="134"/>
      </rPr>
      <t xml:space="preserve">1002</t>
    </r>
    <r>
      <rPr>
        <sz val="15"/>
        <rFont val="Noto Sans"/>
        <family val="2"/>
      </rPr>
      <t xml:space="preserve">）
研究生：临床医学（</t>
    </r>
    <r>
      <rPr>
        <sz val="15"/>
        <rFont val="宋体"/>
        <family val="0"/>
        <charset val="134"/>
      </rPr>
      <t xml:space="preserve">1002</t>
    </r>
    <r>
      <rPr>
        <sz val="15"/>
        <rFont val="Noto Sans"/>
        <family val="2"/>
      </rPr>
      <t xml:space="preserve">、</t>
    </r>
    <r>
      <rPr>
        <sz val="15"/>
        <rFont val="宋体"/>
        <family val="0"/>
        <charset val="134"/>
      </rPr>
      <t xml:space="preserve">1051</t>
    </r>
    <r>
      <rPr>
        <sz val="15"/>
        <rFont val="Noto Sans"/>
        <family val="2"/>
      </rPr>
      <t xml:space="preserve">）
</t>
    </r>
  </si>
  <si>
    <t xml:space="preserve">祁县中医院</t>
  </si>
  <si>
    <t xml:space="preserve">祁县乡镇卫生院</t>
  </si>
  <si>
    <r>
      <rPr>
        <sz val="15"/>
        <rFont val="Noto Sans"/>
        <family val="2"/>
      </rPr>
      <t xml:space="preserve">大专：中医学（</t>
    </r>
    <r>
      <rPr>
        <sz val="15"/>
        <rFont val="宋体"/>
        <family val="0"/>
        <charset val="134"/>
      </rPr>
      <t xml:space="preserve">520401</t>
    </r>
    <r>
      <rPr>
        <sz val="15"/>
        <rFont val="Noto Sans"/>
        <family val="2"/>
      </rPr>
      <t xml:space="preserve">）
本科：中医学（</t>
    </r>
    <r>
      <rPr>
        <sz val="15"/>
        <rFont val="宋体"/>
        <family val="0"/>
        <charset val="134"/>
      </rPr>
      <t xml:space="preserve">100501</t>
    </r>
    <r>
      <rPr>
        <sz val="15"/>
        <rFont val="Noto Sans"/>
        <family val="2"/>
      </rPr>
      <t xml:space="preserve">）
研究生：中医（</t>
    </r>
    <r>
      <rPr>
        <sz val="15"/>
        <rFont val="宋体"/>
        <family val="0"/>
        <charset val="134"/>
      </rPr>
      <t xml:space="preserve">1057</t>
    </r>
    <r>
      <rPr>
        <sz val="15"/>
        <rFont val="Noto Sans"/>
        <family val="2"/>
      </rPr>
      <t xml:space="preserve">）、中医学（</t>
    </r>
    <r>
      <rPr>
        <sz val="15"/>
        <rFont val="宋体"/>
        <family val="0"/>
        <charset val="134"/>
      </rPr>
      <t xml:space="preserve">1005</t>
    </r>
    <r>
      <rPr>
        <sz val="15"/>
        <rFont val="Noto Sans"/>
        <family val="2"/>
      </rPr>
      <t xml:space="preserve">）
</t>
    </r>
  </si>
  <si>
    <t xml:space="preserve">具有执业助理中医师资格证
</t>
  </si>
  <si>
    <t xml:space="preserve">具有执业助理中医师资格证
应届毕业生岗位
</t>
  </si>
  <si>
    <r>
      <rPr>
        <sz val="15"/>
        <rFont val="Noto Sans"/>
        <family val="2"/>
      </rPr>
      <t xml:space="preserve">大专：临床医学（</t>
    </r>
    <r>
      <rPr>
        <sz val="15"/>
        <rFont val="宋体"/>
        <family val="0"/>
        <charset val="134"/>
      </rPr>
      <t xml:space="preserve">520101</t>
    </r>
    <r>
      <rPr>
        <sz val="15"/>
        <rFont val="Noto Sans"/>
        <family val="2"/>
      </rPr>
      <t xml:space="preserve">）
本科：临床医学类（</t>
    </r>
    <r>
      <rPr>
        <sz val="15"/>
        <rFont val="宋体"/>
        <family val="0"/>
        <charset val="134"/>
      </rPr>
      <t xml:space="preserve">1002</t>
    </r>
    <r>
      <rPr>
        <sz val="15"/>
        <rFont val="Noto Sans"/>
        <family val="2"/>
      </rPr>
      <t xml:space="preserve">）
研究生：临床医学（</t>
    </r>
    <r>
      <rPr>
        <sz val="15"/>
        <rFont val="宋体"/>
        <family val="0"/>
        <charset val="134"/>
      </rPr>
      <t xml:space="preserve">1002</t>
    </r>
    <r>
      <rPr>
        <sz val="15"/>
        <rFont val="Noto Sans"/>
        <family val="2"/>
      </rPr>
      <t xml:space="preserve">、</t>
    </r>
    <r>
      <rPr>
        <sz val="15"/>
        <rFont val="宋体"/>
        <family val="0"/>
        <charset val="134"/>
      </rPr>
      <t xml:space="preserve">1051</t>
    </r>
    <r>
      <rPr>
        <sz val="15"/>
        <rFont val="Noto Sans"/>
        <family val="2"/>
      </rPr>
      <t xml:space="preserve">）
</t>
    </r>
  </si>
  <si>
    <t xml:space="preserve">具有执业助理医师资格证
</t>
  </si>
  <si>
    <t xml:space="preserve">具有执业助理医师资格证
</t>
  </si>
  <si>
    <t xml:space="preserve">具有执业助理医师资格证
应届毕业生岗位
</t>
  </si>
  <si>
    <t xml:space="preserve">祁县教育局</t>
  </si>
  <si>
    <t xml:space="preserve">祁县中学</t>
  </si>
  <si>
    <r>
      <rPr>
        <sz val="15"/>
        <rFont val="Noto Sans"/>
        <family val="2"/>
      </rPr>
      <t xml:space="preserve">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
</t>
    </r>
  </si>
  <si>
    <t xml:space="preserve">具有高中（中职）数学教师资格证
应届毕业生岗位
</t>
  </si>
  <si>
    <t xml:space="preserve">具有高中（中职）数学教师资格证
</t>
  </si>
  <si>
    <r>
      <rPr>
        <sz val="15"/>
        <rFont val="Noto Sans"/>
        <family val="2"/>
      </rPr>
      <t xml:space="preserve">研究生：英语语言文学（</t>
    </r>
    <r>
      <rPr>
        <sz val="15"/>
        <rFont val="宋体"/>
        <family val="0"/>
        <charset val="134"/>
      </rPr>
      <t xml:space="preserve">050201</t>
    </r>
    <r>
      <rPr>
        <sz val="15"/>
        <rFont val="Noto Sans"/>
        <family val="2"/>
      </rPr>
      <t xml:space="preserve">）、学科教学（英语）（</t>
    </r>
    <r>
      <rPr>
        <sz val="15"/>
        <rFont val="宋体"/>
        <family val="0"/>
        <charset val="134"/>
      </rPr>
      <t xml:space="preserve">045108</t>
    </r>
    <r>
      <rPr>
        <sz val="15"/>
        <rFont val="Noto Sans"/>
        <family val="2"/>
      </rPr>
      <t xml:space="preserve">）
</t>
    </r>
  </si>
  <si>
    <t xml:space="preserve">具有高中（中职）英语教师资格证
应届毕业生岗位
</t>
  </si>
  <si>
    <t xml:space="preserve">具有高中（中职）英语教师资格证
</t>
  </si>
  <si>
    <r>
      <rPr>
        <sz val="15"/>
        <rFont val="Noto Sans"/>
        <family val="2"/>
      </rPr>
      <t xml:space="preserve">研究生：物理学（</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
</t>
    </r>
  </si>
  <si>
    <t xml:space="preserve">具有高中（中职）物理教师资格证
应届毕业生岗位
</t>
  </si>
  <si>
    <t xml:space="preserve">具有高中（中职）物理教师资格证
</t>
  </si>
  <si>
    <t xml:space="preserve">祁县第二中学</t>
  </si>
  <si>
    <r>
      <rPr>
        <sz val="15"/>
        <rFont val="Noto Sans"/>
        <family val="2"/>
      </rPr>
      <t xml:space="preserve">研究生：中国语言文学（</t>
    </r>
    <r>
      <rPr>
        <sz val="15"/>
        <rFont val="宋体"/>
        <family val="0"/>
        <charset val="134"/>
      </rPr>
      <t xml:space="preserve">0501</t>
    </r>
    <r>
      <rPr>
        <sz val="15"/>
        <rFont val="Noto Sans"/>
        <family val="2"/>
      </rPr>
      <t xml:space="preserve">）、学科教学（语文）（</t>
    </r>
    <r>
      <rPr>
        <sz val="15"/>
        <rFont val="宋体"/>
        <family val="0"/>
        <charset val="134"/>
      </rPr>
      <t xml:space="preserve">045103</t>
    </r>
    <r>
      <rPr>
        <sz val="15"/>
        <rFont val="Noto Sans"/>
        <family val="2"/>
      </rPr>
      <t xml:space="preserve">）
</t>
    </r>
  </si>
  <si>
    <t xml:space="preserve">具有高中（中职）语文教师资格证
应届毕业生岗位
</t>
  </si>
  <si>
    <t xml:space="preserve">祁县职业高级中学校</t>
  </si>
  <si>
    <t xml:space="preserve">具有高中（中职）语文教师资格证
</t>
  </si>
  <si>
    <t xml:space="preserve">中共平遥县委党校</t>
  </si>
  <si>
    <r>
      <rPr>
        <sz val="15"/>
        <rFont val="Noto Sans"/>
        <family val="2"/>
      </rPr>
      <t xml:space="preserve">研究生：理论经济学（</t>
    </r>
    <r>
      <rPr>
        <sz val="15"/>
        <rFont val="宋体"/>
        <family val="0"/>
        <charset val="134"/>
      </rPr>
      <t xml:space="preserve">0201</t>
    </r>
    <r>
      <rPr>
        <sz val="15"/>
        <rFont val="Noto Sans"/>
        <family val="2"/>
      </rPr>
      <t xml:space="preserve">）、马克思主义理论（</t>
    </r>
    <r>
      <rPr>
        <sz val="15"/>
        <rFont val="宋体"/>
        <family val="0"/>
        <charset val="134"/>
      </rPr>
      <t xml:space="preserve">0305</t>
    </r>
    <r>
      <rPr>
        <sz val="15"/>
        <rFont val="Noto Sans"/>
        <family val="2"/>
      </rPr>
      <t xml:space="preserve">）、教育学（</t>
    </r>
    <r>
      <rPr>
        <sz val="15"/>
        <rFont val="宋体"/>
        <family val="0"/>
        <charset val="134"/>
      </rPr>
      <t xml:space="preserve">0401</t>
    </r>
    <r>
      <rPr>
        <sz val="15"/>
        <rFont val="Noto Sans"/>
        <family val="2"/>
      </rPr>
      <t xml:space="preserve">）
</t>
    </r>
  </si>
  <si>
    <t xml:space="preserve">中共党员（含预备党员），限男性
</t>
  </si>
  <si>
    <t xml:space="preserve">晋中市平遥县</t>
  </si>
  <si>
    <t xml:space="preserve">从事党的政策理论宣讲
</t>
  </si>
  <si>
    <t xml:space="preserve">平遥县卫生健康和体育局</t>
  </si>
  <si>
    <t xml:space="preserve">平遥县计划生育妇幼保健服务中心</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
</t>
    </r>
  </si>
  <si>
    <t xml:space="preserve">具有临床医学妇产科专业的执业医师资格证
</t>
  </si>
  <si>
    <r>
      <rPr>
        <sz val="15"/>
        <rFont val="Noto Sans"/>
        <family val="2"/>
      </rPr>
      <t xml:space="preserve">本科：临床医学（</t>
    </r>
    <r>
      <rPr>
        <sz val="15"/>
        <rFont val="宋体"/>
        <family val="0"/>
        <charset val="134"/>
      </rPr>
      <t xml:space="preserve">100201</t>
    </r>
    <r>
      <rPr>
        <sz val="15"/>
        <rFont val="Noto Sans"/>
        <family val="2"/>
      </rPr>
      <t xml:space="preserve">）、医学影像学（</t>
    </r>
    <r>
      <rPr>
        <sz val="15"/>
        <rFont val="宋体"/>
        <family val="0"/>
        <charset val="134"/>
      </rPr>
      <t xml:space="preserve">100203</t>
    </r>
    <r>
      <rPr>
        <sz val="15"/>
        <rFont val="Noto Sans"/>
        <family val="2"/>
      </rPr>
      <t xml:space="preserve">）、儿科学（</t>
    </r>
    <r>
      <rPr>
        <sz val="15"/>
        <rFont val="宋体"/>
        <family val="0"/>
        <charset val="134"/>
      </rPr>
      <t xml:space="preserve">100207</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影像医学与核医学（</t>
    </r>
    <r>
      <rPr>
        <sz val="15"/>
        <rFont val="宋体"/>
        <family val="0"/>
        <charset val="134"/>
      </rPr>
      <t xml:space="preserve">100207</t>
    </r>
    <r>
      <rPr>
        <sz val="15"/>
        <rFont val="Noto Sans"/>
        <family val="2"/>
      </rPr>
      <t xml:space="preserve">）、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
</t>
    </r>
  </si>
  <si>
    <t xml:space="preserve">具有本岗位要求专业的执业医师资格证
</t>
  </si>
  <si>
    <t xml:space="preserve">具有本岗位要求专业的执业医师资格证
</t>
  </si>
  <si>
    <r>
      <rPr>
        <sz val="15"/>
        <rFont val="Noto Sans"/>
        <family val="2"/>
      </rPr>
      <t xml:space="preserve">本科：中医学（</t>
    </r>
    <r>
      <rPr>
        <sz val="15"/>
        <rFont val="宋体"/>
        <family val="0"/>
        <charset val="134"/>
      </rPr>
      <t xml:space="preserve">100501</t>
    </r>
    <r>
      <rPr>
        <sz val="15"/>
        <rFont val="Noto Sans"/>
        <family val="2"/>
      </rPr>
      <t xml:space="preserve">）、中西医临床医学（</t>
    </r>
    <r>
      <rPr>
        <sz val="15"/>
        <rFont val="宋体"/>
        <family val="0"/>
        <charset val="134"/>
      </rPr>
      <t xml:space="preserve">100601</t>
    </r>
    <r>
      <rPr>
        <sz val="15"/>
        <rFont val="Noto Sans"/>
        <family val="2"/>
      </rPr>
      <t xml:space="preserve">）
研究生：中医（</t>
    </r>
    <r>
      <rPr>
        <sz val="15"/>
        <rFont val="宋体"/>
        <family val="0"/>
        <charset val="134"/>
      </rPr>
      <t xml:space="preserve">105700</t>
    </r>
    <r>
      <rPr>
        <sz val="15"/>
        <rFont val="Noto Sans"/>
        <family val="2"/>
      </rPr>
      <t xml:space="preserve">）、中医学（</t>
    </r>
    <r>
      <rPr>
        <sz val="15"/>
        <rFont val="宋体"/>
        <family val="0"/>
        <charset val="134"/>
      </rPr>
      <t xml:space="preserve">100500</t>
    </r>
    <r>
      <rPr>
        <sz val="15"/>
        <rFont val="Noto Sans"/>
        <family val="2"/>
      </rPr>
      <t xml:space="preserve">）、中西医结合临床（</t>
    </r>
    <r>
      <rPr>
        <sz val="15"/>
        <rFont val="宋体"/>
        <family val="0"/>
        <charset val="134"/>
      </rPr>
      <t xml:space="preserve">100602</t>
    </r>
    <r>
      <rPr>
        <sz val="15"/>
        <rFont val="Noto Sans"/>
        <family val="2"/>
      </rPr>
      <t xml:space="preserve">、</t>
    </r>
    <r>
      <rPr>
        <sz val="15"/>
        <rFont val="宋体"/>
        <family val="0"/>
        <charset val="134"/>
      </rPr>
      <t xml:space="preserve">105709</t>
    </r>
    <r>
      <rPr>
        <sz val="15"/>
        <rFont val="Noto Sans"/>
        <family val="2"/>
      </rPr>
      <t xml:space="preserve">）
</t>
    </r>
  </si>
  <si>
    <t xml:space="preserve">平遥县南政乡卫生院</t>
  </si>
  <si>
    <t xml:space="preserve">平遥县东泉中心卫生院</t>
  </si>
  <si>
    <t xml:space="preserve">平遥县香乐乡卫生院</t>
  </si>
  <si>
    <t xml:space="preserve">平遥县襄垣乡卫生院</t>
  </si>
  <si>
    <r>
      <rPr>
        <sz val="15"/>
        <rFont val="Noto Sans"/>
        <family val="2"/>
      </rPr>
      <t xml:space="preserve">高职本科：医学检验技术（</t>
    </r>
    <r>
      <rPr>
        <sz val="15"/>
        <rFont val="宋体"/>
        <family val="0"/>
        <charset val="134"/>
      </rPr>
      <t xml:space="preserve">320501</t>
    </r>
    <r>
      <rPr>
        <sz val="15"/>
        <rFont val="Noto Sans"/>
        <family val="2"/>
      </rPr>
      <t xml:space="preserve">）
本科：医学检验技术（</t>
    </r>
    <r>
      <rPr>
        <sz val="15"/>
        <rFont val="宋体"/>
        <family val="0"/>
        <charset val="134"/>
      </rPr>
      <t xml:space="preserve">101001</t>
    </r>
    <r>
      <rPr>
        <sz val="15"/>
        <rFont val="Noto Sans"/>
        <family val="2"/>
      </rPr>
      <t xml:space="preserve">）、医学检验
研究生：临床检验诊断学（</t>
    </r>
    <r>
      <rPr>
        <sz val="15"/>
        <rFont val="宋体"/>
        <family val="0"/>
        <charset val="134"/>
      </rPr>
      <t xml:space="preserve">100208</t>
    </r>
    <r>
      <rPr>
        <sz val="15"/>
        <rFont val="Noto Sans"/>
        <family val="2"/>
      </rPr>
      <t xml:space="preserve">、</t>
    </r>
    <r>
      <rPr>
        <sz val="15"/>
        <rFont val="宋体"/>
        <family val="0"/>
        <charset val="134"/>
      </rPr>
      <t xml:space="preserve">105120</t>
    </r>
    <r>
      <rPr>
        <sz val="15"/>
        <rFont val="Noto Sans"/>
        <family val="2"/>
      </rPr>
      <t xml:space="preserve">）
</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医学技术岗位</t>
    </r>
  </si>
  <si>
    <t xml:space="preserve">具有本岗位要求专业的初级（师）卫生专业技术资格证
</t>
  </si>
  <si>
    <t xml:space="preserve">平遥县中医院</t>
  </si>
  <si>
    <r>
      <rPr>
        <sz val="15"/>
        <rFont val="Noto Sans"/>
        <family val="2"/>
      </rPr>
      <t xml:space="preserve">研究生：中医（</t>
    </r>
    <r>
      <rPr>
        <sz val="15"/>
        <rFont val="宋体"/>
        <family val="0"/>
        <charset val="134"/>
      </rPr>
      <t xml:space="preserve">105700</t>
    </r>
    <r>
      <rPr>
        <sz val="15"/>
        <rFont val="Noto Sans"/>
        <family val="2"/>
      </rPr>
      <t xml:space="preserve">）、中医内科学（</t>
    </r>
    <r>
      <rPr>
        <sz val="15"/>
        <rFont val="宋体"/>
        <family val="0"/>
        <charset val="134"/>
      </rPr>
      <t xml:space="preserve">100506</t>
    </r>
    <r>
      <rPr>
        <sz val="15"/>
        <rFont val="Noto Sans"/>
        <family val="2"/>
      </rPr>
      <t xml:space="preserve">、</t>
    </r>
    <r>
      <rPr>
        <sz val="15"/>
        <rFont val="宋体"/>
        <family val="0"/>
        <charset val="134"/>
      </rPr>
      <t xml:space="preserve">105701</t>
    </r>
    <r>
      <rPr>
        <sz val="15"/>
        <rFont val="Noto Sans"/>
        <family val="2"/>
      </rPr>
      <t xml:space="preserve">）、中医外科学（</t>
    </r>
    <r>
      <rPr>
        <sz val="15"/>
        <rFont val="宋体"/>
        <family val="0"/>
        <charset val="134"/>
      </rPr>
      <t xml:space="preserve">100507</t>
    </r>
    <r>
      <rPr>
        <sz val="15"/>
        <rFont val="Noto Sans"/>
        <family val="2"/>
      </rPr>
      <t xml:space="preserve">、</t>
    </r>
    <r>
      <rPr>
        <sz val="15"/>
        <rFont val="宋体"/>
        <family val="0"/>
        <charset val="134"/>
      </rPr>
      <t xml:space="preserve">105702</t>
    </r>
    <r>
      <rPr>
        <sz val="15"/>
        <rFont val="Noto Sans"/>
        <family val="2"/>
      </rPr>
      <t xml:space="preserve">）、中医骨伤科学（</t>
    </r>
    <r>
      <rPr>
        <sz val="15"/>
        <rFont val="宋体"/>
        <family val="0"/>
        <charset val="134"/>
      </rPr>
      <t xml:space="preserve">100508</t>
    </r>
    <r>
      <rPr>
        <sz val="15"/>
        <rFont val="Noto Sans"/>
        <family val="2"/>
      </rPr>
      <t xml:space="preserve">、</t>
    </r>
    <r>
      <rPr>
        <sz val="15"/>
        <rFont val="宋体"/>
        <family val="0"/>
        <charset val="134"/>
      </rPr>
      <t xml:space="preserve">105703</t>
    </r>
    <r>
      <rPr>
        <sz val="15"/>
        <rFont val="Noto Sans"/>
        <family val="2"/>
      </rPr>
      <t xml:space="preserve">）、中医妇科学（</t>
    </r>
    <r>
      <rPr>
        <sz val="15"/>
        <rFont val="宋体"/>
        <family val="0"/>
        <charset val="134"/>
      </rPr>
      <t xml:space="preserve">100509</t>
    </r>
    <r>
      <rPr>
        <sz val="15"/>
        <rFont val="Noto Sans"/>
        <family val="2"/>
      </rPr>
      <t xml:space="preserve">、</t>
    </r>
    <r>
      <rPr>
        <sz val="15"/>
        <rFont val="宋体"/>
        <family val="0"/>
        <charset val="134"/>
      </rPr>
      <t xml:space="preserve">105704</t>
    </r>
    <r>
      <rPr>
        <sz val="15"/>
        <rFont val="Noto Sans"/>
        <family val="2"/>
      </rPr>
      <t xml:space="preserve">）、中医儿科学（</t>
    </r>
    <r>
      <rPr>
        <sz val="15"/>
        <rFont val="宋体"/>
        <family val="0"/>
        <charset val="134"/>
      </rPr>
      <t xml:space="preserve">100510</t>
    </r>
    <r>
      <rPr>
        <sz val="15"/>
        <rFont val="Noto Sans"/>
        <family val="2"/>
      </rPr>
      <t xml:space="preserve">、</t>
    </r>
    <r>
      <rPr>
        <sz val="15"/>
        <rFont val="宋体"/>
        <family val="0"/>
        <charset val="134"/>
      </rPr>
      <t xml:space="preserve">105705</t>
    </r>
    <r>
      <rPr>
        <sz val="15"/>
        <rFont val="Noto Sans"/>
        <family val="2"/>
      </rPr>
      <t xml:space="preserve">）、中西医结合临床（</t>
    </r>
    <r>
      <rPr>
        <sz val="15"/>
        <rFont val="宋体"/>
        <family val="0"/>
        <charset val="134"/>
      </rPr>
      <t xml:space="preserve">100602</t>
    </r>
    <r>
      <rPr>
        <sz val="15"/>
        <rFont val="Noto Sans"/>
        <family val="2"/>
      </rPr>
      <t xml:space="preserve">、</t>
    </r>
    <r>
      <rPr>
        <sz val="15"/>
        <rFont val="宋体"/>
        <family val="0"/>
        <charset val="134"/>
      </rPr>
      <t xml:space="preserve">105709</t>
    </r>
    <r>
      <rPr>
        <sz val="15"/>
        <rFont val="Noto Sans"/>
        <family val="2"/>
      </rPr>
      <t xml:space="preserve">）
</t>
    </r>
  </si>
  <si>
    <t xml:space="preserve">具有本岗位要求专业的执业医师资格证
应届毕业生岗位
</t>
  </si>
  <si>
    <t xml:space="preserve">平遥县人民医院</t>
  </si>
  <si>
    <r>
      <rPr>
        <sz val="15"/>
        <rFont val="Noto Sans"/>
        <family val="2"/>
      </rPr>
      <t xml:space="preserve">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
</t>
    </r>
  </si>
  <si>
    <t xml:space="preserve">平遥县城西街道办事处</t>
  </si>
  <si>
    <t xml:space="preserve">平遥县城西街道综合便民服务中心</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t>
    </r>
    <r>
      <rPr>
        <sz val="15"/>
        <rFont val="宋体"/>
        <family val="0"/>
        <charset val="134"/>
      </rPr>
      <t xml:space="preserve">0501</t>
    </r>
    <r>
      <rPr>
        <sz val="15"/>
        <rFont val="Noto Sans"/>
        <family val="2"/>
      </rPr>
      <t xml:space="preserve">）
</t>
    </r>
  </si>
  <si>
    <t xml:space="preserve">介休市卫生健康和体育局</t>
  </si>
  <si>
    <t xml:space="preserve">介休市中医医院</t>
  </si>
  <si>
    <r>
      <rPr>
        <sz val="15"/>
        <rFont val="Noto Sans"/>
        <family val="2"/>
      </rPr>
      <t xml:space="preserve">本科：中医学（</t>
    </r>
    <r>
      <rPr>
        <sz val="15"/>
        <rFont val="宋体"/>
        <family val="0"/>
        <charset val="134"/>
      </rPr>
      <t xml:space="preserve">100501</t>
    </r>
    <r>
      <rPr>
        <sz val="15"/>
        <rFont val="Noto Sans"/>
        <family val="2"/>
      </rPr>
      <t xml:space="preserve">）、中西医临床医学（</t>
    </r>
    <r>
      <rPr>
        <sz val="15"/>
        <rFont val="宋体"/>
        <family val="0"/>
        <charset val="134"/>
      </rPr>
      <t xml:space="preserve">100601</t>
    </r>
    <r>
      <rPr>
        <sz val="15"/>
        <rFont val="Noto Sans"/>
        <family val="2"/>
      </rPr>
      <t xml:space="preserve">）、针灸推拿学（</t>
    </r>
    <r>
      <rPr>
        <sz val="15"/>
        <rFont val="宋体"/>
        <family val="0"/>
        <charset val="134"/>
      </rPr>
      <t xml:space="preserve">100502</t>
    </r>
    <r>
      <rPr>
        <sz val="15"/>
        <rFont val="Noto Sans"/>
        <family val="2"/>
      </rPr>
      <t xml:space="preserve">）
研究生：中医（</t>
    </r>
    <r>
      <rPr>
        <sz val="15"/>
        <rFont val="宋体"/>
        <family val="0"/>
        <charset val="134"/>
      </rPr>
      <t xml:space="preserve">105700</t>
    </r>
    <r>
      <rPr>
        <sz val="15"/>
        <rFont val="Noto Sans"/>
        <family val="2"/>
      </rPr>
      <t xml:space="preserve">）、中医内科学（</t>
    </r>
    <r>
      <rPr>
        <sz val="15"/>
        <rFont val="宋体"/>
        <family val="0"/>
        <charset val="134"/>
      </rPr>
      <t xml:space="preserve">105701</t>
    </r>
    <r>
      <rPr>
        <sz val="15"/>
        <rFont val="Noto Sans"/>
        <family val="2"/>
      </rPr>
      <t xml:space="preserve">、</t>
    </r>
    <r>
      <rPr>
        <sz val="15"/>
        <rFont val="宋体"/>
        <family val="0"/>
        <charset val="134"/>
      </rPr>
      <t xml:space="preserve">100506</t>
    </r>
    <r>
      <rPr>
        <sz val="15"/>
        <rFont val="Noto Sans"/>
        <family val="2"/>
      </rPr>
      <t xml:space="preserve">）、针灸推拿学（</t>
    </r>
    <r>
      <rPr>
        <sz val="15"/>
        <rFont val="宋体"/>
        <family val="0"/>
        <charset val="134"/>
      </rPr>
      <t xml:space="preserve">105707</t>
    </r>
    <r>
      <rPr>
        <sz val="15"/>
        <rFont val="Noto Sans"/>
        <family val="2"/>
      </rPr>
      <t xml:space="preserve">、</t>
    </r>
    <r>
      <rPr>
        <sz val="15"/>
        <rFont val="宋体"/>
        <family val="0"/>
        <charset val="134"/>
      </rPr>
      <t xml:space="preserve">100512</t>
    </r>
    <r>
      <rPr>
        <sz val="15"/>
        <rFont val="Noto Sans"/>
        <family val="2"/>
      </rPr>
      <t xml:space="preserve">）、中西医结合临床（</t>
    </r>
    <r>
      <rPr>
        <sz val="15"/>
        <rFont val="宋体"/>
        <family val="0"/>
        <charset val="134"/>
      </rPr>
      <t xml:space="preserve">105709</t>
    </r>
    <r>
      <rPr>
        <sz val="15"/>
        <rFont val="Noto Sans"/>
        <family val="2"/>
      </rPr>
      <t xml:space="preserve">、</t>
    </r>
    <r>
      <rPr>
        <sz val="15"/>
        <rFont val="宋体"/>
        <family val="0"/>
        <charset val="134"/>
      </rPr>
      <t xml:space="preserve">100602</t>
    </r>
    <r>
      <rPr>
        <sz val="15"/>
        <rFont val="Noto Sans"/>
        <family val="2"/>
      </rPr>
      <t xml:space="preserve">）、中医妇科学（</t>
    </r>
    <r>
      <rPr>
        <sz val="15"/>
        <rFont val="宋体"/>
        <family val="0"/>
        <charset val="134"/>
      </rPr>
      <t xml:space="preserve">105704</t>
    </r>
    <r>
      <rPr>
        <sz val="15"/>
        <rFont val="Noto Sans"/>
        <family val="2"/>
      </rPr>
      <t xml:space="preserve">、</t>
    </r>
    <r>
      <rPr>
        <sz val="15"/>
        <rFont val="宋体"/>
        <family val="0"/>
        <charset val="134"/>
      </rPr>
      <t xml:space="preserve">100509</t>
    </r>
    <r>
      <rPr>
        <sz val="15"/>
        <rFont val="Noto Sans"/>
        <family val="2"/>
      </rPr>
      <t xml:space="preserve">）、中医外科学（</t>
    </r>
    <r>
      <rPr>
        <sz val="15"/>
        <rFont val="宋体"/>
        <family val="0"/>
        <charset val="134"/>
      </rPr>
      <t xml:space="preserve">105702</t>
    </r>
    <r>
      <rPr>
        <sz val="15"/>
        <rFont val="Noto Sans"/>
        <family val="2"/>
      </rPr>
      <t xml:space="preserve">、</t>
    </r>
    <r>
      <rPr>
        <sz val="15"/>
        <rFont val="宋体"/>
        <family val="0"/>
        <charset val="134"/>
      </rPr>
      <t xml:space="preserve">100507</t>
    </r>
    <r>
      <rPr>
        <sz val="15"/>
        <rFont val="Noto Sans"/>
        <family val="2"/>
      </rPr>
      <t xml:space="preserve">）
</t>
    </r>
  </si>
  <si>
    <t xml:space="preserve">取得中医类执业医师资格
</t>
  </si>
  <si>
    <t xml:space="preserve">介休市连福镇中心卫生院</t>
  </si>
  <si>
    <r>
      <rPr>
        <sz val="15"/>
        <rFont val="Noto Sans"/>
        <family val="2"/>
      </rPr>
      <t xml:space="preserve">大专：临床医学（</t>
    </r>
    <r>
      <rPr>
        <sz val="15"/>
        <rFont val="宋体"/>
        <family val="0"/>
        <charset val="134"/>
      </rPr>
      <t xml:space="preserve">520101</t>
    </r>
    <r>
      <rPr>
        <sz val="15"/>
        <rFont val="Noto Sans"/>
        <family val="2"/>
      </rPr>
      <t xml:space="preserve">）
本科：临床医学（</t>
    </r>
    <r>
      <rPr>
        <sz val="15"/>
        <rFont val="宋体"/>
        <family val="0"/>
        <charset val="134"/>
      </rPr>
      <t xml:space="preserve">100201</t>
    </r>
    <r>
      <rPr>
        <sz val="15"/>
        <rFont val="Noto Sans"/>
        <family val="2"/>
      </rPr>
      <t xml:space="preserve">）、医学影像学（</t>
    </r>
    <r>
      <rPr>
        <sz val="15"/>
        <rFont val="宋体"/>
        <family val="0"/>
        <charset val="134"/>
      </rPr>
      <t xml:space="preserve">100203</t>
    </r>
    <r>
      <rPr>
        <sz val="15"/>
        <rFont val="Noto Sans"/>
        <family val="2"/>
      </rPr>
      <t xml:space="preserve">）
研究生：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影像医学与核医学（</t>
    </r>
    <r>
      <rPr>
        <sz val="15"/>
        <rFont val="宋体"/>
        <family val="0"/>
        <charset val="134"/>
      </rPr>
      <t xml:space="preserve">100207</t>
    </r>
    <r>
      <rPr>
        <sz val="15"/>
        <rFont val="Noto Sans"/>
        <family val="2"/>
      </rPr>
      <t xml:space="preserve">）
</t>
    </r>
  </si>
  <si>
    <t xml:space="preserve">取得医学影像和放射治疗专业范围执业助理医师资格
</t>
  </si>
  <si>
    <t xml:space="preserve">介休市张兰镇中心卫生院</t>
  </si>
  <si>
    <r>
      <rPr>
        <sz val="15"/>
        <rFont val="Noto Sans"/>
        <family val="2"/>
      </rPr>
      <t xml:space="preserve">本科：临床医学（</t>
    </r>
    <r>
      <rPr>
        <sz val="15"/>
        <rFont val="宋体"/>
        <family val="0"/>
        <charset val="134"/>
      </rPr>
      <t xml:space="preserve">100201</t>
    </r>
    <r>
      <rPr>
        <sz val="15"/>
        <rFont val="Noto Sans"/>
        <family val="2"/>
      </rPr>
      <t xml:space="preserve">）、医学影像学（</t>
    </r>
    <r>
      <rPr>
        <sz val="15"/>
        <rFont val="宋体"/>
        <family val="0"/>
        <charset val="134"/>
      </rPr>
      <t xml:space="preserve">100203</t>
    </r>
    <r>
      <rPr>
        <sz val="15"/>
        <rFont val="Noto Sans"/>
        <family val="2"/>
      </rPr>
      <t xml:space="preserve">）
研究生：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影像医学与核医学（</t>
    </r>
    <r>
      <rPr>
        <sz val="15"/>
        <rFont val="宋体"/>
        <family val="0"/>
        <charset val="134"/>
      </rPr>
      <t xml:space="preserve">100207</t>
    </r>
    <r>
      <rPr>
        <sz val="15"/>
        <rFont val="Noto Sans"/>
        <family val="2"/>
      </rPr>
      <t xml:space="preserve">）
</t>
    </r>
  </si>
  <si>
    <t xml:space="preserve">取得医学影像和放射治疗专业范围执业医师资格
</t>
  </si>
  <si>
    <t xml:space="preserve">介休市教育局</t>
  </si>
  <si>
    <t xml:space="preserve">介休市第一中学校</t>
  </si>
  <si>
    <t xml:space="preserve">具有高中数学教师资格证
本科、研究生专业一致
应届毕业生岗位
</t>
  </si>
  <si>
    <t xml:space="preserve">介休市第十中学校</t>
  </si>
  <si>
    <r>
      <rPr>
        <sz val="15"/>
        <rFont val="Noto Sans"/>
        <family val="2"/>
      </rPr>
      <t xml:space="preserve">研究生：中国语言文学（</t>
    </r>
    <r>
      <rPr>
        <sz val="15"/>
        <rFont val="宋体"/>
        <family val="0"/>
        <charset val="134"/>
      </rPr>
      <t xml:space="preserve">0501</t>
    </r>
    <r>
      <rPr>
        <sz val="15"/>
        <rFont val="Noto Sans"/>
        <family val="2"/>
      </rPr>
      <t xml:space="preserve">）、学科教学（语文）（</t>
    </r>
    <r>
      <rPr>
        <sz val="15"/>
        <rFont val="宋体"/>
        <family val="0"/>
        <charset val="134"/>
      </rPr>
      <t xml:space="preserve">045103</t>
    </r>
    <r>
      <rPr>
        <sz val="15"/>
        <rFont val="Noto Sans"/>
        <family val="2"/>
      </rPr>
      <t xml:space="preserve">）、课程与教学论（</t>
    </r>
    <r>
      <rPr>
        <sz val="15"/>
        <rFont val="宋体"/>
        <family val="0"/>
        <charset val="134"/>
      </rPr>
      <t xml:space="preserve">040102</t>
    </r>
    <r>
      <rPr>
        <sz val="15"/>
        <rFont val="Noto Sans"/>
        <family val="2"/>
      </rPr>
      <t xml:space="preserve">）、汉语国际教育（</t>
    </r>
    <r>
      <rPr>
        <sz val="15"/>
        <rFont val="宋体"/>
        <family val="0"/>
        <charset val="134"/>
      </rPr>
      <t xml:space="preserve">045174</t>
    </r>
    <r>
      <rPr>
        <sz val="15"/>
        <rFont val="Noto Sans"/>
        <family val="2"/>
      </rPr>
      <t xml:space="preserve">）、国际中文教育（</t>
    </r>
    <r>
      <rPr>
        <sz val="15"/>
        <rFont val="宋体"/>
        <family val="0"/>
        <charset val="134"/>
      </rPr>
      <t xml:space="preserve">045300</t>
    </r>
    <r>
      <rPr>
        <sz val="15"/>
        <rFont val="Noto Sans"/>
        <family val="2"/>
      </rPr>
      <t xml:space="preserve">）
</t>
    </r>
  </si>
  <si>
    <t xml:space="preserve">具有高中语文教师资格证
本科、研究生专业一致
应届毕业生岗位
</t>
  </si>
  <si>
    <t xml:space="preserve">具有高中数学教师资格证
本科、研究生专业一致
</t>
  </si>
  <si>
    <t xml:space="preserve">介休市第二中学校</t>
  </si>
  <si>
    <t xml:space="preserve">具有初中及以上数学教师资格证；本科、研究生专业一致
</t>
  </si>
  <si>
    <t xml:space="preserve">介休市第三中学校</t>
  </si>
  <si>
    <t xml:space="preserve">具有初中及以上语文教师资格证
本科、研究生专业一致
</t>
  </si>
  <si>
    <t xml:space="preserve">介休市第八中学校</t>
  </si>
  <si>
    <t xml:space="preserve">具有初中及以上语文教师资格证
本科、研究生专业一致
应届毕业生岗位
</t>
  </si>
  <si>
    <t xml:space="preserve">介休市汾秀初级中学校</t>
  </si>
  <si>
    <t xml:space="preserve">具有初中及以上数学教师资格证
本科、研究生专业一致
</t>
  </si>
  <si>
    <t xml:space="preserve">介休市金融路小学</t>
  </si>
  <si>
    <r>
      <rPr>
        <sz val="15"/>
        <rFont val="Noto Sans"/>
        <family val="2"/>
      </rPr>
      <t xml:space="preserve">本科：心理学类（</t>
    </r>
    <r>
      <rPr>
        <sz val="15"/>
        <rFont val="宋体"/>
        <family val="0"/>
        <charset val="134"/>
      </rPr>
      <t xml:space="preserve">0711</t>
    </r>
    <r>
      <rPr>
        <sz val="15"/>
        <rFont val="Noto Sans"/>
        <family val="2"/>
      </rPr>
      <t xml:space="preserve">）
研究生：心理学（</t>
    </r>
    <r>
      <rPr>
        <sz val="15"/>
        <rFont val="宋体"/>
        <family val="0"/>
        <charset val="134"/>
      </rPr>
      <t xml:space="preserve">0402</t>
    </r>
    <r>
      <rPr>
        <sz val="15"/>
        <rFont val="Noto Sans"/>
        <family val="2"/>
      </rPr>
      <t xml:space="preserve">、</t>
    </r>
    <r>
      <rPr>
        <sz val="15"/>
        <rFont val="宋体"/>
        <family val="0"/>
        <charset val="134"/>
      </rPr>
      <t xml:space="preserve">0771</t>
    </r>
    <r>
      <rPr>
        <sz val="15"/>
        <rFont val="Noto Sans"/>
        <family val="2"/>
      </rPr>
      <t xml:space="preserve">）
</t>
    </r>
  </si>
  <si>
    <r>
      <rPr>
        <sz val="15"/>
        <rFont val="Noto Sans"/>
        <family val="2"/>
      </rPr>
      <t xml:space="preserve">具有小学及以上心理学教师资格证</t>
    </r>
    <r>
      <rPr>
        <sz val="15"/>
        <rFont val="宋体"/>
        <family val="0"/>
        <charset val="134"/>
      </rPr>
      <t xml:space="preserve">;
</t>
    </r>
  </si>
  <si>
    <t xml:space="preserve">介休市北坛小学</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t>
    </r>
    <r>
      <rPr>
        <sz val="15"/>
        <rFont val="宋体"/>
        <family val="0"/>
        <charset val="134"/>
      </rPr>
      <t xml:space="preserve">0501</t>
    </r>
    <r>
      <rPr>
        <sz val="15"/>
        <rFont val="Noto Sans"/>
        <family val="2"/>
      </rPr>
      <t xml:space="preserve">）、学科教学（语文）（</t>
    </r>
    <r>
      <rPr>
        <sz val="15"/>
        <rFont val="宋体"/>
        <family val="0"/>
        <charset val="134"/>
      </rPr>
      <t xml:space="preserve">045103</t>
    </r>
    <r>
      <rPr>
        <sz val="15"/>
        <rFont val="Noto Sans"/>
        <family val="2"/>
      </rPr>
      <t xml:space="preserve">）、汉语国际教育（</t>
    </r>
    <r>
      <rPr>
        <sz val="15"/>
        <rFont val="宋体"/>
        <family val="0"/>
        <charset val="134"/>
      </rPr>
      <t xml:space="preserve">045174</t>
    </r>
    <r>
      <rPr>
        <sz val="15"/>
        <rFont val="Noto Sans"/>
        <family val="2"/>
      </rPr>
      <t xml:space="preserve">）、国际中文教育（</t>
    </r>
    <r>
      <rPr>
        <sz val="15"/>
        <rFont val="宋体"/>
        <family val="0"/>
        <charset val="134"/>
      </rPr>
      <t xml:space="preserve">045300</t>
    </r>
    <r>
      <rPr>
        <sz val="15"/>
        <rFont val="Noto Sans"/>
        <family val="2"/>
      </rPr>
      <t xml:space="preserve">）
</t>
    </r>
  </si>
  <si>
    <t xml:space="preserve">具有小学及以上语文或全科教师资格证
</t>
  </si>
  <si>
    <t xml:space="preserve">灵石县梁家墕乡人民政府</t>
  </si>
  <si>
    <t xml:space="preserve">灵石县梁家墕乡综合便民服务中心</t>
  </si>
  <si>
    <r>
      <rPr>
        <sz val="15"/>
        <rFont val="Noto Sans"/>
        <family val="2"/>
      </rPr>
      <t xml:space="preserve">高职本科：大数据与财务管理（</t>
    </r>
    <r>
      <rPr>
        <sz val="15"/>
        <rFont val="宋体"/>
        <family val="0"/>
        <charset val="134"/>
      </rPr>
      <t xml:space="preserve">330301</t>
    </r>
    <r>
      <rPr>
        <sz val="15"/>
        <rFont val="Noto Sans"/>
        <family val="2"/>
      </rPr>
      <t xml:space="preserve">）、大数据与会计（</t>
    </r>
    <r>
      <rPr>
        <sz val="15"/>
        <rFont val="宋体"/>
        <family val="0"/>
        <charset val="134"/>
      </rPr>
      <t xml:space="preserve">330302</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00</t>
    </r>
    <r>
      <rPr>
        <sz val="15"/>
        <rFont val="Noto Sans"/>
        <family val="2"/>
      </rPr>
      <t xml:space="preserve">）
</t>
    </r>
  </si>
  <si>
    <t xml:space="preserve">晋中市灵石县</t>
  </si>
  <si>
    <t xml:space="preserve">灵石县司法局</t>
  </si>
  <si>
    <t xml:space="preserve">灵石县公证处</t>
  </si>
  <si>
    <r>
      <rPr>
        <sz val="15"/>
        <rFont val="Noto Sans"/>
        <family val="2"/>
      </rPr>
      <t xml:space="preserve">高职本科：法律实务类（</t>
    </r>
    <r>
      <rPr>
        <sz val="15"/>
        <rFont val="宋体"/>
        <family val="0"/>
        <charset val="134"/>
      </rPr>
      <t xml:space="preserve">3804</t>
    </r>
    <r>
      <rPr>
        <sz val="15"/>
        <rFont val="Noto Sans"/>
        <family val="2"/>
      </rPr>
      <t xml:space="preserve">）、法律执行类（</t>
    </r>
    <r>
      <rPr>
        <sz val="15"/>
        <rFont val="宋体"/>
        <family val="0"/>
        <charset val="134"/>
      </rPr>
      <t xml:space="preserve">3805</t>
    </r>
    <r>
      <rPr>
        <sz val="15"/>
        <rFont val="Noto Sans"/>
        <family val="2"/>
      </rPr>
      <t xml:space="preserve">）
本科：法学类（</t>
    </r>
    <r>
      <rPr>
        <sz val="15"/>
        <rFont val="宋体"/>
        <family val="0"/>
        <charset val="134"/>
      </rPr>
      <t xml:space="preserve">0301</t>
    </r>
    <r>
      <rPr>
        <sz val="15"/>
        <rFont val="Noto Sans"/>
        <family val="2"/>
      </rPr>
      <t xml:space="preserve">）
研究生：法学（</t>
    </r>
    <r>
      <rPr>
        <sz val="15"/>
        <rFont val="宋体"/>
        <family val="0"/>
        <charset val="134"/>
      </rPr>
      <t xml:space="preserve">0301</t>
    </r>
    <r>
      <rPr>
        <sz val="15"/>
        <rFont val="Noto Sans"/>
        <family val="2"/>
      </rPr>
      <t xml:space="preserve">）、法律（</t>
    </r>
    <r>
      <rPr>
        <sz val="15"/>
        <rFont val="宋体"/>
        <family val="0"/>
        <charset val="134"/>
      </rPr>
      <t xml:space="preserve">0351</t>
    </r>
    <r>
      <rPr>
        <sz val="15"/>
        <rFont val="Noto Sans"/>
        <family val="2"/>
      </rPr>
      <t xml:space="preserve">）
</t>
    </r>
  </si>
  <si>
    <t xml:space="preserve">灵石经济技术开发区管理委员会</t>
  </si>
  <si>
    <r>
      <rPr>
        <sz val="15"/>
        <rFont val="Noto Sans"/>
        <family val="2"/>
      </rPr>
      <t xml:space="preserve">高职本科：化工技术类（</t>
    </r>
    <r>
      <rPr>
        <sz val="15"/>
        <rFont val="宋体"/>
        <family val="0"/>
        <charset val="134"/>
      </rPr>
      <t xml:space="preserve">2702</t>
    </r>
    <r>
      <rPr>
        <sz val="15"/>
        <rFont val="Noto Sans"/>
        <family val="2"/>
      </rPr>
      <t xml:space="preserve">）
本科：化工与制药类（</t>
    </r>
    <r>
      <rPr>
        <sz val="15"/>
        <rFont val="宋体"/>
        <family val="0"/>
        <charset val="134"/>
      </rPr>
      <t xml:space="preserve">0813</t>
    </r>
    <r>
      <rPr>
        <sz val="15"/>
        <rFont val="Noto Sans"/>
        <family val="2"/>
      </rPr>
      <t xml:space="preserve">）
研究生：化学工程与技术（</t>
    </r>
    <r>
      <rPr>
        <sz val="15"/>
        <rFont val="宋体"/>
        <family val="0"/>
        <charset val="134"/>
      </rPr>
      <t xml:space="preserve">0817</t>
    </r>
    <r>
      <rPr>
        <sz val="15"/>
        <rFont val="Noto Sans"/>
        <family val="2"/>
      </rPr>
      <t xml:space="preserve">）
</t>
    </r>
  </si>
  <si>
    <t xml:space="preserve">灵石县卫生健康和体育局</t>
  </si>
  <si>
    <t xml:space="preserve">灵石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儿科学（</t>
    </r>
    <r>
      <rPr>
        <sz val="15"/>
        <rFont val="宋体"/>
        <family val="0"/>
        <charset val="134"/>
      </rPr>
      <t xml:space="preserve">100207</t>
    </r>
    <r>
      <rPr>
        <sz val="15"/>
        <rFont val="Noto Sans"/>
        <family val="2"/>
      </rPr>
      <t xml:space="preserve">）、中西医临床医学（</t>
    </r>
    <r>
      <rPr>
        <sz val="15"/>
        <rFont val="宋体"/>
        <family val="0"/>
        <charset val="134"/>
      </rPr>
      <t xml:space="preserve">100601</t>
    </r>
    <r>
      <rPr>
        <sz val="15"/>
        <rFont val="Noto Sans"/>
        <family val="2"/>
      </rPr>
      <t xml:space="preserve">）
研究生：临床医学（</t>
    </r>
    <r>
      <rPr>
        <sz val="15"/>
        <rFont val="宋体"/>
        <family val="0"/>
        <charset val="134"/>
      </rPr>
      <t xml:space="preserve">100200</t>
    </r>
    <r>
      <rPr>
        <sz val="15"/>
        <rFont val="Noto Sans"/>
        <family val="2"/>
      </rPr>
      <t xml:space="preserve">）、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儿外科学（</t>
    </r>
    <r>
      <rPr>
        <sz val="15"/>
        <rFont val="宋体"/>
        <family val="0"/>
        <charset val="134"/>
      </rPr>
      <t xml:space="preserve">105112</t>
    </r>
    <r>
      <rPr>
        <sz val="15"/>
        <rFont val="Noto Sans"/>
        <family val="2"/>
      </rPr>
      <t xml:space="preserve">）、内科学（</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中西医结合（</t>
    </r>
    <r>
      <rPr>
        <sz val="15"/>
        <rFont val="宋体"/>
        <family val="0"/>
        <charset val="134"/>
      </rPr>
      <t xml:space="preserve">1006</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t xml:space="preserve">具有执业医师资格证
</t>
  </si>
  <si>
    <t xml:space="preserve">灵石县中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
</t>
    </r>
  </si>
  <si>
    <r>
      <rPr>
        <sz val="15"/>
        <rFont val="Noto Sans"/>
        <family val="2"/>
      </rPr>
      <t xml:space="preserve">本科：中医学类（</t>
    </r>
    <r>
      <rPr>
        <sz val="15"/>
        <rFont val="宋体"/>
        <family val="0"/>
        <charset val="134"/>
      </rPr>
      <t xml:space="preserve">1005</t>
    </r>
    <r>
      <rPr>
        <sz val="15"/>
        <rFont val="Noto Sans"/>
        <family val="2"/>
      </rPr>
      <t xml:space="preserve">）、中西医结合类（</t>
    </r>
    <r>
      <rPr>
        <sz val="15"/>
        <rFont val="宋体"/>
        <family val="0"/>
        <charset val="134"/>
      </rPr>
      <t xml:space="preserve">1006</t>
    </r>
    <r>
      <rPr>
        <sz val="15"/>
        <rFont val="Noto Sans"/>
        <family val="2"/>
      </rPr>
      <t xml:space="preserve">）
研究生：中医学（</t>
    </r>
    <r>
      <rPr>
        <sz val="15"/>
        <rFont val="宋体"/>
        <family val="0"/>
        <charset val="134"/>
      </rPr>
      <t xml:space="preserve">1005</t>
    </r>
    <r>
      <rPr>
        <sz val="15"/>
        <rFont val="Noto Sans"/>
        <family val="2"/>
      </rPr>
      <t xml:space="preserve">）、中西医结合（</t>
    </r>
    <r>
      <rPr>
        <sz val="15"/>
        <rFont val="宋体"/>
        <family val="0"/>
        <charset val="134"/>
      </rPr>
      <t xml:space="preserve">1006</t>
    </r>
    <r>
      <rPr>
        <sz val="15"/>
        <rFont val="Noto Sans"/>
        <family val="2"/>
      </rPr>
      <t xml:space="preserve">）、中医（</t>
    </r>
    <r>
      <rPr>
        <sz val="15"/>
        <rFont val="宋体"/>
        <family val="0"/>
        <charset val="134"/>
      </rPr>
      <t xml:space="preserve">1057</t>
    </r>
    <r>
      <rPr>
        <sz val="15"/>
        <rFont val="Noto Sans"/>
        <family val="2"/>
      </rPr>
      <t xml:space="preserve">）
</t>
    </r>
  </si>
  <si>
    <r>
      <rPr>
        <sz val="15"/>
        <rFont val="Noto Sans"/>
        <family val="2"/>
      </rPr>
      <t xml:space="preserve">研究生：中医学（</t>
    </r>
    <r>
      <rPr>
        <sz val="15"/>
        <rFont val="宋体"/>
        <family val="0"/>
        <charset val="134"/>
      </rPr>
      <t xml:space="preserve">1005</t>
    </r>
    <r>
      <rPr>
        <sz val="15"/>
        <rFont val="Noto Sans"/>
        <family val="2"/>
      </rPr>
      <t xml:space="preserve">）、中西医结合（</t>
    </r>
    <r>
      <rPr>
        <sz val="15"/>
        <rFont val="宋体"/>
        <family val="0"/>
        <charset val="134"/>
      </rPr>
      <t xml:space="preserve">1006</t>
    </r>
    <r>
      <rPr>
        <sz val="15"/>
        <rFont val="Noto Sans"/>
        <family val="2"/>
      </rPr>
      <t xml:space="preserve">）、中医（</t>
    </r>
    <r>
      <rPr>
        <sz val="15"/>
        <rFont val="宋体"/>
        <family val="0"/>
        <charset val="134"/>
      </rPr>
      <t xml:space="preserve">1057</t>
    </r>
    <r>
      <rPr>
        <sz val="15"/>
        <rFont val="Noto Sans"/>
        <family val="2"/>
      </rPr>
      <t xml:space="preserve">）
</t>
    </r>
  </si>
  <si>
    <r>
      <rPr>
        <sz val="15"/>
        <rFont val="Noto Sans"/>
        <family val="2"/>
      </rPr>
      <t xml:space="preserve">本科：针灸推拿学（</t>
    </r>
    <r>
      <rPr>
        <sz val="15"/>
        <rFont val="宋体"/>
        <family val="0"/>
        <charset val="134"/>
      </rPr>
      <t xml:space="preserve">100502</t>
    </r>
    <r>
      <rPr>
        <sz val="15"/>
        <rFont val="Noto Sans"/>
        <family val="2"/>
      </rPr>
      <t xml:space="preserve">）
研究生：针灸推拿学（</t>
    </r>
    <r>
      <rPr>
        <sz val="15"/>
        <rFont val="宋体"/>
        <family val="0"/>
        <charset val="134"/>
      </rPr>
      <t xml:space="preserve">100512</t>
    </r>
    <r>
      <rPr>
        <sz val="15"/>
        <rFont val="Noto Sans"/>
        <family val="2"/>
      </rPr>
      <t xml:space="preserve">、</t>
    </r>
    <r>
      <rPr>
        <sz val="15"/>
        <rFont val="宋体"/>
        <family val="0"/>
        <charset val="134"/>
      </rPr>
      <t xml:space="preserve">105707</t>
    </r>
    <r>
      <rPr>
        <sz val="15"/>
        <rFont val="Noto Sans"/>
        <family val="2"/>
      </rPr>
      <t xml:space="preserve">）
</t>
    </r>
  </si>
  <si>
    <r>
      <rPr>
        <sz val="15"/>
        <rFont val="Noto Sans"/>
        <family val="2"/>
      </rPr>
      <t xml:space="preserve">研究生：针灸推拿学（</t>
    </r>
    <r>
      <rPr>
        <sz val="15"/>
        <rFont val="宋体"/>
        <family val="0"/>
        <charset val="134"/>
      </rPr>
      <t xml:space="preserve">100512</t>
    </r>
    <r>
      <rPr>
        <sz val="15"/>
        <rFont val="Noto Sans"/>
        <family val="2"/>
      </rPr>
      <t xml:space="preserve">、</t>
    </r>
    <r>
      <rPr>
        <sz val="15"/>
        <rFont val="宋体"/>
        <family val="0"/>
        <charset val="134"/>
      </rPr>
      <t xml:space="preserve">105707</t>
    </r>
    <r>
      <rPr>
        <sz val="15"/>
        <rFont val="Noto Sans"/>
        <family val="2"/>
      </rPr>
      <t xml:space="preserve">）、针灸（</t>
    </r>
    <r>
      <rPr>
        <sz val="15"/>
        <rFont val="宋体"/>
        <family val="0"/>
        <charset val="134"/>
      </rPr>
      <t xml:space="preserve">105900</t>
    </r>
    <r>
      <rPr>
        <sz val="15"/>
        <rFont val="Noto Sans"/>
        <family val="2"/>
      </rPr>
      <t xml:space="preserve">）
</t>
    </r>
  </si>
  <si>
    <r>
      <rPr>
        <sz val="15"/>
        <rFont val="Noto Sans"/>
        <family val="2"/>
      </rPr>
      <t xml:space="preserve">本科：医学影像学（</t>
    </r>
    <r>
      <rPr>
        <sz val="15"/>
        <rFont val="宋体"/>
        <family val="0"/>
        <charset val="134"/>
      </rPr>
      <t xml:space="preserve">100203</t>
    </r>
    <r>
      <rPr>
        <sz val="15"/>
        <rFont val="Noto Sans"/>
        <family val="2"/>
      </rPr>
      <t xml:space="preserve">）、放射医学（</t>
    </r>
    <r>
      <rPr>
        <sz val="15"/>
        <rFont val="宋体"/>
        <family val="0"/>
        <charset val="134"/>
      </rPr>
      <t xml:space="preserve">100206</t>
    </r>
    <r>
      <rPr>
        <sz val="15"/>
        <rFont val="Noto Sans"/>
        <family val="2"/>
      </rPr>
      <t xml:space="preserve">）
研究生：影像医学与核医学（</t>
    </r>
    <r>
      <rPr>
        <sz val="15"/>
        <rFont val="宋体"/>
        <family val="0"/>
        <charset val="134"/>
      </rPr>
      <t xml:space="preserve">100207</t>
    </r>
    <r>
      <rPr>
        <sz val="15"/>
        <rFont val="Noto Sans"/>
        <family val="2"/>
      </rPr>
      <t xml:space="preserve">）、放射医学（</t>
    </r>
    <r>
      <rPr>
        <sz val="15"/>
        <rFont val="宋体"/>
        <family val="0"/>
        <charset val="134"/>
      </rPr>
      <t xml:space="preserve">100106</t>
    </r>
    <r>
      <rPr>
        <sz val="15"/>
        <rFont val="Noto Sans"/>
        <family val="2"/>
      </rPr>
      <t xml:space="preserve">、</t>
    </r>
    <r>
      <rPr>
        <sz val="15"/>
        <rFont val="宋体"/>
        <family val="0"/>
        <charset val="134"/>
      </rPr>
      <t xml:space="preserve">077806</t>
    </r>
    <r>
      <rPr>
        <sz val="15"/>
        <rFont val="Noto Sans"/>
        <family val="2"/>
      </rPr>
      <t xml:space="preserve">）、放射肿瘤学（</t>
    </r>
    <r>
      <rPr>
        <sz val="15"/>
        <rFont val="宋体"/>
        <family val="0"/>
        <charset val="134"/>
      </rPr>
      <t xml:space="preserve">105122</t>
    </r>
    <r>
      <rPr>
        <sz val="15"/>
        <rFont val="Noto Sans"/>
        <family val="2"/>
      </rPr>
      <t xml:space="preserve">）、放射影像学（</t>
    </r>
    <r>
      <rPr>
        <sz val="15"/>
        <rFont val="宋体"/>
        <family val="0"/>
        <charset val="134"/>
      </rPr>
      <t xml:space="preserve">105123</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t xml:space="preserve">灵石县人民医院</t>
  </si>
  <si>
    <t xml:space="preserve">具有执业医师资格证
应届毕业生岗位
</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骨科学（</t>
    </r>
    <r>
      <rPr>
        <sz val="15"/>
        <rFont val="宋体"/>
        <family val="0"/>
        <charset val="134"/>
      </rPr>
      <t xml:space="preserve">105113</t>
    </r>
    <r>
      <rPr>
        <sz val="15"/>
        <rFont val="Noto Sans"/>
        <family val="2"/>
      </rPr>
      <t xml:space="preserve">）
</t>
    </r>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骨科学（</t>
    </r>
    <r>
      <rPr>
        <sz val="15"/>
        <rFont val="宋体"/>
        <family val="0"/>
        <charset val="134"/>
      </rPr>
      <t xml:space="preserve">105113</t>
    </r>
    <r>
      <rPr>
        <sz val="15"/>
        <rFont val="Noto Sans"/>
        <family val="2"/>
      </rPr>
      <t xml:space="preserve">）
</t>
    </r>
  </si>
  <si>
    <r>
      <rPr>
        <sz val="15"/>
        <rFont val="Noto Sans"/>
        <family val="2"/>
      </rPr>
      <t xml:space="preserve">本科：麻醉学（</t>
    </r>
    <r>
      <rPr>
        <sz val="15"/>
        <rFont val="宋体"/>
        <family val="0"/>
        <charset val="134"/>
      </rPr>
      <t xml:space="preserve">100202</t>
    </r>
    <r>
      <rPr>
        <sz val="15"/>
        <rFont val="Noto Sans"/>
        <family val="2"/>
      </rPr>
      <t xml:space="preserve">）
研究生：麻醉学（</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耳鼻咽喉科学（</t>
    </r>
    <r>
      <rPr>
        <sz val="15"/>
        <rFont val="宋体"/>
        <family val="0"/>
        <charset val="134"/>
      </rPr>
      <t xml:space="preserve">100213</t>
    </r>
    <r>
      <rPr>
        <sz val="15"/>
        <rFont val="Noto Sans"/>
        <family val="2"/>
      </rPr>
      <t xml:space="preserve">、</t>
    </r>
    <r>
      <rPr>
        <sz val="15"/>
        <rFont val="宋体"/>
        <family val="0"/>
        <charset val="134"/>
      </rPr>
      <t xml:space="preserve">105117</t>
    </r>
    <r>
      <rPr>
        <sz val="15"/>
        <rFont val="Noto Sans"/>
        <family val="2"/>
      </rPr>
      <t xml:space="preserve">）
</t>
    </r>
  </si>
  <si>
    <r>
      <rPr>
        <sz val="15"/>
        <rFont val="Noto Sans"/>
        <family val="2"/>
      </rPr>
      <t xml:space="preserve">研究生：临床医学（</t>
    </r>
    <r>
      <rPr>
        <sz val="15"/>
        <rFont val="宋体"/>
        <family val="0"/>
        <charset val="134"/>
      </rPr>
      <t xml:space="preserve">100200</t>
    </r>
    <r>
      <rPr>
        <sz val="15"/>
        <rFont val="Noto Sans"/>
        <family val="2"/>
      </rPr>
      <t xml:space="preserve">）、耳鼻咽喉科学（</t>
    </r>
    <r>
      <rPr>
        <sz val="15"/>
        <rFont val="宋体"/>
        <family val="0"/>
        <charset val="134"/>
      </rPr>
      <t xml:space="preserve">100213</t>
    </r>
    <r>
      <rPr>
        <sz val="15"/>
        <rFont val="Noto Sans"/>
        <family val="2"/>
      </rPr>
      <t xml:space="preserve">、</t>
    </r>
    <r>
      <rPr>
        <sz val="15"/>
        <rFont val="宋体"/>
        <family val="0"/>
        <charset val="134"/>
      </rPr>
      <t xml:space="preserve">105117</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眼视光医学（</t>
    </r>
    <r>
      <rPr>
        <sz val="15"/>
        <rFont val="宋体"/>
        <family val="0"/>
        <charset val="134"/>
      </rPr>
      <t xml:space="preserve">100204</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眼科学（</t>
    </r>
    <r>
      <rPr>
        <sz val="15"/>
        <rFont val="宋体"/>
        <family val="0"/>
        <charset val="134"/>
      </rPr>
      <t xml:space="preserve">100212</t>
    </r>
    <r>
      <rPr>
        <sz val="15"/>
        <rFont val="Noto Sans"/>
        <family val="2"/>
      </rPr>
      <t xml:space="preserve">、</t>
    </r>
    <r>
      <rPr>
        <sz val="15"/>
        <rFont val="宋体"/>
        <family val="0"/>
        <charset val="134"/>
      </rPr>
      <t xml:space="preserve">105116</t>
    </r>
    <r>
      <rPr>
        <sz val="15"/>
        <rFont val="Noto Sans"/>
        <family val="2"/>
      </rPr>
      <t xml:space="preserve">）
</t>
    </r>
  </si>
  <si>
    <r>
      <rPr>
        <sz val="15"/>
        <rFont val="Noto Sans"/>
        <family val="2"/>
      </rPr>
      <t xml:space="preserve">研究生：眼科学（</t>
    </r>
    <r>
      <rPr>
        <sz val="15"/>
        <rFont val="宋体"/>
        <family val="0"/>
        <charset val="134"/>
      </rPr>
      <t xml:space="preserve">100212</t>
    </r>
    <r>
      <rPr>
        <sz val="15"/>
        <rFont val="Noto Sans"/>
        <family val="2"/>
      </rPr>
      <t xml:space="preserve">）
</t>
    </r>
  </si>
  <si>
    <r>
      <rPr>
        <sz val="15"/>
        <rFont val="Noto Sans"/>
        <family val="2"/>
      </rPr>
      <t xml:space="preserve">专技</t>
    </r>
    <r>
      <rPr>
        <sz val="15"/>
        <rFont val="宋体"/>
        <family val="0"/>
        <charset val="134"/>
      </rPr>
      <t xml:space="preserve">15</t>
    </r>
  </si>
  <si>
    <r>
      <rPr>
        <sz val="15"/>
        <rFont val="Noto Sans"/>
        <family val="2"/>
      </rPr>
      <t xml:space="preserve">本科：医学影像学（</t>
    </r>
    <r>
      <rPr>
        <sz val="15"/>
        <rFont val="宋体"/>
        <family val="0"/>
        <charset val="134"/>
      </rPr>
      <t xml:space="preserve">100203</t>
    </r>
    <r>
      <rPr>
        <sz val="15"/>
        <rFont val="Noto Sans"/>
        <family val="2"/>
      </rPr>
      <t xml:space="preserve">）、放射医学（</t>
    </r>
    <r>
      <rPr>
        <sz val="15"/>
        <rFont val="宋体"/>
        <family val="0"/>
        <charset val="134"/>
      </rPr>
      <t xml:space="preserve">100206</t>
    </r>
    <r>
      <rPr>
        <sz val="15"/>
        <rFont val="Noto Sans"/>
        <family val="2"/>
      </rPr>
      <t xml:space="preserve">）
研究生：影像医学与核医学（</t>
    </r>
    <r>
      <rPr>
        <sz val="15"/>
        <rFont val="宋体"/>
        <family val="0"/>
        <charset val="134"/>
      </rPr>
      <t xml:space="preserve">100207</t>
    </r>
    <r>
      <rPr>
        <sz val="15"/>
        <rFont val="Noto Sans"/>
        <family val="2"/>
      </rPr>
      <t xml:space="preserve">）、放射影像学（</t>
    </r>
    <r>
      <rPr>
        <sz val="15"/>
        <rFont val="宋体"/>
        <family val="0"/>
        <charset val="134"/>
      </rPr>
      <t xml:space="preserve">105123</t>
    </r>
    <r>
      <rPr>
        <sz val="15"/>
        <rFont val="Noto Sans"/>
        <family val="2"/>
      </rPr>
      <t xml:space="preserve">）、放射肿瘤学（</t>
    </r>
    <r>
      <rPr>
        <sz val="15"/>
        <rFont val="宋体"/>
        <family val="0"/>
        <charset val="134"/>
      </rPr>
      <t xml:space="preserve">105122</t>
    </r>
    <r>
      <rPr>
        <sz val="15"/>
        <rFont val="Noto Sans"/>
        <family val="2"/>
      </rPr>
      <t xml:space="preserve">）
</t>
    </r>
  </si>
  <si>
    <r>
      <rPr>
        <sz val="15"/>
        <rFont val="Noto Sans"/>
        <family val="2"/>
      </rPr>
      <t xml:space="preserve">研究生：影像医学与核医学（</t>
    </r>
    <r>
      <rPr>
        <sz val="15"/>
        <rFont val="宋体"/>
        <family val="0"/>
        <charset val="134"/>
      </rPr>
      <t xml:space="preserve">100207</t>
    </r>
    <r>
      <rPr>
        <sz val="15"/>
        <rFont val="Noto Sans"/>
        <family val="2"/>
      </rPr>
      <t xml:space="preserve">）、放射影像学（</t>
    </r>
    <r>
      <rPr>
        <sz val="15"/>
        <rFont val="宋体"/>
        <family val="0"/>
        <charset val="134"/>
      </rPr>
      <t xml:space="preserve">105123</t>
    </r>
    <r>
      <rPr>
        <sz val="15"/>
        <rFont val="Noto Sans"/>
        <family val="2"/>
      </rPr>
      <t xml:space="preserve">）、放射肿瘤学（</t>
    </r>
    <r>
      <rPr>
        <sz val="15"/>
        <rFont val="宋体"/>
        <family val="0"/>
        <charset val="134"/>
      </rPr>
      <t xml:space="preserve">105122</t>
    </r>
    <r>
      <rPr>
        <sz val="15"/>
        <rFont val="Noto Sans"/>
        <family val="2"/>
      </rPr>
      <t xml:space="preserve">）
</t>
    </r>
  </si>
  <si>
    <r>
      <rPr>
        <sz val="15"/>
        <rFont val="Noto Sans"/>
        <family val="2"/>
      </rPr>
      <t xml:space="preserve">专技</t>
    </r>
    <r>
      <rPr>
        <sz val="15"/>
        <rFont val="宋体"/>
        <family val="0"/>
        <charset val="134"/>
      </rPr>
      <t xml:space="preserve">17</t>
    </r>
  </si>
  <si>
    <r>
      <rPr>
        <sz val="15"/>
        <rFont val="Noto Sans"/>
        <family val="2"/>
      </rPr>
      <t xml:space="preserve">研究生：影像医学与核医学（</t>
    </r>
    <r>
      <rPr>
        <sz val="15"/>
        <rFont val="宋体"/>
        <family val="0"/>
        <charset val="134"/>
      </rPr>
      <t xml:space="preserve">100207</t>
    </r>
    <r>
      <rPr>
        <sz val="15"/>
        <rFont val="Noto Sans"/>
        <family val="2"/>
      </rPr>
      <t xml:space="preserve">）、放射医学（</t>
    </r>
    <r>
      <rPr>
        <sz val="15"/>
        <rFont val="宋体"/>
        <family val="0"/>
        <charset val="134"/>
      </rPr>
      <t xml:space="preserve">100106</t>
    </r>
    <r>
      <rPr>
        <sz val="15"/>
        <rFont val="Noto Sans"/>
        <family val="2"/>
      </rPr>
      <t xml:space="preserve">、</t>
    </r>
    <r>
      <rPr>
        <sz val="15"/>
        <rFont val="宋体"/>
        <family val="0"/>
        <charset val="134"/>
      </rPr>
      <t xml:space="preserve">077806</t>
    </r>
    <r>
      <rPr>
        <sz val="15"/>
        <rFont val="Noto Sans"/>
        <family val="2"/>
      </rPr>
      <t xml:space="preserve">）、放射肿瘤学（</t>
    </r>
    <r>
      <rPr>
        <sz val="15"/>
        <rFont val="宋体"/>
        <family val="0"/>
        <charset val="134"/>
      </rPr>
      <t xml:space="preserve">105122</t>
    </r>
    <r>
      <rPr>
        <sz val="15"/>
        <rFont val="Noto Sans"/>
        <family val="2"/>
      </rPr>
      <t xml:space="preserve">）、放射影像学（</t>
    </r>
    <r>
      <rPr>
        <sz val="15"/>
        <rFont val="宋体"/>
        <family val="0"/>
        <charset val="134"/>
      </rPr>
      <t xml:space="preserve">105123</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临床病理（</t>
    </r>
    <r>
      <rPr>
        <sz val="15"/>
        <rFont val="宋体"/>
        <family val="0"/>
        <charset val="134"/>
      </rPr>
      <t xml:space="preserve">105119</t>
    </r>
    <r>
      <rPr>
        <sz val="15"/>
        <rFont val="Noto Sans"/>
        <family val="2"/>
      </rPr>
      <t xml:space="preserve">）
</t>
    </r>
  </si>
  <si>
    <r>
      <rPr>
        <sz val="15"/>
        <rFont val="Noto Sans"/>
        <family val="2"/>
      </rPr>
      <t xml:space="preserve">专技</t>
    </r>
    <r>
      <rPr>
        <sz val="15"/>
        <rFont val="宋体"/>
        <family val="0"/>
        <charset val="134"/>
      </rPr>
      <t xml:space="preserve">23</t>
    </r>
  </si>
  <si>
    <r>
      <rPr>
        <sz val="15"/>
        <rFont val="Noto Sans"/>
        <family val="2"/>
      </rPr>
      <t xml:space="preserve">研究生：临床医学（</t>
    </r>
    <r>
      <rPr>
        <sz val="15"/>
        <rFont val="宋体"/>
        <family val="0"/>
        <charset val="134"/>
      </rPr>
      <t xml:space="preserve">100201</t>
    </r>
    <r>
      <rPr>
        <sz val="15"/>
        <rFont val="Noto Sans"/>
        <family val="2"/>
      </rPr>
      <t xml:space="preserve">）、临床病理（</t>
    </r>
    <r>
      <rPr>
        <sz val="15"/>
        <rFont val="宋体"/>
        <family val="0"/>
        <charset val="134"/>
      </rPr>
      <t xml:space="preserve">105119</t>
    </r>
    <r>
      <rPr>
        <sz val="15"/>
        <rFont val="Noto Sans"/>
        <family val="2"/>
      </rPr>
      <t xml:space="preserve">）
</t>
    </r>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r>
      <rPr>
        <sz val="15"/>
        <rFont val="Noto Sans"/>
        <family val="2"/>
      </rPr>
      <t xml:space="preserve">专技</t>
    </r>
    <r>
      <rPr>
        <sz val="15"/>
        <rFont val="宋体"/>
        <family val="0"/>
        <charset val="134"/>
      </rPr>
      <t xml:space="preserve">26</t>
    </r>
  </si>
  <si>
    <r>
      <rPr>
        <sz val="15"/>
        <rFont val="Noto Sans"/>
        <family val="2"/>
      </rPr>
      <t xml:space="preserve">本科：临床医学（</t>
    </r>
    <r>
      <rPr>
        <sz val="15"/>
        <rFont val="宋体"/>
        <family val="0"/>
        <charset val="134"/>
      </rPr>
      <t xml:space="preserve">100201</t>
    </r>
    <r>
      <rPr>
        <sz val="15"/>
        <rFont val="Noto Sans"/>
        <family val="2"/>
      </rPr>
      <t xml:space="preserve">）
研究生：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儿科学（</t>
    </r>
    <r>
      <rPr>
        <sz val="15"/>
        <rFont val="宋体"/>
        <family val="0"/>
        <charset val="134"/>
      </rPr>
      <t xml:space="preserve">100207</t>
    </r>
    <r>
      <rPr>
        <sz val="15"/>
        <rFont val="Noto Sans"/>
        <family val="2"/>
      </rPr>
      <t xml:space="preserve">）
研究生：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内科学（</t>
    </r>
    <r>
      <rPr>
        <sz val="15"/>
        <rFont val="宋体"/>
        <family val="0"/>
        <charset val="134"/>
      </rPr>
      <t xml:space="preserve">100201</t>
    </r>
    <r>
      <rPr>
        <sz val="15"/>
        <rFont val="Noto Sans"/>
        <family val="2"/>
      </rPr>
      <t xml:space="preserve">）
</t>
    </r>
  </si>
  <si>
    <r>
      <rPr>
        <sz val="15"/>
        <rFont val="Noto Sans"/>
        <family val="2"/>
      </rPr>
      <t xml:space="preserve">专技</t>
    </r>
    <r>
      <rPr>
        <sz val="15"/>
        <rFont val="宋体"/>
        <family val="0"/>
        <charset val="134"/>
      </rPr>
      <t xml:space="preserve">30</t>
    </r>
  </si>
  <si>
    <r>
      <rPr>
        <sz val="15"/>
        <rFont val="Noto Sans"/>
        <family val="2"/>
      </rPr>
      <t xml:space="preserve">研究生：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儿外科学（</t>
    </r>
    <r>
      <rPr>
        <sz val="15"/>
        <rFont val="宋体"/>
        <family val="0"/>
        <charset val="134"/>
      </rPr>
      <t xml:space="preserve">105112</t>
    </r>
    <r>
      <rPr>
        <sz val="15"/>
        <rFont val="Noto Sans"/>
        <family val="2"/>
      </rPr>
      <t xml:space="preserve">）、内科学（</t>
    </r>
    <r>
      <rPr>
        <sz val="15"/>
        <rFont val="宋体"/>
        <family val="0"/>
        <charset val="134"/>
      </rPr>
      <t xml:space="preserve">100201</t>
    </r>
    <r>
      <rPr>
        <sz val="15"/>
        <rFont val="Noto Sans"/>
        <family val="2"/>
      </rPr>
      <t xml:space="preserve">）
</t>
    </r>
  </si>
  <si>
    <r>
      <rPr>
        <sz val="15"/>
        <rFont val="Noto Sans"/>
        <family val="2"/>
      </rPr>
      <t xml:space="preserve">专技</t>
    </r>
    <r>
      <rPr>
        <sz val="15"/>
        <rFont val="宋体"/>
        <family val="0"/>
        <charset val="134"/>
      </rPr>
      <t xml:space="preserve">31</t>
    </r>
  </si>
  <si>
    <r>
      <rPr>
        <sz val="15"/>
        <rFont val="Noto Sans"/>
        <family val="2"/>
      </rPr>
      <t xml:space="preserve">专技</t>
    </r>
    <r>
      <rPr>
        <sz val="15"/>
        <rFont val="宋体"/>
        <family val="0"/>
        <charset val="134"/>
      </rPr>
      <t xml:space="preserve">32</t>
    </r>
  </si>
  <si>
    <r>
      <rPr>
        <sz val="15"/>
        <rFont val="Noto Sans"/>
        <family val="2"/>
      </rPr>
      <t xml:space="preserve">专技</t>
    </r>
    <r>
      <rPr>
        <sz val="15"/>
        <rFont val="宋体"/>
        <family val="0"/>
        <charset val="134"/>
      </rPr>
      <t xml:space="preserve">34</t>
    </r>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
</t>
    </r>
  </si>
  <si>
    <r>
      <rPr>
        <sz val="15"/>
        <rFont val="Noto Sans"/>
        <family val="2"/>
      </rPr>
      <t xml:space="preserve">专技</t>
    </r>
    <r>
      <rPr>
        <sz val="15"/>
        <rFont val="宋体"/>
        <family val="0"/>
        <charset val="134"/>
      </rPr>
      <t xml:space="preserve">35</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急诊医学（</t>
    </r>
    <r>
      <rPr>
        <sz val="15"/>
        <rFont val="宋体"/>
        <family val="0"/>
        <charset val="134"/>
      </rPr>
      <t xml:space="preserve">100218</t>
    </r>
    <r>
      <rPr>
        <sz val="15"/>
        <rFont val="Noto Sans"/>
        <family val="2"/>
      </rPr>
      <t xml:space="preserve">、</t>
    </r>
    <r>
      <rPr>
        <sz val="15"/>
        <rFont val="宋体"/>
        <family val="0"/>
        <charset val="134"/>
      </rPr>
      <t xml:space="preserve">105107</t>
    </r>
    <r>
      <rPr>
        <sz val="15"/>
        <rFont val="Noto Sans"/>
        <family val="2"/>
      </rPr>
      <t xml:space="preserve">）
</t>
    </r>
  </si>
  <si>
    <r>
      <rPr>
        <sz val="15"/>
        <rFont val="Noto Sans"/>
        <family val="2"/>
      </rPr>
      <t xml:space="preserve">专技</t>
    </r>
    <r>
      <rPr>
        <sz val="15"/>
        <rFont val="宋体"/>
        <family val="0"/>
        <charset val="134"/>
      </rPr>
      <t xml:space="preserve">36</t>
    </r>
  </si>
  <si>
    <r>
      <rPr>
        <sz val="15"/>
        <rFont val="Noto Sans"/>
        <family val="2"/>
      </rPr>
      <t xml:space="preserve">研究生：临床医学（</t>
    </r>
    <r>
      <rPr>
        <sz val="15"/>
        <rFont val="宋体"/>
        <family val="0"/>
        <charset val="134"/>
      </rPr>
      <t xml:space="preserve">100200</t>
    </r>
    <r>
      <rPr>
        <sz val="15"/>
        <rFont val="Noto Sans"/>
        <family val="2"/>
      </rPr>
      <t xml:space="preserve">）、急诊医学（</t>
    </r>
    <r>
      <rPr>
        <sz val="15"/>
        <rFont val="宋体"/>
        <family val="0"/>
        <charset val="134"/>
      </rPr>
      <t xml:space="preserve">100218</t>
    </r>
    <r>
      <rPr>
        <sz val="15"/>
        <rFont val="Noto Sans"/>
        <family val="2"/>
      </rPr>
      <t xml:space="preserve">、</t>
    </r>
    <r>
      <rPr>
        <sz val="15"/>
        <rFont val="宋体"/>
        <family val="0"/>
        <charset val="134"/>
      </rPr>
      <t xml:space="preserve">105107</t>
    </r>
    <r>
      <rPr>
        <sz val="15"/>
        <rFont val="Noto Sans"/>
        <family val="2"/>
      </rPr>
      <t xml:space="preserve">）
</t>
    </r>
  </si>
  <si>
    <r>
      <rPr>
        <sz val="15"/>
        <rFont val="Noto Sans"/>
        <family val="2"/>
      </rPr>
      <t xml:space="preserve">专技</t>
    </r>
    <r>
      <rPr>
        <sz val="15"/>
        <rFont val="宋体"/>
        <family val="0"/>
        <charset val="134"/>
      </rPr>
      <t xml:space="preserve">38</t>
    </r>
  </si>
  <si>
    <r>
      <rPr>
        <sz val="15"/>
        <rFont val="Noto Sans"/>
        <family val="2"/>
      </rPr>
      <t xml:space="preserve">本科：临床医学（</t>
    </r>
    <r>
      <rPr>
        <sz val="15"/>
        <rFont val="宋体"/>
        <family val="0"/>
        <charset val="134"/>
      </rPr>
      <t xml:space="preserve">100201</t>
    </r>
    <r>
      <rPr>
        <sz val="15"/>
        <rFont val="Noto Sans"/>
        <family val="2"/>
      </rPr>
      <t xml:space="preserve">）
研究生：外科学（</t>
    </r>
    <r>
      <rPr>
        <sz val="15"/>
        <rFont val="宋体"/>
        <family val="0"/>
        <charset val="134"/>
      </rPr>
      <t xml:space="preserve">100210</t>
    </r>
    <r>
      <rPr>
        <sz val="15"/>
        <rFont val="Noto Sans"/>
        <family val="2"/>
      </rPr>
      <t xml:space="preserve">）、内科学（</t>
    </r>
    <r>
      <rPr>
        <sz val="15"/>
        <rFont val="宋体"/>
        <family val="0"/>
        <charset val="134"/>
      </rPr>
      <t xml:space="preserve">100201</t>
    </r>
    <r>
      <rPr>
        <sz val="15"/>
        <rFont val="Noto Sans"/>
        <family val="2"/>
      </rPr>
      <t xml:space="preserve">）、急诊医学（</t>
    </r>
    <r>
      <rPr>
        <sz val="15"/>
        <rFont val="宋体"/>
        <family val="0"/>
        <charset val="134"/>
      </rPr>
      <t xml:space="preserve">100218</t>
    </r>
    <r>
      <rPr>
        <sz val="15"/>
        <rFont val="Noto Sans"/>
        <family val="2"/>
      </rPr>
      <t xml:space="preserve">、</t>
    </r>
    <r>
      <rPr>
        <sz val="15"/>
        <rFont val="宋体"/>
        <family val="0"/>
        <charset val="134"/>
      </rPr>
      <t xml:space="preserve">105107</t>
    </r>
    <r>
      <rPr>
        <sz val="15"/>
        <rFont val="Noto Sans"/>
        <family val="2"/>
      </rPr>
      <t xml:space="preserve">）
</t>
    </r>
  </si>
  <si>
    <r>
      <rPr>
        <sz val="15"/>
        <rFont val="Noto Sans"/>
        <family val="2"/>
      </rPr>
      <t xml:space="preserve">研究生：外科学（</t>
    </r>
    <r>
      <rPr>
        <sz val="15"/>
        <rFont val="宋体"/>
        <family val="0"/>
        <charset val="134"/>
      </rPr>
      <t xml:space="preserve">100210</t>
    </r>
    <r>
      <rPr>
        <sz val="15"/>
        <rFont val="Noto Sans"/>
        <family val="2"/>
      </rPr>
      <t xml:space="preserve">）、内科学（</t>
    </r>
    <r>
      <rPr>
        <sz val="15"/>
        <rFont val="宋体"/>
        <family val="0"/>
        <charset val="134"/>
      </rPr>
      <t xml:space="preserve">100201</t>
    </r>
    <r>
      <rPr>
        <sz val="15"/>
        <rFont val="Noto Sans"/>
        <family val="2"/>
      </rPr>
      <t xml:space="preserve">）、急诊医学（</t>
    </r>
    <r>
      <rPr>
        <sz val="15"/>
        <rFont val="宋体"/>
        <family val="0"/>
        <charset val="134"/>
      </rPr>
      <t xml:space="preserve">100218</t>
    </r>
    <r>
      <rPr>
        <sz val="15"/>
        <rFont val="Noto Sans"/>
        <family val="2"/>
      </rPr>
      <t xml:space="preserve">、</t>
    </r>
    <r>
      <rPr>
        <sz val="15"/>
        <rFont val="宋体"/>
        <family val="0"/>
        <charset val="134"/>
      </rPr>
      <t xml:space="preserve">105107</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麻醉学（</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
</t>
    </r>
  </si>
  <si>
    <r>
      <rPr>
        <sz val="15"/>
        <rFont val="Noto Sans"/>
        <family val="2"/>
      </rPr>
      <t xml:space="preserve">专技</t>
    </r>
    <r>
      <rPr>
        <sz val="15"/>
        <rFont val="宋体"/>
        <family val="0"/>
        <charset val="134"/>
      </rPr>
      <t xml:space="preserve">43</t>
    </r>
  </si>
  <si>
    <r>
      <rPr>
        <sz val="15"/>
        <rFont val="Noto Sans"/>
        <family val="2"/>
      </rPr>
      <t xml:space="preserve">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麻醉学（</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
</t>
    </r>
  </si>
  <si>
    <r>
      <rPr>
        <sz val="15"/>
        <rFont val="Noto Sans"/>
        <family val="2"/>
      </rPr>
      <t xml:space="preserve">专技</t>
    </r>
    <r>
      <rPr>
        <sz val="15"/>
        <rFont val="宋体"/>
        <family val="0"/>
        <charset val="134"/>
      </rPr>
      <t xml:space="preserve">44</t>
    </r>
  </si>
  <si>
    <r>
      <rPr>
        <sz val="15"/>
        <rFont val="Noto Sans"/>
        <family val="2"/>
      </rPr>
      <t xml:space="preserve">研究生：麻醉学（</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
</t>
    </r>
  </si>
  <si>
    <r>
      <rPr>
        <sz val="15"/>
        <rFont val="Noto Sans"/>
        <family val="2"/>
      </rPr>
      <t xml:space="preserve">专技</t>
    </r>
    <r>
      <rPr>
        <sz val="15"/>
        <rFont val="宋体"/>
        <family val="0"/>
        <charset val="134"/>
      </rPr>
      <t xml:space="preserve">45</t>
    </r>
  </si>
  <si>
    <t xml:space="preserve">榆社县民政和人力资源社会保障局</t>
  </si>
  <si>
    <t xml:space="preserve">榆社县民生保障服务中心</t>
  </si>
  <si>
    <r>
      <rPr>
        <sz val="15"/>
        <rFont val="Noto Sans"/>
        <family val="2"/>
      </rPr>
      <t xml:space="preserve">大专：现代殡葬技术与管理（</t>
    </r>
    <r>
      <rPr>
        <sz val="15"/>
        <rFont val="宋体"/>
        <family val="0"/>
        <charset val="134"/>
      </rPr>
      <t xml:space="preserve">590305</t>
    </r>
    <r>
      <rPr>
        <sz val="15"/>
        <rFont val="Noto Sans"/>
        <family val="2"/>
      </rPr>
      <t xml:space="preserve">）、殡葬设备维护技术（</t>
    </r>
    <r>
      <rPr>
        <sz val="15"/>
        <rFont val="宋体"/>
        <family val="0"/>
        <charset val="134"/>
      </rPr>
      <t xml:space="preserve">590306</t>
    </r>
    <r>
      <rPr>
        <sz val="15"/>
        <rFont val="Noto Sans"/>
        <family val="2"/>
      </rPr>
      <t xml:space="preserve">）
高职本科：现代殡葬管理（</t>
    </r>
    <r>
      <rPr>
        <sz val="15"/>
        <rFont val="宋体"/>
        <family val="0"/>
        <charset val="134"/>
      </rPr>
      <t xml:space="preserve">390303</t>
    </r>
    <r>
      <rPr>
        <sz val="15"/>
        <rFont val="Noto Sans"/>
        <family val="2"/>
      </rPr>
      <t xml:space="preserve">）
</t>
    </r>
  </si>
  <si>
    <r>
      <rPr>
        <sz val="15"/>
        <rFont val="Noto Sans"/>
        <family val="2"/>
      </rPr>
      <t xml:space="preserve">最低服务期</t>
    </r>
    <r>
      <rPr>
        <sz val="15"/>
        <rFont val="宋体"/>
        <family val="0"/>
        <charset val="134"/>
      </rPr>
      <t xml:space="preserve">5</t>
    </r>
    <r>
      <rPr>
        <sz val="15"/>
        <rFont val="Noto Sans"/>
        <family val="2"/>
      </rPr>
      <t xml:space="preserve">年（含试用期）
</t>
    </r>
  </si>
  <si>
    <t xml:space="preserve">晋中市榆社县</t>
  </si>
  <si>
    <t xml:space="preserve">榆社县教育体育局</t>
  </si>
  <si>
    <t xml:space="preserve">榆社县职业中学</t>
  </si>
  <si>
    <r>
      <rPr>
        <sz val="15"/>
        <rFont val="Noto Sans"/>
        <family val="2"/>
      </rPr>
      <t xml:space="preserve">本科：建筑学（</t>
    </r>
    <r>
      <rPr>
        <sz val="15"/>
        <rFont val="宋体"/>
        <family val="0"/>
        <charset val="134"/>
      </rPr>
      <t xml:space="preserve">082801</t>
    </r>
    <r>
      <rPr>
        <sz val="15"/>
        <rFont val="Noto Sans"/>
        <family val="2"/>
      </rPr>
      <t xml:space="preserve">）、文物保护技术（</t>
    </r>
    <r>
      <rPr>
        <sz val="15"/>
        <rFont val="宋体"/>
        <family val="0"/>
        <charset val="134"/>
      </rPr>
      <t xml:space="preserve">060105</t>
    </r>
    <r>
      <rPr>
        <sz val="15"/>
        <rFont val="Noto Sans"/>
        <family val="2"/>
      </rPr>
      <t xml:space="preserve">）、历史建筑保护工程（</t>
    </r>
    <r>
      <rPr>
        <sz val="15"/>
        <rFont val="宋体"/>
        <family val="0"/>
        <charset val="134"/>
      </rPr>
      <t xml:space="preserve">082804</t>
    </r>
    <r>
      <rPr>
        <sz val="15"/>
        <rFont val="Noto Sans"/>
        <family val="2"/>
      </rPr>
      <t xml:space="preserve">）
研究生：建筑学（</t>
    </r>
    <r>
      <rPr>
        <sz val="15"/>
        <rFont val="宋体"/>
        <family val="0"/>
        <charset val="134"/>
      </rPr>
      <t xml:space="preserve">081300</t>
    </r>
    <r>
      <rPr>
        <sz val="15"/>
        <rFont val="Noto Sans"/>
        <family val="2"/>
      </rPr>
      <t xml:space="preserve">）、文物（</t>
    </r>
    <r>
      <rPr>
        <sz val="15"/>
        <rFont val="宋体"/>
        <family val="0"/>
        <charset val="134"/>
      </rPr>
      <t xml:space="preserve">145100</t>
    </r>
    <r>
      <rPr>
        <sz val="15"/>
        <rFont val="Noto Sans"/>
        <family val="2"/>
      </rPr>
      <t xml:space="preserve">）、建筑历史与理论（</t>
    </r>
    <r>
      <rPr>
        <sz val="15"/>
        <rFont val="宋体"/>
        <family val="0"/>
        <charset val="134"/>
      </rPr>
      <t xml:space="preserve">081301</t>
    </r>
    <r>
      <rPr>
        <sz val="15"/>
        <rFont val="Noto Sans"/>
        <family val="2"/>
      </rPr>
      <t xml:space="preserve">）、建筑设计及其理论（</t>
    </r>
    <r>
      <rPr>
        <sz val="15"/>
        <rFont val="宋体"/>
        <family val="0"/>
        <charset val="134"/>
      </rPr>
      <t xml:space="preserve">081302</t>
    </r>
    <r>
      <rPr>
        <sz val="15"/>
        <rFont val="Noto Sans"/>
        <family val="2"/>
      </rPr>
      <t xml:space="preserve">）
</t>
    </r>
  </si>
  <si>
    <r>
      <rPr>
        <sz val="15"/>
        <rFont val="宋体"/>
        <family val="0"/>
        <charset val="134"/>
      </rPr>
      <t xml:space="preserve">1.</t>
    </r>
    <r>
      <rPr>
        <sz val="15"/>
        <rFont val="Noto Sans"/>
        <family val="2"/>
      </rPr>
      <t xml:space="preserve">最低服务期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高中或者中职教师资格证
</t>
    </r>
  </si>
  <si>
    <t xml:space="preserve">榆社中学</t>
  </si>
  <si>
    <r>
      <rPr>
        <sz val="15"/>
        <rFont val="Noto Sans"/>
        <family val="2"/>
      </rPr>
      <t xml:space="preserve">研究生：地理学（</t>
    </r>
    <r>
      <rPr>
        <sz val="15"/>
        <rFont val="宋体"/>
        <family val="0"/>
        <charset val="134"/>
      </rPr>
      <t xml:space="preserve">0705</t>
    </r>
    <r>
      <rPr>
        <sz val="15"/>
        <rFont val="Noto Sans"/>
        <family val="2"/>
      </rPr>
      <t xml:space="preserve">）、学科教学（地理）（</t>
    </r>
    <r>
      <rPr>
        <sz val="15"/>
        <rFont val="宋体"/>
        <family val="0"/>
        <charset val="134"/>
      </rPr>
      <t xml:space="preserve">045110</t>
    </r>
    <r>
      <rPr>
        <sz val="15"/>
        <rFont val="Noto Sans"/>
        <family val="2"/>
      </rPr>
      <t xml:space="preserve">）、课程与教学论（</t>
    </r>
    <r>
      <rPr>
        <sz val="15"/>
        <rFont val="宋体"/>
        <family val="0"/>
        <charset val="134"/>
      </rPr>
      <t xml:space="preserve">040102</t>
    </r>
    <r>
      <rPr>
        <sz val="15"/>
        <rFont val="Noto Sans"/>
        <family val="2"/>
      </rPr>
      <t xml:space="preserve">）
</t>
    </r>
  </si>
  <si>
    <r>
      <rPr>
        <sz val="15"/>
        <rFont val="宋体"/>
        <family val="0"/>
        <charset val="134"/>
      </rPr>
      <t xml:space="preserve">1.</t>
    </r>
    <r>
      <rPr>
        <sz val="15"/>
        <rFont val="Noto Sans"/>
        <family val="2"/>
      </rPr>
      <t xml:space="preserve">最低服务期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高中地理教师资格证
</t>
    </r>
  </si>
  <si>
    <r>
      <rPr>
        <sz val="15"/>
        <rFont val="宋体"/>
        <family val="0"/>
        <charset val="134"/>
      </rPr>
      <t xml:space="preserve">1.</t>
    </r>
    <r>
      <rPr>
        <sz val="15"/>
        <rFont val="Noto Sans"/>
        <family val="2"/>
      </rPr>
      <t xml:space="preserve">最低服务期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高中物理教师资格证
</t>
    </r>
  </si>
  <si>
    <t xml:space="preserve">榆社县卫生健康局</t>
  </si>
  <si>
    <t xml:space="preserve">榆社县人民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内科学（</t>
    </r>
    <r>
      <rPr>
        <sz val="15"/>
        <rFont val="宋体"/>
        <family val="0"/>
        <charset val="134"/>
      </rPr>
      <t xml:space="preserve">105101</t>
    </r>
    <r>
      <rPr>
        <sz val="15"/>
        <rFont val="Noto Sans"/>
        <family val="2"/>
      </rPr>
      <t xml:space="preserve">）、急诊医学（</t>
    </r>
    <r>
      <rPr>
        <sz val="15"/>
        <rFont val="宋体"/>
        <family val="0"/>
        <charset val="134"/>
      </rPr>
      <t xml:space="preserve">105107</t>
    </r>
    <r>
      <rPr>
        <sz val="15"/>
        <rFont val="Noto Sans"/>
        <family val="2"/>
      </rPr>
      <t xml:space="preserve">）
</t>
    </r>
  </si>
  <si>
    <r>
      <rPr>
        <sz val="15"/>
        <rFont val="宋体"/>
        <family val="0"/>
        <charset val="134"/>
      </rPr>
      <t xml:space="preserve">1.</t>
    </r>
    <r>
      <rPr>
        <sz val="15"/>
        <rFont val="Noto Sans"/>
        <family val="2"/>
      </rPr>
      <t xml:space="preserve">最低服务期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执业医师资格证
</t>
    </r>
  </si>
  <si>
    <r>
      <rPr>
        <sz val="15"/>
        <rFont val="宋体"/>
        <family val="0"/>
        <charset val="134"/>
      </rPr>
      <t xml:space="preserve">1.</t>
    </r>
    <r>
      <rPr>
        <sz val="15"/>
        <rFont val="Noto Sans"/>
        <family val="2"/>
      </rPr>
      <t xml:space="preserve">最低服务期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执业医师资格证
</t>
    </r>
  </si>
  <si>
    <t xml:space="preserve">榆社县中医院</t>
  </si>
  <si>
    <r>
      <rPr>
        <sz val="15"/>
        <rFont val="Noto Sans"/>
        <family val="2"/>
      </rPr>
      <t xml:space="preserve">本科：中医学（</t>
    </r>
    <r>
      <rPr>
        <sz val="15"/>
        <rFont val="宋体"/>
        <family val="0"/>
        <charset val="134"/>
      </rPr>
      <t xml:space="preserve">100501</t>
    </r>
    <r>
      <rPr>
        <sz val="15"/>
        <rFont val="Noto Sans"/>
        <family val="2"/>
      </rPr>
      <t xml:space="preserve">）、中西医临床医学（</t>
    </r>
    <r>
      <rPr>
        <sz val="15"/>
        <rFont val="宋体"/>
        <family val="0"/>
        <charset val="134"/>
      </rPr>
      <t xml:space="preserve">100601</t>
    </r>
    <r>
      <rPr>
        <sz val="15"/>
        <rFont val="Noto Sans"/>
        <family val="2"/>
      </rPr>
      <t xml:space="preserve">）
研究生：中医内科学（</t>
    </r>
    <r>
      <rPr>
        <sz val="15"/>
        <rFont val="宋体"/>
        <family val="0"/>
        <charset val="134"/>
      </rPr>
      <t xml:space="preserve">105701</t>
    </r>
    <r>
      <rPr>
        <sz val="15"/>
        <rFont val="Noto Sans"/>
        <family val="2"/>
      </rPr>
      <t xml:space="preserve">）、中西医结合临床（</t>
    </r>
    <r>
      <rPr>
        <sz val="15"/>
        <rFont val="宋体"/>
        <family val="0"/>
        <charset val="134"/>
      </rPr>
      <t xml:space="preserve">105709</t>
    </r>
    <r>
      <rPr>
        <sz val="15"/>
        <rFont val="Noto Sans"/>
        <family val="2"/>
      </rPr>
      <t xml:space="preserve">）
</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
</t>
    </r>
  </si>
  <si>
    <r>
      <rPr>
        <sz val="15"/>
        <rFont val="Noto Sans"/>
        <family val="2"/>
      </rPr>
      <t xml:space="preserve">本科：医学影像学（</t>
    </r>
    <r>
      <rPr>
        <sz val="15"/>
        <rFont val="宋体"/>
        <family val="0"/>
        <charset val="134"/>
      </rPr>
      <t xml:space="preserve">100203</t>
    </r>
    <r>
      <rPr>
        <sz val="15"/>
        <rFont val="Noto Sans"/>
        <family val="2"/>
      </rPr>
      <t xml:space="preserve">）、临床医学（</t>
    </r>
    <r>
      <rPr>
        <sz val="15"/>
        <rFont val="宋体"/>
        <family val="0"/>
        <charset val="134"/>
      </rPr>
      <t xml:space="preserve">100201</t>
    </r>
    <r>
      <rPr>
        <sz val="15"/>
        <rFont val="Noto Sans"/>
        <family val="2"/>
      </rPr>
      <t xml:space="preserve">）
研究生：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
</t>
    </r>
  </si>
  <si>
    <t xml:space="preserve">榆社县计生妇幼保健院</t>
  </si>
  <si>
    <r>
      <rPr>
        <sz val="15"/>
        <rFont val="Noto Sans"/>
        <family val="2"/>
      </rPr>
      <t xml:space="preserve">大专：临床医学（</t>
    </r>
    <r>
      <rPr>
        <sz val="15"/>
        <rFont val="宋体"/>
        <family val="0"/>
        <charset val="134"/>
      </rPr>
      <t xml:space="preserve">520101</t>
    </r>
    <r>
      <rPr>
        <sz val="15"/>
        <rFont val="Noto Sans"/>
        <family val="2"/>
      </rPr>
      <t xml:space="preserve">）
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医学影像学（</t>
    </r>
    <r>
      <rPr>
        <sz val="15"/>
        <rFont val="宋体"/>
        <family val="0"/>
        <charset val="134"/>
      </rPr>
      <t xml:space="preserve">100203</t>
    </r>
    <r>
      <rPr>
        <sz val="15"/>
        <rFont val="Noto Sans"/>
        <family val="2"/>
      </rPr>
      <t xml:space="preserve">）、儿科学（</t>
    </r>
    <r>
      <rPr>
        <sz val="15"/>
        <rFont val="宋体"/>
        <family val="0"/>
        <charset val="134"/>
      </rPr>
      <t xml:space="preserve">100207</t>
    </r>
    <r>
      <rPr>
        <sz val="15"/>
        <rFont val="Noto Sans"/>
        <family val="2"/>
      </rPr>
      <t xml:space="preserve">）
研究生：临床医学（</t>
    </r>
    <r>
      <rPr>
        <sz val="15"/>
        <rFont val="宋体"/>
        <family val="0"/>
        <charset val="134"/>
      </rPr>
      <t xml:space="preserve">105100</t>
    </r>
    <r>
      <rPr>
        <sz val="15"/>
        <rFont val="Noto Sans"/>
        <family val="2"/>
      </rPr>
      <t xml:space="preserve">）、麻醉学（</t>
    </r>
    <r>
      <rPr>
        <sz val="15"/>
        <rFont val="宋体"/>
        <family val="0"/>
        <charset val="134"/>
      </rPr>
      <t xml:space="preserve">105118</t>
    </r>
    <r>
      <rPr>
        <sz val="15"/>
        <rFont val="Noto Sans"/>
        <family val="2"/>
      </rPr>
      <t xml:space="preserve">）、放射影像学（</t>
    </r>
    <r>
      <rPr>
        <sz val="15"/>
        <rFont val="宋体"/>
        <family val="0"/>
        <charset val="134"/>
      </rPr>
      <t xml:space="preserve">105123</t>
    </r>
    <r>
      <rPr>
        <sz val="15"/>
        <rFont val="Noto Sans"/>
        <family val="2"/>
      </rPr>
      <t xml:space="preserve">）、儿科学（</t>
    </r>
    <r>
      <rPr>
        <sz val="15"/>
        <rFont val="宋体"/>
        <family val="0"/>
        <charset val="134"/>
      </rPr>
      <t xml:space="preserve">105102</t>
    </r>
    <r>
      <rPr>
        <sz val="15"/>
        <rFont val="Noto Sans"/>
        <family val="2"/>
      </rPr>
      <t xml:space="preserve">）
</t>
    </r>
  </si>
  <si>
    <r>
      <rPr>
        <sz val="15"/>
        <rFont val="Noto Sans"/>
        <family val="2"/>
      </rPr>
      <t xml:space="preserve">大专：中医学（</t>
    </r>
    <r>
      <rPr>
        <sz val="15"/>
        <rFont val="宋体"/>
        <family val="0"/>
        <charset val="134"/>
      </rPr>
      <t xml:space="preserve">520401</t>
    </r>
    <r>
      <rPr>
        <sz val="15"/>
        <rFont val="Noto Sans"/>
        <family val="2"/>
      </rPr>
      <t xml:space="preserve">）、针灸推拿（</t>
    </r>
    <r>
      <rPr>
        <sz val="15"/>
        <rFont val="宋体"/>
        <family val="0"/>
        <charset val="134"/>
      </rPr>
      <t xml:space="preserve">520403</t>
    </r>
    <r>
      <rPr>
        <sz val="15"/>
        <rFont val="Noto Sans"/>
        <family val="2"/>
      </rPr>
      <t xml:space="preserve">）
本科：中医学（</t>
    </r>
    <r>
      <rPr>
        <sz val="15"/>
        <rFont val="宋体"/>
        <family val="0"/>
        <charset val="134"/>
      </rPr>
      <t xml:space="preserve">100501</t>
    </r>
    <r>
      <rPr>
        <sz val="15"/>
        <rFont val="Noto Sans"/>
        <family val="2"/>
      </rPr>
      <t xml:space="preserve">）、针灸推拿学（</t>
    </r>
    <r>
      <rPr>
        <sz val="15"/>
        <rFont val="宋体"/>
        <family val="0"/>
        <charset val="134"/>
      </rPr>
      <t xml:space="preserve">100502</t>
    </r>
    <r>
      <rPr>
        <sz val="15"/>
        <rFont val="Noto Sans"/>
        <family val="2"/>
      </rPr>
      <t xml:space="preserve">）、中医儿科学（</t>
    </r>
    <r>
      <rPr>
        <sz val="15"/>
        <rFont val="宋体"/>
        <family val="0"/>
        <charset val="134"/>
      </rPr>
      <t xml:space="preserve">100512</t>
    </r>
    <r>
      <rPr>
        <sz val="15"/>
        <rFont val="Noto Sans"/>
        <family val="2"/>
      </rPr>
      <t xml:space="preserve">）
研究生：中医（</t>
    </r>
    <r>
      <rPr>
        <sz val="15"/>
        <rFont val="宋体"/>
        <family val="0"/>
        <charset val="134"/>
      </rPr>
      <t xml:space="preserve">105700</t>
    </r>
    <r>
      <rPr>
        <sz val="15"/>
        <rFont val="Noto Sans"/>
        <family val="2"/>
      </rPr>
      <t xml:space="preserve">）、针灸推拿学（</t>
    </r>
    <r>
      <rPr>
        <sz val="15"/>
        <rFont val="宋体"/>
        <family val="0"/>
        <charset val="134"/>
      </rPr>
      <t xml:space="preserve">105707</t>
    </r>
    <r>
      <rPr>
        <sz val="15"/>
        <rFont val="Noto Sans"/>
        <family val="2"/>
      </rPr>
      <t xml:space="preserve">）、中医儿科学（</t>
    </r>
    <r>
      <rPr>
        <sz val="15"/>
        <rFont val="宋体"/>
        <family val="0"/>
        <charset val="134"/>
      </rPr>
      <t xml:space="preserve">105705</t>
    </r>
    <r>
      <rPr>
        <sz val="15"/>
        <rFont val="Noto Sans"/>
        <family val="2"/>
      </rPr>
      <t xml:space="preserve">）
</t>
    </r>
  </si>
  <si>
    <t xml:space="preserve">左权县交通运输局</t>
  </si>
  <si>
    <t xml:space="preserve">左权县交通运输综合行政执法队</t>
  </si>
  <si>
    <r>
      <rPr>
        <sz val="15"/>
        <rFont val="Noto Sans"/>
        <family val="2"/>
      </rPr>
      <t xml:space="preserve">高职本科：法律（</t>
    </r>
    <r>
      <rPr>
        <sz val="15"/>
        <rFont val="宋体"/>
        <family val="0"/>
        <charset val="134"/>
      </rPr>
      <t xml:space="preserve">380401</t>
    </r>
    <r>
      <rPr>
        <sz val="15"/>
        <rFont val="Noto Sans"/>
        <family val="2"/>
      </rPr>
      <t xml:space="preserve">）
本科：法学类（</t>
    </r>
    <r>
      <rPr>
        <sz val="15"/>
        <rFont val="宋体"/>
        <family val="0"/>
        <charset val="134"/>
      </rPr>
      <t xml:space="preserve">0301</t>
    </r>
    <r>
      <rPr>
        <sz val="15"/>
        <rFont val="Noto Sans"/>
        <family val="2"/>
      </rPr>
      <t xml:space="preserve">）
研究生：法学（</t>
    </r>
    <r>
      <rPr>
        <sz val="15"/>
        <rFont val="宋体"/>
        <family val="0"/>
        <charset val="134"/>
      </rPr>
      <t xml:space="preserve">0301</t>
    </r>
    <r>
      <rPr>
        <sz val="15"/>
        <rFont val="Noto Sans"/>
        <family val="2"/>
      </rPr>
      <t xml:space="preserve">）、法律（</t>
    </r>
    <r>
      <rPr>
        <sz val="15"/>
        <rFont val="宋体"/>
        <family val="0"/>
        <charset val="134"/>
      </rPr>
      <t xml:space="preserve">0351</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
</t>
    </r>
  </si>
  <si>
    <t xml:space="preserve">晋中市左权县</t>
  </si>
  <si>
    <t xml:space="preserve">从事一线公路执法工作，工作强度大，条件艰苦，经常需夜间巡查
</t>
  </si>
  <si>
    <t xml:space="preserve">左权县城区社会事务服务中心</t>
  </si>
  <si>
    <r>
      <rPr>
        <sz val="15"/>
        <rFont val="宋体"/>
        <family val="0"/>
        <charset val="134"/>
      </rPr>
      <t xml:space="preserve">1.</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应届毕业生岗位
</t>
    </r>
  </si>
  <si>
    <r>
      <rPr>
        <sz val="15"/>
        <rFont val="Noto Sans"/>
        <family val="2"/>
      </rPr>
      <t xml:space="preserve">高职本科：大数据与会计（</t>
    </r>
    <r>
      <rPr>
        <sz val="15"/>
        <rFont val="宋体"/>
        <family val="0"/>
        <charset val="134"/>
      </rPr>
      <t xml:space="preserve">330302</t>
    </r>
    <r>
      <rPr>
        <sz val="15"/>
        <rFont val="Noto Sans"/>
        <family val="2"/>
      </rPr>
      <t xml:space="preserve">）
本科：会计学（</t>
    </r>
    <r>
      <rPr>
        <sz val="15"/>
        <rFont val="宋体"/>
        <family val="0"/>
        <charset val="134"/>
      </rPr>
      <t xml:space="preserve">120203</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00</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
</t>
    </r>
  </si>
  <si>
    <t xml:space="preserve">左权县卫生健康和体育局</t>
  </si>
  <si>
    <t xml:space="preserve">左权县疾病预防控制中心</t>
  </si>
  <si>
    <r>
      <rPr>
        <sz val="15"/>
        <rFont val="Noto Sans"/>
        <family val="2"/>
      </rPr>
      <t xml:space="preserve">大专：医学检验技术（</t>
    </r>
    <r>
      <rPr>
        <sz val="15"/>
        <rFont val="宋体"/>
        <family val="0"/>
        <charset val="134"/>
      </rPr>
      <t xml:space="preserve">520501</t>
    </r>
    <r>
      <rPr>
        <sz val="15"/>
        <rFont val="Noto Sans"/>
        <family val="2"/>
      </rPr>
      <t xml:space="preserve">）、卫生检验与检疫技术（</t>
    </r>
    <r>
      <rPr>
        <sz val="15"/>
        <rFont val="宋体"/>
        <family val="0"/>
        <charset val="134"/>
      </rPr>
      <t xml:space="preserve">520508</t>
    </r>
    <r>
      <rPr>
        <sz val="15"/>
        <rFont val="Noto Sans"/>
        <family val="2"/>
      </rPr>
      <t xml:space="preserve">）
高职本科：医学检验技术（</t>
    </r>
    <r>
      <rPr>
        <sz val="15"/>
        <rFont val="宋体"/>
        <family val="0"/>
        <charset val="134"/>
      </rPr>
      <t xml:space="preserve">320501</t>
    </r>
    <r>
      <rPr>
        <sz val="15"/>
        <rFont val="Noto Sans"/>
        <family val="2"/>
      </rPr>
      <t xml:space="preserve">）
本科：医学检验技术（</t>
    </r>
    <r>
      <rPr>
        <sz val="15"/>
        <rFont val="宋体"/>
        <family val="0"/>
        <charset val="134"/>
      </rPr>
      <t xml:space="preserve">101001</t>
    </r>
    <r>
      <rPr>
        <sz val="15"/>
        <rFont val="Noto Sans"/>
        <family val="2"/>
      </rPr>
      <t xml:space="preserve">）、卫生检验与检疫（</t>
    </r>
    <r>
      <rPr>
        <sz val="15"/>
        <rFont val="宋体"/>
        <family val="0"/>
        <charset val="134"/>
      </rPr>
      <t xml:space="preserve">101007</t>
    </r>
    <r>
      <rPr>
        <sz val="15"/>
        <rFont val="Noto Sans"/>
        <family val="2"/>
      </rPr>
      <t xml:space="preserve">）
</t>
    </r>
  </si>
  <si>
    <t xml:space="preserve">左权县辽阳镇卫生院城区分院</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si>
  <si>
    <t xml:space="preserve">左权县桐峪镇中心卫生院</t>
  </si>
  <si>
    <t xml:space="preserve">左权县麻田镇中心卫生院</t>
  </si>
  <si>
    <r>
      <rPr>
        <sz val="15"/>
        <rFont val="Noto Sans"/>
        <family val="2"/>
      </rPr>
      <t xml:space="preserve">本科：中药学（</t>
    </r>
    <r>
      <rPr>
        <sz val="15"/>
        <rFont val="宋体"/>
        <family val="0"/>
        <charset val="134"/>
      </rPr>
      <t xml:space="preserve">100801</t>
    </r>
    <r>
      <rPr>
        <sz val="15"/>
        <rFont val="Noto Sans"/>
        <family val="2"/>
      </rPr>
      <t xml:space="preserve">）
研究生：中药学（</t>
    </r>
    <r>
      <rPr>
        <sz val="15"/>
        <rFont val="宋体"/>
        <family val="0"/>
        <charset val="134"/>
      </rPr>
      <t xml:space="preserve">100800</t>
    </r>
    <r>
      <rPr>
        <sz val="15"/>
        <rFont val="Noto Sans"/>
        <family val="2"/>
      </rPr>
      <t xml:space="preserve">）
</t>
    </r>
  </si>
  <si>
    <r>
      <rPr>
        <sz val="15"/>
        <rFont val="宋体"/>
        <family val="0"/>
        <charset val="134"/>
      </rPr>
      <t xml:space="preserve">1.</t>
    </r>
    <r>
      <rPr>
        <sz val="15"/>
        <rFont val="Noto Sans"/>
        <family val="2"/>
      </rPr>
      <t xml:space="preserve">具有中药学专业技术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si>
  <si>
    <t xml:space="preserve">左权县中医院</t>
  </si>
  <si>
    <r>
      <rPr>
        <sz val="15"/>
        <rFont val="宋体"/>
        <family val="0"/>
        <charset val="134"/>
      </rPr>
      <t xml:space="preserve">1.</t>
    </r>
    <r>
      <rPr>
        <sz val="15"/>
        <rFont val="Noto Sans"/>
        <family val="2"/>
      </rPr>
      <t xml:space="preserve">取得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si>
  <si>
    <r>
      <rPr>
        <sz val="15"/>
        <rFont val="Noto Sans"/>
        <family val="2"/>
      </rPr>
      <t xml:space="preserve">本科：中医学（</t>
    </r>
    <r>
      <rPr>
        <sz val="15"/>
        <rFont val="宋体"/>
        <family val="0"/>
        <charset val="134"/>
      </rPr>
      <t xml:space="preserve">100501</t>
    </r>
    <r>
      <rPr>
        <sz val="15"/>
        <rFont val="Noto Sans"/>
        <family val="2"/>
      </rPr>
      <t xml:space="preserve">）、针灸推拿学（</t>
    </r>
    <r>
      <rPr>
        <sz val="15"/>
        <rFont val="宋体"/>
        <family val="0"/>
        <charset val="134"/>
      </rPr>
      <t xml:space="preserve">100502</t>
    </r>
    <r>
      <rPr>
        <sz val="15"/>
        <rFont val="Noto Sans"/>
        <family val="2"/>
      </rPr>
      <t xml:space="preserve">）、中西医临床医学（</t>
    </r>
    <r>
      <rPr>
        <sz val="15"/>
        <rFont val="宋体"/>
        <family val="0"/>
        <charset val="134"/>
      </rPr>
      <t xml:space="preserve">100601</t>
    </r>
    <r>
      <rPr>
        <sz val="15"/>
        <rFont val="Noto Sans"/>
        <family val="2"/>
      </rPr>
      <t xml:space="preserve">）
研究生：中医（</t>
    </r>
    <r>
      <rPr>
        <sz val="15"/>
        <rFont val="宋体"/>
        <family val="0"/>
        <charset val="134"/>
      </rPr>
      <t xml:space="preserve">105700</t>
    </r>
    <r>
      <rPr>
        <sz val="15"/>
        <rFont val="Noto Sans"/>
        <family val="2"/>
      </rPr>
      <t xml:space="preserve">）、中西医结合临床（</t>
    </r>
    <r>
      <rPr>
        <sz val="15"/>
        <rFont val="宋体"/>
        <family val="0"/>
        <charset val="134"/>
      </rPr>
      <t xml:space="preserve">105709</t>
    </r>
    <r>
      <rPr>
        <sz val="15"/>
        <rFont val="Noto Sans"/>
        <family val="2"/>
      </rPr>
      <t xml:space="preserve">、</t>
    </r>
    <r>
      <rPr>
        <sz val="15"/>
        <rFont val="宋体"/>
        <family val="0"/>
        <charset val="134"/>
      </rPr>
      <t xml:space="preserve">100602</t>
    </r>
    <r>
      <rPr>
        <sz val="15"/>
        <rFont val="Noto Sans"/>
        <family val="2"/>
      </rPr>
      <t xml:space="preserve">）、针灸推拿学（</t>
    </r>
    <r>
      <rPr>
        <sz val="15"/>
        <rFont val="宋体"/>
        <family val="0"/>
        <charset val="134"/>
      </rPr>
      <t xml:space="preserve">105707</t>
    </r>
    <r>
      <rPr>
        <sz val="15"/>
        <rFont val="Noto Sans"/>
        <family val="2"/>
      </rPr>
      <t xml:space="preserve">、</t>
    </r>
    <r>
      <rPr>
        <sz val="15"/>
        <rFont val="宋体"/>
        <family val="0"/>
        <charset val="134"/>
      </rPr>
      <t xml:space="preserve">100512</t>
    </r>
    <r>
      <rPr>
        <sz val="15"/>
        <rFont val="Noto Sans"/>
        <family val="2"/>
      </rPr>
      <t xml:space="preserve">）、针灸（</t>
    </r>
    <r>
      <rPr>
        <sz val="15"/>
        <rFont val="宋体"/>
        <family val="0"/>
        <charset val="134"/>
      </rPr>
      <t xml:space="preserve">105900</t>
    </r>
    <r>
      <rPr>
        <sz val="15"/>
        <rFont val="Noto Sans"/>
        <family val="2"/>
      </rPr>
      <t xml:space="preserve">）、中医学（</t>
    </r>
    <r>
      <rPr>
        <sz val="15"/>
        <rFont val="宋体"/>
        <family val="0"/>
        <charset val="134"/>
      </rPr>
      <t xml:space="preserve">100500</t>
    </r>
    <r>
      <rPr>
        <sz val="15"/>
        <rFont val="Noto Sans"/>
        <family val="2"/>
      </rPr>
      <t xml:space="preserve">）、中西医结合（</t>
    </r>
    <r>
      <rPr>
        <sz val="15"/>
        <rFont val="宋体"/>
        <family val="0"/>
        <charset val="134"/>
      </rPr>
      <t xml:space="preserve">100600</t>
    </r>
    <r>
      <rPr>
        <sz val="15"/>
        <rFont val="Noto Sans"/>
        <family val="2"/>
      </rPr>
      <t xml:space="preserve">）
</t>
    </r>
  </si>
  <si>
    <t xml:space="preserve">左权县人民医院</t>
  </si>
  <si>
    <r>
      <rPr>
        <sz val="15"/>
        <rFont val="Noto Sans"/>
        <family val="2"/>
      </rPr>
      <t xml:space="preserve">大专：临床医学（</t>
    </r>
    <r>
      <rPr>
        <sz val="15"/>
        <rFont val="宋体"/>
        <family val="0"/>
        <charset val="134"/>
      </rPr>
      <t xml:space="preserve">520101</t>
    </r>
    <r>
      <rPr>
        <sz val="15"/>
        <rFont val="Noto Sans"/>
        <family val="2"/>
      </rPr>
      <t xml:space="preserve">）
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
</t>
    </r>
  </si>
  <si>
    <r>
      <rPr>
        <sz val="15"/>
        <rFont val="Noto Sans"/>
        <family val="2"/>
      </rPr>
      <t xml:space="preserve">大专：口腔医学（</t>
    </r>
    <r>
      <rPr>
        <sz val="15"/>
        <rFont val="宋体"/>
        <family val="0"/>
        <charset val="134"/>
      </rPr>
      <t xml:space="preserve">520102</t>
    </r>
    <r>
      <rPr>
        <sz val="15"/>
        <rFont val="Noto Sans"/>
        <family val="2"/>
      </rPr>
      <t xml:space="preserve">）
本科：口腔医学（</t>
    </r>
    <r>
      <rPr>
        <sz val="15"/>
        <rFont val="宋体"/>
        <family val="0"/>
        <charset val="134"/>
      </rPr>
      <t xml:space="preserve">100301</t>
    </r>
    <r>
      <rPr>
        <sz val="15"/>
        <rFont val="Noto Sans"/>
        <family val="2"/>
      </rPr>
      <t xml:space="preserve">）
研究生：口腔医学（</t>
    </r>
    <r>
      <rPr>
        <sz val="15"/>
        <rFont val="宋体"/>
        <family val="0"/>
        <charset val="134"/>
      </rPr>
      <t xml:space="preserve">100300</t>
    </r>
    <r>
      <rPr>
        <sz val="15"/>
        <rFont val="Noto Sans"/>
        <family val="2"/>
      </rPr>
      <t xml:space="preserve">、</t>
    </r>
    <r>
      <rPr>
        <sz val="15"/>
        <rFont val="宋体"/>
        <family val="0"/>
        <charset val="134"/>
      </rPr>
      <t xml:space="preserve">105200</t>
    </r>
    <r>
      <rPr>
        <sz val="15"/>
        <rFont val="Noto Sans"/>
        <family val="2"/>
      </rPr>
      <t xml:space="preserve">）
</t>
    </r>
  </si>
  <si>
    <r>
      <rPr>
        <sz val="15"/>
        <rFont val="宋体"/>
        <family val="0"/>
        <charset val="134"/>
      </rPr>
      <t xml:space="preserve">1.</t>
    </r>
    <r>
      <rPr>
        <sz val="15"/>
        <rFont val="Noto Sans"/>
        <family val="2"/>
      </rPr>
      <t xml:space="preserve">具有口腔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3.</t>
    </r>
    <r>
      <rPr>
        <sz val="15"/>
        <rFont val="Noto Sans"/>
        <family val="2"/>
      </rPr>
      <t xml:space="preserve">应届毕业生岗位
</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3.</t>
    </r>
    <r>
      <rPr>
        <sz val="15"/>
        <rFont val="Noto Sans"/>
        <family val="2"/>
      </rPr>
      <t xml:space="preserve">应届毕业生岗位
</t>
    </r>
  </si>
  <si>
    <r>
      <rPr>
        <sz val="15"/>
        <rFont val="Noto Sans"/>
        <family val="2"/>
      </rPr>
      <t xml:space="preserve">本科：精神医学（</t>
    </r>
    <r>
      <rPr>
        <sz val="15"/>
        <rFont val="宋体"/>
        <family val="0"/>
        <charset val="134"/>
      </rPr>
      <t xml:space="preserve">100205</t>
    </r>
    <r>
      <rPr>
        <sz val="15"/>
        <rFont val="Noto Sans"/>
        <family val="2"/>
      </rPr>
      <t xml:space="preserve">）
研究生：精神病与精神卫生学（</t>
    </r>
    <r>
      <rPr>
        <sz val="15"/>
        <rFont val="宋体"/>
        <family val="0"/>
        <charset val="134"/>
      </rPr>
      <t xml:space="preserve">100205</t>
    </r>
    <r>
      <rPr>
        <sz val="15"/>
        <rFont val="Noto Sans"/>
        <family val="2"/>
      </rPr>
      <t xml:space="preserve">、</t>
    </r>
    <r>
      <rPr>
        <sz val="15"/>
        <rFont val="宋体"/>
        <family val="0"/>
        <charset val="134"/>
      </rPr>
      <t xml:space="preserve">105105</t>
    </r>
    <r>
      <rPr>
        <sz val="15"/>
        <rFont val="Noto Sans"/>
        <family val="2"/>
      </rPr>
      <t xml:space="preserve">）
</t>
    </r>
  </si>
  <si>
    <r>
      <rPr>
        <sz val="15"/>
        <rFont val="宋体"/>
        <family val="0"/>
        <charset val="134"/>
      </rPr>
      <t xml:space="preserve">1.</t>
    </r>
    <r>
      <rPr>
        <sz val="15"/>
        <rFont val="Noto Sans"/>
        <family val="2"/>
      </rPr>
      <t xml:space="preserve">具有中医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si>
  <si>
    <r>
      <rPr>
        <sz val="15"/>
        <rFont val="宋体"/>
        <family val="0"/>
        <charset val="134"/>
      </rPr>
      <t xml:space="preserve">1.</t>
    </r>
    <r>
      <rPr>
        <sz val="15"/>
        <rFont val="Noto Sans"/>
        <family val="2"/>
      </rPr>
      <t xml:space="preserve">具有中医执业医师资格证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3.</t>
    </r>
    <r>
      <rPr>
        <sz val="15"/>
        <rFont val="Noto Sans"/>
        <family val="2"/>
      </rPr>
      <t xml:space="preserve">应届毕业生岗位
</t>
    </r>
  </si>
  <si>
    <r>
      <rPr>
        <sz val="15"/>
        <rFont val="Noto Sans"/>
        <family val="2"/>
      </rPr>
      <t xml:space="preserve">本科：针灸推拿学（</t>
    </r>
    <r>
      <rPr>
        <sz val="15"/>
        <rFont val="宋体"/>
        <family val="0"/>
        <charset val="134"/>
      </rPr>
      <t xml:space="preserve">100502</t>
    </r>
    <r>
      <rPr>
        <sz val="15"/>
        <rFont val="Noto Sans"/>
        <family val="2"/>
      </rPr>
      <t xml:space="preserve">）
研究生：针灸推拿学（</t>
    </r>
    <r>
      <rPr>
        <sz val="15"/>
        <rFont val="宋体"/>
        <family val="0"/>
        <charset val="134"/>
      </rPr>
      <t xml:space="preserve">100512</t>
    </r>
    <r>
      <rPr>
        <sz val="15"/>
        <rFont val="Noto Sans"/>
        <family val="2"/>
      </rPr>
      <t xml:space="preserve">、</t>
    </r>
    <r>
      <rPr>
        <sz val="15"/>
        <rFont val="宋体"/>
        <family val="0"/>
        <charset val="134"/>
      </rPr>
      <t xml:space="preserve">105707</t>
    </r>
    <r>
      <rPr>
        <sz val="15"/>
        <rFont val="Noto Sans"/>
        <family val="2"/>
      </rPr>
      <t xml:space="preserve">）、针灸（</t>
    </r>
    <r>
      <rPr>
        <sz val="15"/>
        <rFont val="宋体"/>
        <family val="0"/>
        <charset val="134"/>
      </rPr>
      <t xml:space="preserve">105900</t>
    </r>
    <r>
      <rPr>
        <sz val="15"/>
        <rFont val="Noto Sans"/>
        <family val="2"/>
      </rPr>
      <t xml:space="preserve">）
</t>
    </r>
  </si>
  <si>
    <r>
      <rPr>
        <sz val="15"/>
        <rFont val="Noto Sans"/>
        <family val="2"/>
      </rPr>
      <t xml:space="preserve">本科：中医儿科学（</t>
    </r>
    <r>
      <rPr>
        <sz val="15"/>
        <rFont val="宋体"/>
        <family val="0"/>
        <charset val="134"/>
      </rPr>
      <t xml:space="preserve">100512</t>
    </r>
    <r>
      <rPr>
        <sz val="15"/>
        <rFont val="Noto Sans"/>
        <family val="2"/>
      </rPr>
      <t xml:space="preserve">）
研究生：中医儿科学（</t>
    </r>
    <r>
      <rPr>
        <sz val="15"/>
        <rFont val="宋体"/>
        <family val="0"/>
        <charset val="134"/>
      </rPr>
      <t xml:space="preserve">100510</t>
    </r>
    <r>
      <rPr>
        <sz val="15"/>
        <rFont val="Noto Sans"/>
        <family val="2"/>
      </rPr>
      <t xml:space="preserve">、</t>
    </r>
    <r>
      <rPr>
        <sz val="15"/>
        <rFont val="宋体"/>
        <family val="0"/>
        <charset val="134"/>
      </rPr>
      <t xml:space="preserve">105705</t>
    </r>
    <r>
      <rPr>
        <sz val="15"/>
        <rFont val="Noto Sans"/>
        <family val="2"/>
      </rPr>
      <t xml:space="preserve">）
</t>
    </r>
  </si>
  <si>
    <r>
      <rPr>
        <sz val="15"/>
        <rFont val="Noto Sans"/>
        <family val="2"/>
      </rPr>
      <t xml:space="preserve">本科：中医骨伤科学（</t>
    </r>
    <r>
      <rPr>
        <sz val="15"/>
        <rFont val="宋体"/>
        <family val="0"/>
        <charset val="134"/>
      </rPr>
      <t xml:space="preserve">100513</t>
    </r>
    <r>
      <rPr>
        <sz val="15"/>
        <rFont val="Noto Sans"/>
        <family val="2"/>
      </rPr>
      <t xml:space="preserve">）
研究生：中医骨伤科学（</t>
    </r>
    <r>
      <rPr>
        <sz val="15"/>
        <rFont val="宋体"/>
        <family val="0"/>
        <charset val="134"/>
      </rPr>
      <t xml:space="preserve">100508</t>
    </r>
    <r>
      <rPr>
        <sz val="15"/>
        <rFont val="Noto Sans"/>
        <family val="2"/>
      </rPr>
      <t xml:space="preserve">、</t>
    </r>
    <r>
      <rPr>
        <sz val="15"/>
        <rFont val="宋体"/>
        <family val="0"/>
        <charset val="134"/>
      </rPr>
      <t xml:space="preserve">105703</t>
    </r>
    <r>
      <rPr>
        <sz val="15"/>
        <rFont val="Noto Sans"/>
        <family val="2"/>
      </rPr>
      <t xml:space="preserve">）
</t>
    </r>
  </si>
  <si>
    <r>
      <rPr>
        <sz val="15"/>
        <rFont val="Noto Sans"/>
        <family val="2"/>
      </rPr>
      <t xml:space="preserve">专技</t>
    </r>
    <r>
      <rPr>
        <sz val="15"/>
        <rFont val="宋体"/>
        <family val="0"/>
        <charset val="134"/>
      </rPr>
      <t xml:space="preserve">19</t>
    </r>
  </si>
  <si>
    <t xml:space="preserve">左权县教育局</t>
  </si>
  <si>
    <t xml:space="preserve">左权中学校</t>
  </si>
  <si>
    <r>
      <rPr>
        <sz val="15"/>
        <rFont val="Noto Sans"/>
        <family val="2"/>
      </rPr>
      <t xml:space="preserve">研究生：中国语言文学（</t>
    </r>
    <r>
      <rPr>
        <sz val="15"/>
        <rFont val="宋体"/>
        <family val="0"/>
        <charset val="134"/>
      </rPr>
      <t xml:space="preserve">050100</t>
    </r>
    <r>
      <rPr>
        <sz val="15"/>
        <rFont val="Noto Sans"/>
        <family val="2"/>
      </rPr>
      <t xml:space="preserve">）、学科教学（语文）（</t>
    </r>
    <r>
      <rPr>
        <sz val="15"/>
        <rFont val="宋体"/>
        <family val="0"/>
        <charset val="134"/>
      </rPr>
      <t xml:space="preserve">045103</t>
    </r>
    <r>
      <rPr>
        <sz val="15"/>
        <rFont val="Noto Sans"/>
        <family val="2"/>
      </rPr>
      <t xml:space="preserve">）
</t>
    </r>
  </si>
  <si>
    <r>
      <rPr>
        <sz val="15"/>
        <rFont val="宋体"/>
        <family val="0"/>
        <charset val="134"/>
      </rPr>
      <t xml:space="preserve">1.</t>
    </r>
    <r>
      <rPr>
        <sz val="15"/>
        <rFont val="Noto Sans"/>
        <family val="2"/>
      </rPr>
      <t xml:space="preserve">具有高中语文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4.</t>
    </r>
    <r>
      <rPr>
        <sz val="15"/>
        <rFont val="Noto Sans"/>
        <family val="2"/>
      </rPr>
      <t xml:space="preserve">应届毕业生岗位
</t>
    </r>
  </si>
  <si>
    <r>
      <rPr>
        <sz val="15"/>
        <rFont val="Noto Sans"/>
        <family val="2"/>
      </rPr>
      <t xml:space="preserve">研究生：数学（</t>
    </r>
    <r>
      <rPr>
        <sz val="15"/>
        <rFont val="宋体"/>
        <family val="0"/>
        <charset val="134"/>
      </rPr>
      <t xml:space="preserve">070100</t>
    </r>
    <r>
      <rPr>
        <sz val="15"/>
        <rFont val="Noto Sans"/>
        <family val="2"/>
      </rPr>
      <t xml:space="preserve">）、应用数学（</t>
    </r>
    <r>
      <rPr>
        <sz val="15"/>
        <rFont val="宋体"/>
        <family val="0"/>
        <charset val="134"/>
      </rPr>
      <t xml:space="preserve">070104</t>
    </r>
    <r>
      <rPr>
        <sz val="15"/>
        <rFont val="Noto Sans"/>
        <family val="2"/>
      </rPr>
      <t xml:space="preserve">）、基础数学（</t>
    </r>
    <r>
      <rPr>
        <sz val="15"/>
        <rFont val="宋体"/>
        <family val="0"/>
        <charset val="134"/>
      </rPr>
      <t xml:space="preserve">070101</t>
    </r>
    <r>
      <rPr>
        <sz val="15"/>
        <rFont val="Noto Sans"/>
        <family val="2"/>
      </rPr>
      <t xml:space="preserve">）、学科教学（数学）（</t>
    </r>
    <r>
      <rPr>
        <sz val="15"/>
        <rFont val="宋体"/>
        <family val="0"/>
        <charset val="134"/>
      </rPr>
      <t xml:space="preserve">045104</t>
    </r>
    <r>
      <rPr>
        <sz val="15"/>
        <rFont val="Noto Sans"/>
        <family val="2"/>
      </rPr>
      <t xml:space="preserve">）
</t>
    </r>
  </si>
  <si>
    <r>
      <rPr>
        <sz val="15"/>
        <rFont val="宋体"/>
        <family val="0"/>
        <charset val="134"/>
      </rPr>
      <t xml:space="preserve">1.</t>
    </r>
    <r>
      <rPr>
        <sz val="15"/>
        <rFont val="Noto Sans"/>
        <family val="2"/>
      </rPr>
      <t xml:space="preserve">具有高中数学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4.</t>
    </r>
    <r>
      <rPr>
        <sz val="15"/>
        <rFont val="Noto Sans"/>
        <family val="2"/>
      </rPr>
      <t xml:space="preserve">应届毕业生岗位
</t>
    </r>
  </si>
  <si>
    <r>
      <rPr>
        <sz val="15"/>
        <rFont val="宋体"/>
        <family val="0"/>
        <charset val="134"/>
      </rPr>
      <t xml:space="preserve">1.</t>
    </r>
    <r>
      <rPr>
        <sz val="15"/>
        <rFont val="Noto Sans"/>
        <family val="2"/>
      </rPr>
      <t xml:space="preserve">具有高中英语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4.</t>
    </r>
    <r>
      <rPr>
        <sz val="15"/>
        <rFont val="Noto Sans"/>
        <family val="2"/>
      </rPr>
      <t xml:space="preserve">应届毕业生岗位
</t>
    </r>
  </si>
  <si>
    <r>
      <rPr>
        <sz val="15"/>
        <rFont val="Noto Sans"/>
        <family val="2"/>
      </rPr>
      <t xml:space="preserve">研究生：化学（</t>
    </r>
    <r>
      <rPr>
        <sz val="15"/>
        <rFont val="宋体"/>
        <family val="0"/>
        <charset val="134"/>
      </rPr>
      <t xml:space="preserve">070300</t>
    </r>
    <r>
      <rPr>
        <sz val="15"/>
        <rFont val="Noto Sans"/>
        <family val="2"/>
      </rPr>
      <t xml:space="preserve">）、无机化学（</t>
    </r>
    <r>
      <rPr>
        <sz val="15"/>
        <rFont val="宋体"/>
        <family val="0"/>
        <charset val="134"/>
      </rPr>
      <t xml:space="preserve">070301</t>
    </r>
    <r>
      <rPr>
        <sz val="15"/>
        <rFont val="Noto Sans"/>
        <family val="2"/>
      </rPr>
      <t xml:space="preserve">）、分析化学（</t>
    </r>
    <r>
      <rPr>
        <sz val="15"/>
        <rFont val="宋体"/>
        <family val="0"/>
        <charset val="134"/>
      </rPr>
      <t xml:space="preserve">070302</t>
    </r>
    <r>
      <rPr>
        <sz val="15"/>
        <rFont val="Noto Sans"/>
        <family val="2"/>
      </rPr>
      <t xml:space="preserve">）、有机化学（</t>
    </r>
    <r>
      <rPr>
        <sz val="15"/>
        <rFont val="宋体"/>
        <family val="0"/>
        <charset val="134"/>
      </rPr>
      <t xml:space="preserve">070303</t>
    </r>
    <r>
      <rPr>
        <sz val="15"/>
        <rFont val="Noto Sans"/>
        <family val="2"/>
      </rPr>
      <t xml:space="preserve">）、学科教学（化学）（</t>
    </r>
    <r>
      <rPr>
        <sz val="15"/>
        <rFont val="宋体"/>
        <family val="0"/>
        <charset val="134"/>
      </rPr>
      <t xml:space="preserve">045106</t>
    </r>
    <r>
      <rPr>
        <sz val="15"/>
        <rFont val="Noto Sans"/>
        <family val="2"/>
      </rPr>
      <t xml:space="preserve">）
</t>
    </r>
  </si>
  <si>
    <r>
      <rPr>
        <sz val="15"/>
        <rFont val="宋体"/>
        <family val="0"/>
        <charset val="134"/>
      </rPr>
      <t xml:space="preserve">1.</t>
    </r>
    <r>
      <rPr>
        <sz val="15"/>
        <rFont val="Noto Sans"/>
        <family val="2"/>
      </rPr>
      <t xml:space="preserve">具有高中化学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4.</t>
    </r>
    <r>
      <rPr>
        <sz val="15"/>
        <rFont val="Noto Sans"/>
        <family val="2"/>
      </rPr>
      <t xml:space="preserve">应届毕业生岗位
</t>
    </r>
  </si>
  <si>
    <t xml:space="preserve">左权县职业技术中学校</t>
  </si>
  <si>
    <r>
      <rPr>
        <sz val="15"/>
        <rFont val="Noto Sans"/>
        <family val="2"/>
      </rPr>
      <t xml:space="preserve">研究生：英语语言文学（</t>
    </r>
    <r>
      <rPr>
        <sz val="15"/>
        <rFont val="宋体"/>
        <family val="0"/>
        <charset val="134"/>
      </rPr>
      <t xml:space="preserve">050201</t>
    </r>
    <r>
      <rPr>
        <sz val="15"/>
        <rFont val="Noto Sans"/>
        <family val="2"/>
      </rPr>
      <t xml:space="preserve">）、学科教学（英语）（</t>
    </r>
    <r>
      <rPr>
        <sz val="15"/>
        <rFont val="宋体"/>
        <family val="0"/>
        <charset val="134"/>
      </rPr>
      <t xml:space="preserve">045108</t>
    </r>
    <r>
      <rPr>
        <sz val="15"/>
        <rFont val="Noto Sans"/>
        <family val="2"/>
      </rPr>
      <t xml:space="preserve">）、英语笔译（</t>
    </r>
    <r>
      <rPr>
        <sz val="15"/>
        <rFont val="宋体"/>
        <family val="0"/>
        <charset val="134"/>
      </rPr>
      <t xml:space="preserve">055101</t>
    </r>
    <r>
      <rPr>
        <sz val="15"/>
        <rFont val="Noto Sans"/>
        <family val="2"/>
      </rPr>
      <t xml:space="preserve">）、英语口译（</t>
    </r>
    <r>
      <rPr>
        <sz val="15"/>
        <rFont val="宋体"/>
        <family val="0"/>
        <charset val="134"/>
      </rPr>
      <t xml:space="preserve">055102</t>
    </r>
    <r>
      <rPr>
        <sz val="15"/>
        <rFont val="Noto Sans"/>
        <family val="2"/>
      </rPr>
      <t xml:space="preserve">）、课程与教学论（</t>
    </r>
    <r>
      <rPr>
        <sz val="15"/>
        <rFont val="宋体"/>
        <family val="0"/>
        <charset val="134"/>
      </rPr>
      <t xml:space="preserve">040102</t>
    </r>
    <r>
      <rPr>
        <sz val="15"/>
        <rFont val="Noto Sans"/>
        <family val="2"/>
      </rPr>
      <t xml:space="preserve">）
</t>
    </r>
  </si>
  <si>
    <r>
      <rPr>
        <sz val="15"/>
        <rFont val="宋体"/>
        <family val="0"/>
        <charset val="134"/>
      </rPr>
      <t xml:space="preserve">1.</t>
    </r>
    <r>
      <rPr>
        <sz val="15"/>
        <rFont val="Noto Sans"/>
        <family val="2"/>
      </rPr>
      <t xml:space="preserve">具有高中或中职英语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4.</t>
    </r>
    <r>
      <rPr>
        <sz val="15"/>
        <rFont val="Noto Sans"/>
        <family val="2"/>
      </rPr>
      <t xml:space="preserve">应届毕业生岗位
</t>
    </r>
  </si>
  <si>
    <r>
      <rPr>
        <sz val="15"/>
        <rFont val="Noto Sans"/>
        <family val="2"/>
      </rPr>
      <t xml:space="preserve">本科：物理学（</t>
    </r>
    <r>
      <rPr>
        <sz val="15"/>
        <rFont val="宋体"/>
        <family val="0"/>
        <charset val="134"/>
      </rPr>
      <t xml:space="preserve">070201</t>
    </r>
    <r>
      <rPr>
        <sz val="15"/>
        <rFont val="Noto Sans"/>
        <family val="2"/>
      </rPr>
      <t xml:space="preserve">）、应用物理学（</t>
    </r>
    <r>
      <rPr>
        <sz val="15"/>
        <rFont val="宋体"/>
        <family val="0"/>
        <charset val="134"/>
      </rPr>
      <t xml:space="preserve">070202</t>
    </r>
    <r>
      <rPr>
        <sz val="15"/>
        <rFont val="Noto Sans"/>
        <family val="2"/>
      </rPr>
      <t xml:space="preserve">）
研究生：物理学（</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课程与教学论（</t>
    </r>
    <r>
      <rPr>
        <sz val="15"/>
        <rFont val="宋体"/>
        <family val="0"/>
        <charset val="134"/>
      </rPr>
      <t xml:space="preserve">040102</t>
    </r>
    <r>
      <rPr>
        <sz val="15"/>
        <rFont val="Noto Sans"/>
        <family val="2"/>
      </rPr>
      <t xml:space="preserve">）
</t>
    </r>
  </si>
  <si>
    <r>
      <rPr>
        <sz val="15"/>
        <rFont val="宋体"/>
        <family val="0"/>
        <charset val="134"/>
      </rPr>
      <t xml:space="preserve">1.</t>
    </r>
    <r>
      <rPr>
        <sz val="15"/>
        <rFont val="Noto Sans"/>
        <family val="2"/>
      </rPr>
      <t xml:space="preserve">具有高中或中职物理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si>
  <si>
    <r>
      <rPr>
        <sz val="15"/>
        <rFont val="Noto Sans"/>
        <family val="2"/>
      </rPr>
      <t xml:space="preserve">研究生：车辆工程（</t>
    </r>
    <r>
      <rPr>
        <sz val="15"/>
        <rFont val="宋体"/>
        <family val="0"/>
        <charset val="134"/>
      </rPr>
      <t xml:space="preserve">080204</t>
    </r>
    <r>
      <rPr>
        <sz val="15"/>
        <rFont val="Noto Sans"/>
        <family val="2"/>
      </rPr>
      <t xml:space="preserve">、</t>
    </r>
    <r>
      <rPr>
        <sz val="15"/>
        <rFont val="宋体"/>
        <family val="0"/>
        <charset val="134"/>
      </rPr>
      <t xml:space="preserve">085502</t>
    </r>
    <r>
      <rPr>
        <sz val="15"/>
        <rFont val="Noto Sans"/>
        <family val="2"/>
      </rPr>
      <t xml:space="preserve">）
</t>
    </r>
  </si>
  <si>
    <r>
      <rPr>
        <sz val="15"/>
        <rFont val="宋体"/>
        <family val="0"/>
        <charset val="134"/>
      </rPr>
      <t xml:space="preserve">1.</t>
    </r>
    <r>
      <rPr>
        <sz val="15"/>
        <rFont val="Noto Sans"/>
        <family val="2"/>
      </rPr>
      <t xml:space="preserve">具有高中或中职教师资格证
</t>
    </r>
    <r>
      <rPr>
        <sz val="15"/>
        <rFont val="宋体"/>
        <family val="0"/>
        <charset val="134"/>
      </rPr>
      <t xml:space="preserve">2.</t>
    </r>
    <r>
      <rPr>
        <sz val="15"/>
        <rFont val="Noto Sans"/>
        <family val="2"/>
      </rPr>
      <t xml:space="preserve">研究生本科专业需与报考岗位专业要求保持一致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
</t>
    </r>
  </si>
  <si>
    <r>
      <rPr>
        <sz val="15"/>
        <rFont val="Noto Sans"/>
        <family val="2"/>
      </rPr>
      <t xml:space="preserve">研究生：建筑学（</t>
    </r>
    <r>
      <rPr>
        <sz val="15"/>
        <rFont val="宋体"/>
        <family val="0"/>
        <charset val="134"/>
      </rPr>
      <t xml:space="preserve">0813</t>
    </r>
    <r>
      <rPr>
        <sz val="15"/>
        <rFont val="Noto Sans"/>
        <family val="2"/>
      </rPr>
      <t xml:space="preserve">）、土木工程（</t>
    </r>
    <r>
      <rPr>
        <sz val="15"/>
        <rFont val="宋体"/>
        <family val="0"/>
        <charset val="134"/>
      </rPr>
      <t xml:space="preserve">081400</t>
    </r>
    <r>
      <rPr>
        <sz val="15"/>
        <rFont val="Noto Sans"/>
        <family val="2"/>
      </rPr>
      <t xml:space="preserve">、</t>
    </r>
    <r>
      <rPr>
        <sz val="15"/>
        <rFont val="宋体"/>
        <family val="0"/>
        <charset val="134"/>
      </rPr>
      <t xml:space="preserve">085901</t>
    </r>
    <r>
      <rPr>
        <sz val="15"/>
        <rFont val="Noto Sans"/>
        <family val="2"/>
      </rPr>
      <t xml:space="preserve">）
</t>
    </r>
  </si>
  <si>
    <r>
      <rPr>
        <sz val="15"/>
        <rFont val="Noto Sans"/>
        <family val="2"/>
      </rPr>
      <t xml:space="preserve">研究生：电气工程（</t>
    </r>
    <r>
      <rPr>
        <sz val="15"/>
        <rFont val="宋体"/>
        <family val="0"/>
        <charset val="134"/>
      </rPr>
      <t xml:space="preserve">080800</t>
    </r>
    <r>
      <rPr>
        <sz val="15"/>
        <rFont val="Noto Sans"/>
        <family val="2"/>
      </rPr>
      <t xml:space="preserve">、</t>
    </r>
    <r>
      <rPr>
        <sz val="15"/>
        <rFont val="宋体"/>
        <family val="0"/>
        <charset val="134"/>
      </rPr>
      <t xml:space="preserve">085801</t>
    </r>
    <r>
      <rPr>
        <sz val="15"/>
        <rFont val="Noto Sans"/>
        <family val="2"/>
      </rPr>
      <t xml:space="preserve">）、机械工程（</t>
    </r>
    <r>
      <rPr>
        <sz val="15"/>
        <rFont val="宋体"/>
        <family val="0"/>
        <charset val="134"/>
      </rPr>
      <t xml:space="preserve">080200</t>
    </r>
    <r>
      <rPr>
        <sz val="15"/>
        <rFont val="Noto Sans"/>
        <family val="2"/>
      </rPr>
      <t xml:space="preserve">、</t>
    </r>
    <r>
      <rPr>
        <sz val="15"/>
        <rFont val="宋体"/>
        <family val="0"/>
        <charset val="134"/>
      </rPr>
      <t xml:space="preserve">085501</t>
    </r>
    <r>
      <rPr>
        <sz val="15"/>
        <rFont val="Noto Sans"/>
        <family val="2"/>
      </rPr>
      <t xml:space="preserve">）
</t>
    </r>
  </si>
  <si>
    <t xml:space="preserve">和顺县能源局</t>
  </si>
  <si>
    <t xml:space="preserve">和顺县能源事务服务中心</t>
  </si>
  <si>
    <r>
      <rPr>
        <sz val="15"/>
        <rFont val="Noto Sans"/>
        <family val="2"/>
      </rPr>
      <t xml:space="preserve">高职本科：智能采矿技术（</t>
    </r>
    <r>
      <rPr>
        <sz val="15"/>
        <rFont val="宋体"/>
        <family val="0"/>
        <charset val="134"/>
      </rPr>
      <t xml:space="preserve">220501</t>
    </r>
    <r>
      <rPr>
        <sz val="15"/>
        <rFont val="Noto Sans"/>
        <family val="2"/>
      </rPr>
      <t xml:space="preserve">）
本科：采矿工程（</t>
    </r>
    <r>
      <rPr>
        <sz val="15"/>
        <rFont val="宋体"/>
        <family val="0"/>
        <charset val="134"/>
      </rPr>
      <t xml:space="preserve">081501</t>
    </r>
    <r>
      <rPr>
        <sz val="15"/>
        <rFont val="Noto Sans"/>
        <family val="2"/>
      </rPr>
      <t xml:space="preserve">）
研究生：采矿工程（</t>
    </r>
    <r>
      <rPr>
        <sz val="15"/>
        <rFont val="宋体"/>
        <family val="0"/>
        <charset val="134"/>
      </rPr>
      <t xml:space="preserve">081901</t>
    </r>
    <r>
      <rPr>
        <sz val="15"/>
        <rFont val="Noto Sans"/>
        <family val="2"/>
      </rPr>
      <t xml:space="preserve">）、矿业工程（</t>
    </r>
    <r>
      <rPr>
        <sz val="15"/>
        <rFont val="宋体"/>
        <family val="0"/>
        <charset val="134"/>
      </rPr>
      <t xml:space="preserve">081900</t>
    </r>
    <r>
      <rPr>
        <sz val="15"/>
        <rFont val="Noto Sans"/>
        <family val="2"/>
      </rPr>
      <t xml:space="preserve">、</t>
    </r>
    <r>
      <rPr>
        <sz val="15"/>
        <rFont val="宋体"/>
        <family val="0"/>
        <charset val="134"/>
      </rPr>
      <t xml:space="preserve">085705</t>
    </r>
    <r>
      <rPr>
        <sz val="15"/>
        <rFont val="Noto Sans"/>
        <family val="2"/>
      </rPr>
      <t xml:space="preserve">）
</t>
    </r>
  </si>
  <si>
    <t xml:space="preserve">晋中市和顺县</t>
  </si>
  <si>
    <t xml:space="preserve">和顺县自然资源局</t>
  </si>
  <si>
    <t xml:space="preserve">和顺县松烟镇自然资源管理中心所</t>
  </si>
  <si>
    <r>
      <rPr>
        <sz val="15"/>
        <rFont val="Noto Sans"/>
        <family val="2"/>
      </rPr>
      <t xml:space="preserve">高职本科：公共管理类（</t>
    </r>
    <r>
      <rPr>
        <sz val="15"/>
        <rFont val="宋体"/>
        <family val="0"/>
        <charset val="134"/>
      </rPr>
      <t xml:space="preserve">3902</t>
    </r>
    <r>
      <rPr>
        <sz val="15"/>
        <rFont val="Noto Sans"/>
        <family val="2"/>
      </rPr>
      <t xml:space="preserve">）
本科：公共管理类（</t>
    </r>
    <r>
      <rPr>
        <sz val="15"/>
        <rFont val="宋体"/>
        <family val="0"/>
        <charset val="134"/>
      </rPr>
      <t xml:space="preserve">1204</t>
    </r>
    <r>
      <rPr>
        <sz val="15"/>
        <rFont val="Noto Sans"/>
        <family val="2"/>
      </rPr>
      <t xml:space="preserve">）
研究生：公共管理学（</t>
    </r>
    <r>
      <rPr>
        <sz val="15"/>
        <rFont val="宋体"/>
        <family val="0"/>
        <charset val="134"/>
      </rPr>
      <t xml:space="preserve">1204</t>
    </r>
    <r>
      <rPr>
        <sz val="15"/>
        <rFont val="Noto Sans"/>
        <family val="2"/>
      </rPr>
      <t xml:space="preserve">）、公共管理（</t>
    </r>
    <r>
      <rPr>
        <sz val="15"/>
        <rFont val="宋体"/>
        <family val="0"/>
        <charset val="134"/>
      </rPr>
      <t xml:space="preserve">1252</t>
    </r>
    <r>
      <rPr>
        <sz val="15"/>
        <rFont val="Noto Sans"/>
        <family val="2"/>
      </rPr>
      <t xml:space="preserve">）
</t>
    </r>
  </si>
  <si>
    <t xml:space="preserve">和顺县卫生健康和体育局</t>
  </si>
  <si>
    <t xml:space="preserve">和顺县人口和计生妇幼服务中心</t>
  </si>
  <si>
    <r>
      <rPr>
        <sz val="15"/>
        <rFont val="宋体"/>
        <family val="0"/>
        <charset val="134"/>
      </rPr>
      <t xml:space="preserve">1.</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须取得执业医师资格证
</t>
    </r>
  </si>
  <si>
    <t xml:space="preserve">和顺县中医院</t>
  </si>
  <si>
    <r>
      <rPr>
        <sz val="15"/>
        <rFont val="Noto Sans"/>
        <family val="2"/>
      </rPr>
      <t xml:space="preserve">大专：中医学（</t>
    </r>
    <r>
      <rPr>
        <sz val="15"/>
        <rFont val="宋体"/>
        <family val="0"/>
        <charset val="134"/>
      </rPr>
      <t xml:space="preserve">520401</t>
    </r>
    <r>
      <rPr>
        <sz val="15"/>
        <rFont val="Noto Sans"/>
        <family val="2"/>
      </rPr>
      <t xml:space="preserve">）
本科：中医学（</t>
    </r>
    <r>
      <rPr>
        <sz val="15"/>
        <rFont val="宋体"/>
        <family val="0"/>
        <charset val="134"/>
      </rPr>
      <t xml:space="preserve">100501</t>
    </r>
    <r>
      <rPr>
        <sz val="15"/>
        <rFont val="Noto Sans"/>
        <family val="2"/>
      </rPr>
      <t xml:space="preserve">）、中西医临床医学（</t>
    </r>
    <r>
      <rPr>
        <sz val="15"/>
        <rFont val="宋体"/>
        <family val="0"/>
        <charset val="134"/>
      </rPr>
      <t xml:space="preserve">1006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全科医学（中医）（</t>
    </r>
    <r>
      <rPr>
        <sz val="15"/>
        <rFont val="宋体"/>
        <family val="0"/>
        <charset val="134"/>
      </rPr>
      <t xml:space="preserve">105710</t>
    </r>
    <r>
      <rPr>
        <sz val="15"/>
        <rFont val="Noto Sans"/>
        <family val="2"/>
      </rPr>
      <t xml:space="preserve">）、中西医结合临床（</t>
    </r>
    <r>
      <rPr>
        <sz val="15"/>
        <rFont val="宋体"/>
        <family val="0"/>
        <charset val="134"/>
      </rPr>
      <t xml:space="preserve">105709</t>
    </r>
    <r>
      <rPr>
        <sz val="15"/>
        <rFont val="Noto Sans"/>
        <family val="2"/>
      </rPr>
      <t xml:space="preserve">、</t>
    </r>
    <r>
      <rPr>
        <sz val="15"/>
        <rFont val="宋体"/>
        <family val="0"/>
        <charset val="134"/>
      </rPr>
      <t xml:space="preserve">100602</t>
    </r>
    <r>
      <rPr>
        <sz val="15"/>
        <rFont val="Noto Sans"/>
        <family val="2"/>
      </rPr>
      <t xml:space="preserve">）
</t>
    </r>
  </si>
  <si>
    <r>
      <rPr>
        <sz val="15"/>
        <rFont val="宋体"/>
        <family val="0"/>
        <charset val="134"/>
      </rPr>
      <t xml:space="preserve">1.</t>
    </r>
    <r>
      <rPr>
        <sz val="15"/>
        <rFont val="Noto Sans"/>
        <family val="2"/>
      </rPr>
      <t xml:space="preserve">最低服务年限为</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须取得执业医师资格证
</t>
    </r>
  </si>
  <si>
    <r>
      <rPr>
        <sz val="15"/>
        <rFont val="Noto Sans"/>
        <family val="2"/>
      </rPr>
      <t xml:space="preserve">大专：临床医学（</t>
    </r>
    <r>
      <rPr>
        <sz val="15"/>
        <rFont val="宋体"/>
        <family val="0"/>
        <charset val="134"/>
      </rPr>
      <t xml:space="preserve">520101</t>
    </r>
    <r>
      <rPr>
        <sz val="15"/>
        <rFont val="Noto Sans"/>
        <family val="2"/>
      </rPr>
      <t xml:space="preserve">）
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t>
    </r>
    <r>
      <rPr>
        <sz val="15"/>
        <rFont val="Noto Sans"/>
        <family val="2"/>
      </rPr>
      <t xml:space="preserve">、</t>
    </r>
    <r>
      <rPr>
        <sz val="15"/>
        <rFont val="宋体"/>
        <family val="0"/>
        <charset val="134"/>
      </rPr>
      <t xml:space="preserve">1051</t>
    </r>
    <r>
      <rPr>
        <sz val="15"/>
        <rFont val="Noto Sans"/>
        <family val="2"/>
      </rPr>
      <t xml:space="preserve">）
</t>
    </r>
  </si>
  <si>
    <r>
      <rPr>
        <sz val="15"/>
        <rFont val="Noto Sans"/>
        <family val="2"/>
      </rPr>
      <t xml:space="preserve">大专：康复治疗技术（</t>
    </r>
    <r>
      <rPr>
        <sz val="15"/>
        <rFont val="宋体"/>
        <family val="0"/>
        <charset val="134"/>
      </rPr>
      <t xml:space="preserve">520601</t>
    </r>
    <r>
      <rPr>
        <sz val="15"/>
        <rFont val="Noto Sans"/>
        <family val="2"/>
      </rPr>
      <t xml:space="preserve">）
高职本科：康复治疗（</t>
    </r>
    <r>
      <rPr>
        <sz val="15"/>
        <rFont val="宋体"/>
        <family val="0"/>
        <charset val="134"/>
      </rPr>
      <t xml:space="preserve">320601</t>
    </r>
    <r>
      <rPr>
        <sz val="15"/>
        <rFont val="Noto Sans"/>
        <family val="2"/>
      </rPr>
      <t xml:space="preserve">）
本科：康复治疗学（</t>
    </r>
    <r>
      <rPr>
        <sz val="15"/>
        <rFont val="宋体"/>
        <family val="0"/>
        <charset val="134"/>
      </rPr>
      <t xml:space="preserve">101005</t>
    </r>
    <r>
      <rPr>
        <sz val="15"/>
        <rFont val="Noto Sans"/>
        <family val="2"/>
      </rPr>
      <t xml:space="preserve">）
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t xml:space="preserve">和顺县人民医院</t>
  </si>
  <si>
    <t xml:space="preserve">昔阳县交通运输局</t>
  </si>
  <si>
    <t xml:space="preserve">昔阳县交通运输综合行政执法队</t>
  </si>
  <si>
    <r>
      <rPr>
        <sz val="15"/>
        <rFont val="Noto Sans"/>
        <family val="2"/>
      </rPr>
      <t xml:space="preserve">本科：公共管理类（</t>
    </r>
    <r>
      <rPr>
        <sz val="15"/>
        <rFont val="宋体"/>
        <family val="0"/>
        <charset val="134"/>
      </rPr>
      <t xml:space="preserve">1204</t>
    </r>
    <r>
      <rPr>
        <sz val="15"/>
        <rFont val="Noto Sans"/>
        <family val="2"/>
      </rPr>
      <t xml:space="preserve">）
研究生：公共管理学（</t>
    </r>
    <r>
      <rPr>
        <sz val="15"/>
        <rFont val="宋体"/>
        <family val="0"/>
        <charset val="134"/>
      </rPr>
      <t xml:space="preserve">1204</t>
    </r>
    <r>
      <rPr>
        <sz val="15"/>
        <rFont val="Noto Sans"/>
        <family val="2"/>
      </rPr>
      <t xml:space="preserve">）、公共管理（</t>
    </r>
    <r>
      <rPr>
        <sz val="15"/>
        <rFont val="宋体"/>
        <family val="0"/>
        <charset val="134"/>
      </rPr>
      <t xml:space="preserve">1252</t>
    </r>
    <r>
      <rPr>
        <sz val="15"/>
        <rFont val="Noto Sans"/>
        <family val="2"/>
      </rPr>
      <t xml:space="preserve">）
</t>
    </r>
  </si>
  <si>
    <t xml:space="preserve">晋中市昔阳县</t>
  </si>
  <si>
    <t xml:space="preserve">昔阳县卫生健康和体育局</t>
  </si>
  <si>
    <t xml:space="preserve">昔阳县疾病预防控制中心</t>
  </si>
  <si>
    <r>
      <rPr>
        <sz val="15"/>
        <rFont val="Noto Sans"/>
        <family val="2"/>
      </rPr>
      <t xml:space="preserve">高职本科：公共卫生与卫生管理类（</t>
    </r>
    <r>
      <rPr>
        <sz val="15"/>
        <rFont val="宋体"/>
        <family val="0"/>
        <charset val="134"/>
      </rPr>
      <t xml:space="preserve">3207</t>
    </r>
    <r>
      <rPr>
        <sz val="15"/>
        <rFont val="Noto Sans"/>
        <family val="2"/>
      </rPr>
      <t xml:space="preserve">）
本科：公共卫生与预防医学类（</t>
    </r>
    <r>
      <rPr>
        <sz val="15"/>
        <rFont val="宋体"/>
        <family val="0"/>
        <charset val="134"/>
      </rPr>
      <t xml:space="preserve">1004</t>
    </r>
    <r>
      <rPr>
        <sz val="15"/>
        <rFont val="Noto Sans"/>
        <family val="2"/>
      </rPr>
      <t xml:space="preserve">）
研究生：公共卫生与预防医学（</t>
    </r>
    <r>
      <rPr>
        <sz val="15"/>
        <rFont val="宋体"/>
        <family val="0"/>
        <charset val="134"/>
      </rPr>
      <t xml:space="preserve">1004</t>
    </r>
    <r>
      <rPr>
        <sz val="15"/>
        <rFont val="Noto Sans"/>
        <family val="2"/>
      </rPr>
      <t xml:space="preserve">）、公共卫生（</t>
    </r>
    <r>
      <rPr>
        <sz val="15"/>
        <rFont val="宋体"/>
        <family val="0"/>
        <charset val="134"/>
      </rPr>
      <t xml:space="preserve">1053</t>
    </r>
    <r>
      <rPr>
        <sz val="15"/>
        <rFont val="Noto Sans"/>
        <family val="2"/>
      </rPr>
      <t xml:space="preserve">）
</t>
    </r>
  </si>
  <si>
    <t xml:space="preserve">昔阳县中医院</t>
  </si>
  <si>
    <r>
      <rPr>
        <sz val="15"/>
        <rFont val="Noto Sans"/>
        <family val="2"/>
      </rPr>
      <t xml:space="preserve">本科：中医学（</t>
    </r>
    <r>
      <rPr>
        <sz val="15"/>
        <rFont val="宋体"/>
        <family val="0"/>
        <charset val="134"/>
      </rPr>
      <t xml:space="preserve">100501</t>
    </r>
    <r>
      <rPr>
        <sz val="15"/>
        <rFont val="Noto Sans"/>
        <family val="2"/>
      </rPr>
      <t xml:space="preserve">）、中医骨伤科学（</t>
    </r>
    <r>
      <rPr>
        <sz val="15"/>
        <rFont val="宋体"/>
        <family val="0"/>
        <charset val="134"/>
      </rPr>
      <t xml:space="preserve">100513</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中医骨伤科学（</t>
    </r>
    <r>
      <rPr>
        <sz val="15"/>
        <rFont val="宋体"/>
        <family val="0"/>
        <charset val="134"/>
      </rPr>
      <t xml:space="preserve">100508</t>
    </r>
    <r>
      <rPr>
        <sz val="15"/>
        <rFont val="Noto Sans"/>
        <family val="2"/>
      </rPr>
      <t xml:space="preserve">、</t>
    </r>
    <r>
      <rPr>
        <sz val="15"/>
        <rFont val="宋体"/>
        <family val="0"/>
        <charset val="134"/>
      </rPr>
      <t xml:space="preserve">105703</t>
    </r>
    <r>
      <rPr>
        <sz val="15"/>
        <rFont val="Noto Sans"/>
        <family val="2"/>
      </rPr>
      <t xml:space="preserve">）、中医外科学（</t>
    </r>
    <r>
      <rPr>
        <sz val="15"/>
        <rFont val="宋体"/>
        <family val="0"/>
        <charset val="134"/>
      </rPr>
      <t xml:space="preserve">100507</t>
    </r>
    <r>
      <rPr>
        <sz val="15"/>
        <rFont val="Noto Sans"/>
        <family val="2"/>
      </rPr>
      <t xml:space="preserve">、</t>
    </r>
    <r>
      <rPr>
        <sz val="15"/>
        <rFont val="宋体"/>
        <family val="0"/>
        <charset val="134"/>
      </rPr>
      <t xml:space="preserve">105702</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须取得执业医师资格证
应届毕业生岗位
</t>
    </r>
  </si>
  <si>
    <r>
      <rPr>
        <sz val="15"/>
        <rFont val="Noto Sans"/>
        <family val="2"/>
      </rPr>
      <t xml:space="preserve">本科：中医学（</t>
    </r>
    <r>
      <rPr>
        <sz val="15"/>
        <rFont val="宋体"/>
        <family val="0"/>
        <charset val="134"/>
      </rPr>
      <t xml:space="preserve">100501</t>
    </r>
    <r>
      <rPr>
        <sz val="15"/>
        <rFont val="Noto Sans"/>
        <family val="2"/>
      </rPr>
      <t xml:space="preserve">）、中医骨伤科学（</t>
    </r>
    <r>
      <rPr>
        <sz val="15"/>
        <rFont val="宋体"/>
        <family val="0"/>
        <charset val="134"/>
      </rPr>
      <t xml:space="preserve">100513</t>
    </r>
    <r>
      <rPr>
        <sz val="15"/>
        <rFont val="Noto Sans"/>
        <family val="2"/>
      </rPr>
      <t xml:space="preserve">）
研究生：中医学（</t>
    </r>
    <r>
      <rPr>
        <sz val="15"/>
        <rFont val="宋体"/>
        <family val="0"/>
        <charset val="134"/>
      </rPr>
      <t xml:space="preserve">100500</t>
    </r>
    <r>
      <rPr>
        <sz val="15"/>
        <rFont val="Noto Sans"/>
        <family val="2"/>
      </rPr>
      <t xml:space="preserve">）、
中医（</t>
    </r>
    <r>
      <rPr>
        <sz val="15"/>
        <rFont val="宋体"/>
        <family val="0"/>
        <charset val="134"/>
      </rPr>
      <t xml:space="preserve">105700</t>
    </r>
    <r>
      <rPr>
        <sz val="15"/>
        <rFont val="Noto Sans"/>
        <family val="2"/>
      </rPr>
      <t xml:space="preserve">）、中医骨伤科学（</t>
    </r>
    <r>
      <rPr>
        <sz val="15"/>
        <rFont val="宋体"/>
        <family val="0"/>
        <charset val="134"/>
      </rPr>
      <t xml:space="preserve">100508</t>
    </r>
    <r>
      <rPr>
        <sz val="15"/>
        <rFont val="Noto Sans"/>
        <family val="2"/>
      </rPr>
      <t xml:space="preserve">、</t>
    </r>
    <r>
      <rPr>
        <sz val="15"/>
        <rFont val="宋体"/>
        <family val="0"/>
        <charset val="134"/>
      </rPr>
      <t xml:space="preserve">105703</t>
    </r>
    <r>
      <rPr>
        <sz val="15"/>
        <rFont val="Noto Sans"/>
        <family val="2"/>
      </rPr>
      <t xml:space="preserve">）、中医外科学（</t>
    </r>
    <r>
      <rPr>
        <sz val="15"/>
        <rFont val="宋体"/>
        <family val="0"/>
        <charset val="134"/>
      </rPr>
      <t xml:space="preserve">100507</t>
    </r>
    <r>
      <rPr>
        <sz val="15"/>
        <rFont val="Noto Sans"/>
        <family val="2"/>
      </rPr>
      <t xml:space="preserve">、</t>
    </r>
    <r>
      <rPr>
        <sz val="15"/>
        <rFont val="宋体"/>
        <family val="0"/>
        <charset val="134"/>
      </rPr>
      <t xml:space="preserve">105702</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须取得执业医师资格证
</t>
    </r>
  </si>
  <si>
    <r>
      <rPr>
        <sz val="15"/>
        <rFont val="Noto Sans"/>
        <family val="2"/>
      </rPr>
      <t xml:space="preserve">本科：医学影像学（</t>
    </r>
    <r>
      <rPr>
        <sz val="15"/>
        <rFont val="宋体"/>
        <family val="0"/>
        <charset val="134"/>
      </rPr>
      <t xml:space="preserve">100203</t>
    </r>
    <r>
      <rPr>
        <sz val="15"/>
        <rFont val="Noto Sans"/>
        <family val="2"/>
      </rPr>
      <t xml:space="preserve">）、放射医学（</t>
    </r>
    <r>
      <rPr>
        <sz val="15"/>
        <rFont val="宋体"/>
        <family val="0"/>
        <charset val="134"/>
      </rPr>
      <t xml:space="preserve">100206</t>
    </r>
    <r>
      <rPr>
        <sz val="15"/>
        <rFont val="Noto Sans"/>
        <family val="2"/>
      </rPr>
      <t xml:space="preserve">）
研究生：放射医学（</t>
    </r>
    <r>
      <rPr>
        <sz val="15"/>
        <rFont val="宋体"/>
        <family val="0"/>
        <charset val="134"/>
      </rPr>
      <t xml:space="preserve">100106</t>
    </r>
    <r>
      <rPr>
        <sz val="15"/>
        <rFont val="Noto Sans"/>
        <family val="2"/>
      </rPr>
      <t xml:space="preserve">、</t>
    </r>
    <r>
      <rPr>
        <sz val="15"/>
        <rFont val="宋体"/>
        <family val="0"/>
        <charset val="134"/>
      </rPr>
      <t xml:space="preserve">077806</t>
    </r>
    <r>
      <rPr>
        <sz val="15"/>
        <rFont val="Noto Sans"/>
        <family val="2"/>
      </rPr>
      <t xml:space="preserve">）、放射肿瘤学（</t>
    </r>
    <r>
      <rPr>
        <sz val="15"/>
        <rFont val="宋体"/>
        <family val="0"/>
        <charset val="134"/>
      </rPr>
      <t xml:space="preserve">105122</t>
    </r>
    <r>
      <rPr>
        <sz val="15"/>
        <rFont val="Noto Sans"/>
        <family val="2"/>
      </rPr>
      <t xml:space="preserve">）、放射影像学（</t>
    </r>
    <r>
      <rPr>
        <sz val="15"/>
        <rFont val="宋体"/>
        <family val="0"/>
        <charset val="134"/>
      </rPr>
      <t xml:space="preserve">105123</t>
    </r>
    <r>
      <rPr>
        <sz val="15"/>
        <rFont val="Noto Sans"/>
        <family val="2"/>
      </rPr>
      <t xml:space="preserve">）
</t>
    </r>
  </si>
  <si>
    <r>
      <rPr>
        <sz val="15"/>
        <rFont val="Noto Sans"/>
        <family val="2"/>
      </rPr>
      <t xml:space="preserve">本科：中药学（</t>
    </r>
    <r>
      <rPr>
        <sz val="15"/>
        <rFont val="宋体"/>
        <family val="0"/>
        <charset val="134"/>
      </rPr>
      <t xml:space="preserve">100801</t>
    </r>
    <r>
      <rPr>
        <sz val="15"/>
        <rFont val="Noto Sans"/>
        <family val="2"/>
      </rPr>
      <t xml:space="preserve">）
研究生：中药学（</t>
    </r>
    <r>
      <rPr>
        <sz val="15"/>
        <rFont val="宋体"/>
        <family val="0"/>
        <charset val="134"/>
      </rPr>
      <t xml:space="preserve">078100</t>
    </r>
    <r>
      <rPr>
        <sz val="15"/>
        <rFont val="Noto Sans"/>
        <family val="2"/>
      </rPr>
      <t xml:space="preserve">、</t>
    </r>
    <r>
      <rPr>
        <sz val="15"/>
        <rFont val="宋体"/>
        <family val="0"/>
        <charset val="134"/>
      </rPr>
      <t xml:space="preserve">100800</t>
    </r>
    <r>
      <rPr>
        <sz val="15"/>
        <rFont val="Noto Sans"/>
        <family val="2"/>
      </rPr>
      <t xml:space="preserve">）、中药（</t>
    </r>
    <r>
      <rPr>
        <sz val="15"/>
        <rFont val="宋体"/>
        <family val="0"/>
        <charset val="134"/>
      </rPr>
      <t xml:space="preserve">1056</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须取得中药师资格证
</t>
    </r>
  </si>
  <si>
    <t xml:space="preserve">昔阳县医疗集团人民医院</t>
  </si>
  <si>
    <r>
      <rPr>
        <sz val="15"/>
        <rFont val="Noto Sans"/>
        <family val="2"/>
      </rPr>
      <t xml:space="preserve">本科：医学影像学（</t>
    </r>
    <r>
      <rPr>
        <sz val="15"/>
        <rFont val="宋体"/>
        <family val="0"/>
        <charset val="134"/>
      </rPr>
      <t xml:space="preserve">100203</t>
    </r>
    <r>
      <rPr>
        <sz val="15"/>
        <rFont val="Noto Sans"/>
        <family val="2"/>
      </rPr>
      <t xml:space="preserve">）、放射医学（</t>
    </r>
    <r>
      <rPr>
        <sz val="15"/>
        <rFont val="宋体"/>
        <family val="0"/>
        <charset val="134"/>
      </rPr>
      <t xml:space="preserve">100206</t>
    </r>
    <r>
      <rPr>
        <sz val="15"/>
        <rFont val="Noto Sans"/>
        <family val="2"/>
      </rPr>
      <t xml:space="preserve">）
研究生：放射医学（</t>
    </r>
    <r>
      <rPr>
        <sz val="15"/>
        <rFont val="宋体"/>
        <family val="0"/>
        <charset val="134"/>
      </rPr>
      <t xml:space="preserve">100106</t>
    </r>
    <r>
      <rPr>
        <sz val="15"/>
        <rFont val="Noto Sans"/>
        <family val="2"/>
      </rPr>
      <t xml:space="preserve">）
</t>
    </r>
  </si>
  <si>
    <r>
      <rPr>
        <sz val="15"/>
        <rFont val="Noto Sans"/>
        <family val="2"/>
      </rPr>
      <t xml:space="preserve">高职本科：药学（</t>
    </r>
    <r>
      <rPr>
        <sz val="15"/>
        <rFont val="宋体"/>
        <family val="0"/>
        <charset val="134"/>
      </rPr>
      <t xml:space="preserve">320301</t>
    </r>
    <r>
      <rPr>
        <sz val="15"/>
        <rFont val="Noto Sans"/>
        <family val="2"/>
      </rPr>
      <t xml:space="preserve">）
本科：药学（</t>
    </r>
    <r>
      <rPr>
        <sz val="15"/>
        <rFont val="宋体"/>
        <family val="0"/>
        <charset val="134"/>
      </rPr>
      <t xml:space="preserve">100701</t>
    </r>
    <r>
      <rPr>
        <sz val="15"/>
        <rFont val="Noto Sans"/>
        <family val="2"/>
      </rPr>
      <t xml:space="preserve">）、应用药学、临床药学（</t>
    </r>
    <r>
      <rPr>
        <sz val="15"/>
        <rFont val="宋体"/>
        <family val="0"/>
        <charset val="134"/>
      </rPr>
      <t xml:space="preserve">100703</t>
    </r>
    <r>
      <rPr>
        <sz val="15"/>
        <rFont val="Noto Sans"/>
        <family val="2"/>
      </rPr>
      <t xml:space="preserve">）
研究生：药学（</t>
    </r>
    <r>
      <rPr>
        <sz val="15"/>
        <rFont val="宋体"/>
        <family val="0"/>
        <charset val="134"/>
      </rPr>
      <t xml:space="preserve">1055</t>
    </r>
    <r>
      <rPr>
        <sz val="15"/>
        <rFont val="Noto Sans"/>
        <family val="2"/>
      </rPr>
      <t xml:space="preserve">、</t>
    </r>
    <r>
      <rPr>
        <sz val="15"/>
        <rFont val="宋体"/>
        <family val="0"/>
        <charset val="134"/>
      </rPr>
      <t xml:space="preserve">1007</t>
    </r>
    <r>
      <rPr>
        <sz val="15"/>
        <rFont val="Noto Sans"/>
        <family val="2"/>
      </rPr>
      <t xml:space="preserve">、</t>
    </r>
    <r>
      <rPr>
        <sz val="15"/>
        <rFont val="宋体"/>
        <family val="0"/>
        <charset val="134"/>
      </rPr>
      <t xml:space="preserve">0780</t>
    </r>
    <r>
      <rPr>
        <sz val="15"/>
        <rFont val="Noto Sans"/>
        <family val="2"/>
      </rPr>
      <t xml:space="preserve">）
</t>
    </r>
  </si>
  <si>
    <r>
      <rPr>
        <sz val="15"/>
        <rFont val="Noto Sans"/>
        <family val="2"/>
      </rPr>
      <t xml:space="preserve">最低服务年限为</t>
    </r>
    <r>
      <rPr>
        <sz val="15"/>
        <rFont val="宋体"/>
        <family val="0"/>
        <charset val="134"/>
      </rPr>
      <t xml:space="preserve">5</t>
    </r>
    <r>
      <rPr>
        <sz val="15"/>
        <rFont val="Noto Sans"/>
        <family val="2"/>
      </rPr>
      <t xml:space="preserve">年（含试用期）
应届毕业生岗位
</t>
    </r>
  </si>
  <si>
    <r>
      <rPr>
        <sz val="15"/>
        <rFont val="Noto Sans"/>
        <family val="2"/>
      </rPr>
      <t xml:space="preserve">本科：口腔医学（</t>
    </r>
    <r>
      <rPr>
        <sz val="15"/>
        <rFont val="宋体"/>
        <family val="0"/>
        <charset val="134"/>
      </rPr>
      <t xml:space="preserve">100301</t>
    </r>
    <r>
      <rPr>
        <sz val="15"/>
        <rFont val="Noto Sans"/>
        <family val="2"/>
      </rPr>
      <t xml:space="preserve">）
研究生：口腔医学（</t>
    </r>
    <r>
      <rPr>
        <sz val="15"/>
        <rFont val="宋体"/>
        <family val="0"/>
        <charset val="134"/>
      </rPr>
      <t xml:space="preserve">1052</t>
    </r>
    <r>
      <rPr>
        <sz val="15"/>
        <rFont val="Noto Sans"/>
        <family val="2"/>
      </rPr>
      <t xml:space="preserve">、</t>
    </r>
    <r>
      <rPr>
        <sz val="15"/>
        <rFont val="宋体"/>
        <family val="0"/>
        <charset val="134"/>
      </rPr>
      <t xml:space="preserve">1003</t>
    </r>
    <r>
      <rPr>
        <sz val="15"/>
        <rFont val="Noto Sans"/>
        <family val="2"/>
      </rPr>
      <t xml:space="preserve">）
</t>
    </r>
  </si>
  <si>
    <r>
      <rPr>
        <sz val="15"/>
        <rFont val="Noto Sans"/>
        <family val="2"/>
      </rPr>
      <t xml:space="preserve">高职本科：公共卫生与卫生管理类（</t>
    </r>
    <r>
      <rPr>
        <sz val="15"/>
        <rFont val="宋体"/>
        <family val="0"/>
        <charset val="134"/>
      </rPr>
      <t xml:space="preserve">3207</t>
    </r>
    <r>
      <rPr>
        <sz val="15"/>
        <rFont val="Noto Sans"/>
        <family val="2"/>
      </rPr>
      <t xml:space="preserve">）
本科：公共卫生与预防医学类（</t>
    </r>
    <r>
      <rPr>
        <sz val="15"/>
        <rFont val="宋体"/>
        <family val="0"/>
        <charset val="134"/>
      </rPr>
      <t xml:space="preserve">1004</t>
    </r>
    <r>
      <rPr>
        <sz val="15"/>
        <rFont val="Noto Sans"/>
        <family val="2"/>
      </rPr>
      <t xml:space="preserve">）
研究生：公共卫生与预防医学（</t>
    </r>
    <r>
      <rPr>
        <sz val="15"/>
        <rFont val="宋体"/>
        <family val="0"/>
        <charset val="134"/>
      </rPr>
      <t xml:space="preserve">100400</t>
    </r>
    <r>
      <rPr>
        <sz val="15"/>
        <rFont val="Noto Sans"/>
        <family val="2"/>
      </rPr>
      <t xml:space="preserve">、</t>
    </r>
    <r>
      <rPr>
        <sz val="15"/>
        <rFont val="宋体"/>
        <family val="0"/>
        <charset val="134"/>
      </rPr>
      <t xml:space="preserve">077900</t>
    </r>
    <r>
      <rPr>
        <sz val="15"/>
        <rFont val="Noto Sans"/>
        <family val="2"/>
      </rPr>
      <t xml:space="preserve">）、公共卫生（</t>
    </r>
    <r>
      <rPr>
        <sz val="15"/>
        <rFont val="宋体"/>
        <family val="0"/>
        <charset val="134"/>
      </rPr>
      <t xml:space="preserve">105300</t>
    </r>
    <r>
      <rPr>
        <sz val="15"/>
        <rFont val="Noto Sans"/>
        <family val="2"/>
      </rPr>
      <t xml:space="preserve">）
</t>
    </r>
  </si>
  <si>
    <t xml:space="preserve">昔阳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儿科学（</t>
    </r>
    <r>
      <rPr>
        <sz val="15"/>
        <rFont val="宋体"/>
        <family val="0"/>
        <charset val="134"/>
      </rPr>
      <t xml:space="preserve">100207</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
</t>
    </r>
  </si>
  <si>
    <t xml:space="preserve">昔阳县教育局</t>
  </si>
  <si>
    <t xml:space="preserve">昔阳县高级职业中学校</t>
  </si>
  <si>
    <r>
      <rPr>
        <sz val="15"/>
        <rFont val="Noto Sans"/>
        <family val="2"/>
      </rPr>
      <t xml:space="preserve">本科：数学类（</t>
    </r>
    <r>
      <rPr>
        <sz val="15"/>
        <rFont val="宋体"/>
        <family val="0"/>
        <charset val="134"/>
      </rPr>
      <t xml:space="preserve">0701</t>
    </r>
    <r>
      <rPr>
        <sz val="15"/>
        <rFont val="Noto Sans"/>
        <family val="2"/>
      </rPr>
      <t xml:space="preserve">）
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
</t>
    </r>
  </si>
  <si>
    <r>
      <rPr>
        <sz val="15"/>
        <rFont val="Noto Sans"/>
        <family val="2"/>
      </rPr>
      <t xml:space="preserve">具有高中或中职数学教师资格证
最低服务年限为</t>
    </r>
    <r>
      <rPr>
        <sz val="15"/>
        <rFont val="宋体"/>
        <family val="0"/>
        <charset val="134"/>
      </rPr>
      <t xml:space="preserve">5</t>
    </r>
    <r>
      <rPr>
        <sz val="15"/>
        <rFont val="Noto Sans"/>
        <family val="2"/>
      </rPr>
      <t xml:space="preserve">年（含试用期）
</t>
    </r>
  </si>
  <si>
    <t xml:space="preserve">中共寿阳县委社会工作部</t>
  </si>
  <si>
    <t xml:space="preserve">寿阳县社会工作发展指导中心</t>
  </si>
  <si>
    <r>
      <rPr>
        <sz val="15"/>
        <rFont val="Noto Sans"/>
        <family val="2"/>
      </rPr>
      <t xml:space="preserve">高职本科：法律实务类（</t>
    </r>
    <r>
      <rPr>
        <sz val="15"/>
        <rFont val="宋体"/>
        <family val="0"/>
        <charset val="134"/>
      </rPr>
      <t xml:space="preserve">3804</t>
    </r>
    <r>
      <rPr>
        <sz val="15"/>
        <rFont val="Noto Sans"/>
        <family val="2"/>
      </rPr>
      <t xml:space="preserve">）
本科：哲学类（</t>
    </r>
    <r>
      <rPr>
        <sz val="15"/>
        <rFont val="宋体"/>
        <family val="0"/>
        <charset val="134"/>
      </rPr>
      <t xml:space="preserve">0101</t>
    </r>
    <r>
      <rPr>
        <sz val="15"/>
        <rFont val="Noto Sans"/>
        <family val="2"/>
      </rPr>
      <t xml:space="preserve">）、法学类（</t>
    </r>
    <r>
      <rPr>
        <sz val="15"/>
        <rFont val="宋体"/>
        <family val="0"/>
        <charset val="134"/>
      </rPr>
      <t xml:space="preserve">0301</t>
    </r>
    <r>
      <rPr>
        <sz val="15"/>
        <rFont val="Noto Sans"/>
        <family val="2"/>
      </rPr>
      <t xml:space="preserve">）、社会学类（</t>
    </r>
    <r>
      <rPr>
        <sz val="15"/>
        <rFont val="宋体"/>
        <family val="0"/>
        <charset val="134"/>
      </rPr>
      <t xml:space="preserve">0303</t>
    </r>
    <r>
      <rPr>
        <sz val="15"/>
        <rFont val="Noto Sans"/>
        <family val="2"/>
      </rPr>
      <t xml:space="preserve">）、马克思主义理论类（</t>
    </r>
    <r>
      <rPr>
        <sz val="15"/>
        <rFont val="宋体"/>
        <family val="0"/>
        <charset val="134"/>
      </rPr>
      <t xml:space="preserve">0305</t>
    </r>
    <r>
      <rPr>
        <sz val="15"/>
        <rFont val="Noto Sans"/>
        <family val="2"/>
      </rPr>
      <t xml:space="preserve">）
研究生：法学（</t>
    </r>
    <r>
      <rPr>
        <sz val="15"/>
        <rFont val="宋体"/>
        <family val="0"/>
        <charset val="134"/>
      </rPr>
      <t xml:space="preserve">0301</t>
    </r>
    <r>
      <rPr>
        <sz val="15"/>
        <rFont val="Noto Sans"/>
        <family val="2"/>
      </rPr>
      <t xml:space="preserve">）、法律（</t>
    </r>
    <r>
      <rPr>
        <sz val="15"/>
        <rFont val="宋体"/>
        <family val="0"/>
        <charset val="134"/>
      </rPr>
      <t xml:space="preserve">0351</t>
    </r>
    <r>
      <rPr>
        <sz val="15"/>
        <rFont val="Noto Sans"/>
        <family val="2"/>
      </rPr>
      <t xml:space="preserve">）、社会学（</t>
    </r>
    <r>
      <rPr>
        <sz val="15"/>
        <rFont val="宋体"/>
        <family val="0"/>
        <charset val="134"/>
      </rPr>
      <t xml:space="preserve">0303</t>
    </r>
    <r>
      <rPr>
        <sz val="15"/>
        <rFont val="Noto Sans"/>
        <family val="2"/>
      </rPr>
      <t xml:space="preserve">）、哲学（</t>
    </r>
    <r>
      <rPr>
        <sz val="15"/>
        <rFont val="宋体"/>
        <family val="0"/>
        <charset val="134"/>
      </rPr>
      <t xml:space="preserve">0101</t>
    </r>
    <r>
      <rPr>
        <sz val="15"/>
        <rFont val="Noto Sans"/>
        <family val="2"/>
      </rPr>
      <t xml:space="preserve">）、社会工作（</t>
    </r>
    <r>
      <rPr>
        <sz val="15"/>
        <rFont val="宋体"/>
        <family val="0"/>
        <charset val="134"/>
      </rPr>
      <t xml:space="preserve">0352</t>
    </r>
    <r>
      <rPr>
        <sz val="15"/>
        <rFont val="Noto Sans"/>
        <family val="2"/>
      </rPr>
      <t xml:space="preserve">）、马克思主义理论（</t>
    </r>
    <r>
      <rPr>
        <sz val="15"/>
        <rFont val="宋体"/>
        <family val="0"/>
        <charset val="134"/>
      </rPr>
      <t xml:space="preserve">0305</t>
    </r>
    <r>
      <rPr>
        <sz val="15"/>
        <rFont val="Noto Sans"/>
        <family val="2"/>
      </rPr>
      <t xml:space="preserve">）
</t>
    </r>
  </si>
  <si>
    <t xml:space="preserve">中共党员（含预备党员），限女性
应届毕业生岗位
</t>
  </si>
  <si>
    <t xml:space="preserve">晋中市寿阳县</t>
  </si>
  <si>
    <t xml:space="preserve">寿阳县卫生健康和体育局</t>
  </si>
  <si>
    <t xml:space="preserve">寿阳县人民医院</t>
  </si>
  <si>
    <r>
      <rPr>
        <sz val="15"/>
        <rFont val="Noto Sans"/>
        <family val="2"/>
      </rPr>
      <t xml:space="preserve">本科：临床医学（</t>
    </r>
    <r>
      <rPr>
        <sz val="15"/>
        <rFont val="宋体"/>
        <family val="0"/>
        <charset val="134"/>
      </rPr>
      <t xml:space="preserve">100201</t>
    </r>
    <r>
      <rPr>
        <sz val="15"/>
        <rFont val="Noto Sans"/>
        <family val="2"/>
      </rPr>
      <t xml:space="preserve">）、眼视光医学（</t>
    </r>
    <r>
      <rPr>
        <sz val="15"/>
        <rFont val="宋体"/>
        <family val="0"/>
        <charset val="134"/>
      </rPr>
      <t xml:space="preserve">100204</t>
    </r>
    <r>
      <rPr>
        <sz val="15"/>
        <rFont val="Noto Sans"/>
        <family val="2"/>
      </rPr>
      <t xml:space="preserve">）
研究生：临床医学（</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外科学（</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骨科学（</t>
    </r>
    <r>
      <rPr>
        <sz val="15"/>
        <rFont val="宋体"/>
        <family val="0"/>
        <charset val="134"/>
      </rPr>
      <t xml:space="preserve">105113</t>
    </r>
    <r>
      <rPr>
        <sz val="15"/>
        <rFont val="Noto Sans"/>
        <family val="2"/>
      </rPr>
      <t xml:space="preserve">）、妇产科学（</t>
    </r>
    <r>
      <rPr>
        <sz val="15"/>
        <rFont val="宋体"/>
        <family val="0"/>
        <charset val="134"/>
      </rPr>
      <t xml:space="preserve">100211</t>
    </r>
    <r>
      <rPr>
        <sz val="15"/>
        <rFont val="Noto Sans"/>
        <family val="2"/>
      </rPr>
      <t xml:space="preserve">、</t>
    </r>
    <r>
      <rPr>
        <sz val="15"/>
        <rFont val="宋体"/>
        <family val="0"/>
        <charset val="134"/>
      </rPr>
      <t xml:space="preserve">105115</t>
    </r>
    <r>
      <rPr>
        <sz val="15"/>
        <rFont val="Noto Sans"/>
        <family val="2"/>
      </rPr>
      <t xml:space="preserve">）、眼科学（</t>
    </r>
    <r>
      <rPr>
        <sz val="15"/>
        <rFont val="宋体"/>
        <family val="0"/>
        <charset val="134"/>
      </rPr>
      <t xml:space="preserve">100212</t>
    </r>
    <r>
      <rPr>
        <sz val="15"/>
        <rFont val="Noto Sans"/>
        <family val="2"/>
      </rPr>
      <t xml:space="preserve">、</t>
    </r>
    <r>
      <rPr>
        <sz val="15"/>
        <rFont val="宋体"/>
        <family val="0"/>
        <charset val="134"/>
      </rPr>
      <t xml:space="preserve">105116</t>
    </r>
    <r>
      <rPr>
        <sz val="15"/>
        <rFont val="Noto Sans"/>
        <family val="2"/>
      </rPr>
      <t xml:space="preserve">）、耳鼻咽喉科学（</t>
    </r>
    <r>
      <rPr>
        <sz val="15"/>
        <rFont val="宋体"/>
        <family val="0"/>
        <charset val="134"/>
      </rPr>
      <t xml:space="preserve">100213</t>
    </r>
    <r>
      <rPr>
        <sz val="15"/>
        <rFont val="Noto Sans"/>
        <family val="2"/>
      </rPr>
      <t xml:space="preserve">、</t>
    </r>
    <r>
      <rPr>
        <sz val="15"/>
        <rFont val="宋体"/>
        <family val="0"/>
        <charset val="134"/>
      </rPr>
      <t xml:space="preserve">105117</t>
    </r>
    <r>
      <rPr>
        <sz val="15"/>
        <rFont val="Noto Sans"/>
        <family val="2"/>
      </rPr>
      <t xml:space="preserve">）、重症医学（</t>
    </r>
    <r>
      <rPr>
        <sz val="15"/>
        <rFont val="宋体"/>
        <family val="0"/>
        <charset val="134"/>
      </rPr>
      <t xml:space="preserve">105108</t>
    </r>
    <r>
      <rPr>
        <sz val="15"/>
        <rFont val="Noto Sans"/>
        <family val="2"/>
      </rPr>
      <t xml:space="preserve">）
</t>
    </r>
  </si>
  <si>
    <t xml:space="preserve">具有执业医师资格证，执业范围为外科（不包括麻醉）
</t>
  </si>
  <si>
    <t xml:space="preserve">具有执业医师资格证，执业范围为外科（不包括麻醉）
</t>
  </si>
  <si>
    <r>
      <rPr>
        <sz val="15"/>
        <rFont val="Noto Sans"/>
        <family val="2"/>
      </rPr>
      <t xml:space="preserve">本科：医学影像学（</t>
    </r>
    <r>
      <rPr>
        <sz val="15"/>
        <rFont val="宋体"/>
        <family val="0"/>
        <charset val="134"/>
      </rPr>
      <t xml:space="preserve">100203</t>
    </r>
    <r>
      <rPr>
        <sz val="15"/>
        <rFont val="Noto Sans"/>
        <family val="2"/>
      </rPr>
      <t xml:space="preserve">）、放射医学（</t>
    </r>
    <r>
      <rPr>
        <sz val="15"/>
        <rFont val="宋体"/>
        <family val="0"/>
        <charset val="134"/>
      </rPr>
      <t xml:space="preserve">100206</t>
    </r>
    <r>
      <rPr>
        <sz val="15"/>
        <rFont val="Noto Sans"/>
        <family val="2"/>
      </rPr>
      <t xml:space="preserve">）
研究生：放射影像学（</t>
    </r>
    <r>
      <rPr>
        <sz val="15"/>
        <rFont val="宋体"/>
        <family val="0"/>
        <charset val="134"/>
      </rPr>
      <t xml:space="preserve">105123</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放射医学（</t>
    </r>
    <r>
      <rPr>
        <sz val="15"/>
        <rFont val="宋体"/>
        <family val="0"/>
        <charset val="134"/>
      </rPr>
      <t xml:space="preserve">100106</t>
    </r>
    <r>
      <rPr>
        <sz val="15"/>
        <rFont val="Noto Sans"/>
        <family val="2"/>
      </rPr>
      <t xml:space="preserve">、</t>
    </r>
    <r>
      <rPr>
        <sz val="15"/>
        <rFont val="宋体"/>
        <family val="0"/>
        <charset val="134"/>
      </rPr>
      <t xml:space="preserve">077806</t>
    </r>
    <r>
      <rPr>
        <sz val="15"/>
        <rFont val="Noto Sans"/>
        <family val="2"/>
      </rPr>
      <t xml:space="preserve">）
</t>
    </r>
  </si>
  <si>
    <r>
      <rPr>
        <sz val="15"/>
        <rFont val="Noto Sans"/>
        <family val="2"/>
      </rPr>
      <t xml:space="preserve">本科：儿科学（</t>
    </r>
    <r>
      <rPr>
        <sz val="15"/>
        <rFont val="宋体"/>
        <family val="0"/>
        <charset val="134"/>
      </rPr>
      <t xml:space="preserve">100207</t>
    </r>
    <r>
      <rPr>
        <sz val="15"/>
        <rFont val="Noto Sans"/>
        <family val="2"/>
      </rPr>
      <t xml:space="preserve">）
研究生：儿科学（</t>
    </r>
    <r>
      <rPr>
        <sz val="15"/>
        <rFont val="宋体"/>
        <family val="0"/>
        <charset val="134"/>
      </rPr>
      <t xml:space="preserve">100202</t>
    </r>
    <r>
      <rPr>
        <sz val="15"/>
        <rFont val="Noto Sans"/>
        <family val="2"/>
      </rPr>
      <t xml:space="preserve">、</t>
    </r>
    <r>
      <rPr>
        <sz val="15"/>
        <rFont val="宋体"/>
        <family val="0"/>
        <charset val="134"/>
      </rPr>
      <t xml:space="preserve">105102</t>
    </r>
    <r>
      <rPr>
        <sz val="15"/>
        <rFont val="Noto Sans"/>
        <family val="2"/>
      </rPr>
      <t xml:space="preserve">）、儿外科学（</t>
    </r>
    <r>
      <rPr>
        <sz val="15"/>
        <rFont val="宋体"/>
        <family val="0"/>
        <charset val="134"/>
      </rPr>
      <t xml:space="preserve">105112</t>
    </r>
    <r>
      <rPr>
        <sz val="15"/>
        <rFont val="Noto Sans"/>
        <family val="2"/>
      </rPr>
      <t xml:space="preserve">）
</t>
    </r>
  </si>
  <si>
    <t xml:space="preserve">寿阳县中医院</t>
  </si>
  <si>
    <r>
      <rPr>
        <sz val="15"/>
        <rFont val="Noto Sans"/>
        <family val="2"/>
      </rPr>
      <t xml:space="preserve">本科：临床医学类（</t>
    </r>
    <r>
      <rPr>
        <sz val="15"/>
        <rFont val="宋体"/>
        <family val="0"/>
        <charset val="134"/>
      </rPr>
      <t xml:space="preserve">1002</t>
    </r>
    <r>
      <rPr>
        <sz val="15"/>
        <rFont val="Noto Sans"/>
        <family val="2"/>
      </rPr>
      <t xml:space="preserve">）、中西医临床医学（</t>
    </r>
    <r>
      <rPr>
        <sz val="15"/>
        <rFont val="宋体"/>
        <family val="0"/>
        <charset val="134"/>
      </rPr>
      <t xml:space="preserve">100601</t>
    </r>
    <r>
      <rPr>
        <sz val="15"/>
        <rFont val="Noto Sans"/>
        <family val="2"/>
      </rPr>
      <t xml:space="preserve">）
研究生：临床医学（</t>
    </r>
    <r>
      <rPr>
        <sz val="15"/>
        <rFont val="宋体"/>
        <family val="0"/>
        <charset val="134"/>
      </rPr>
      <t xml:space="preserve">1002</t>
    </r>
    <r>
      <rPr>
        <sz val="15"/>
        <rFont val="Noto Sans"/>
        <family val="2"/>
      </rPr>
      <t xml:space="preserve">、</t>
    </r>
    <r>
      <rPr>
        <sz val="15"/>
        <rFont val="宋体"/>
        <family val="0"/>
        <charset val="134"/>
      </rPr>
      <t xml:space="preserve">1051</t>
    </r>
    <r>
      <rPr>
        <sz val="15"/>
        <rFont val="Noto Sans"/>
        <family val="2"/>
      </rPr>
      <t xml:space="preserve">）、中西医结合（</t>
    </r>
    <r>
      <rPr>
        <sz val="15"/>
        <rFont val="宋体"/>
        <family val="0"/>
        <charset val="134"/>
      </rPr>
      <t xml:space="preserve">1006</t>
    </r>
    <r>
      <rPr>
        <sz val="15"/>
        <rFont val="Noto Sans"/>
        <family val="2"/>
      </rPr>
      <t xml:space="preserve">）、中西医结合临床（</t>
    </r>
    <r>
      <rPr>
        <sz val="15"/>
        <rFont val="宋体"/>
        <family val="0"/>
        <charset val="134"/>
      </rPr>
      <t xml:space="preserve">105709</t>
    </r>
    <r>
      <rPr>
        <sz val="15"/>
        <rFont val="Noto Sans"/>
        <family val="2"/>
      </rPr>
      <t xml:space="preserve">）
</t>
    </r>
  </si>
  <si>
    <r>
      <rPr>
        <sz val="15"/>
        <rFont val="Noto Sans"/>
        <family val="2"/>
      </rPr>
      <t xml:space="preserve">本科：中医康复学（</t>
    </r>
    <r>
      <rPr>
        <sz val="15"/>
        <rFont val="宋体"/>
        <family val="0"/>
        <charset val="134"/>
      </rPr>
      <t xml:space="preserve">100510</t>
    </r>
    <r>
      <rPr>
        <sz val="15"/>
        <rFont val="Noto Sans"/>
        <family val="2"/>
      </rPr>
      <t xml:space="preserve">）
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
</t>
    </r>
  </si>
  <si>
    <r>
      <rPr>
        <sz val="15"/>
        <rFont val="Noto Sans"/>
        <family val="2"/>
      </rPr>
      <t xml:space="preserve">本科：中医学类（</t>
    </r>
    <r>
      <rPr>
        <sz val="15"/>
        <rFont val="宋体"/>
        <family val="0"/>
        <charset val="134"/>
      </rPr>
      <t xml:space="preserve">1005</t>
    </r>
    <r>
      <rPr>
        <sz val="15"/>
        <rFont val="Noto Sans"/>
        <family val="2"/>
      </rPr>
      <t xml:space="preserve">）、中西医临床医学（</t>
    </r>
    <r>
      <rPr>
        <sz val="15"/>
        <rFont val="宋体"/>
        <family val="0"/>
        <charset val="134"/>
      </rPr>
      <t xml:space="preserve">100601</t>
    </r>
    <r>
      <rPr>
        <sz val="15"/>
        <rFont val="Noto Sans"/>
        <family val="2"/>
      </rPr>
      <t xml:space="preserve">）
研究生：中医学（</t>
    </r>
    <r>
      <rPr>
        <sz val="15"/>
        <rFont val="宋体"/>
        <family val="0"/>
        <charset val="134"/>
      </rPr>
      <t xml:space="preserve">1005</t>
    </r>
    <r>
      <rPr>
        <sz val="15"/>
        <rFont val="Noto Sans"/>
        <family val="2"/>
      </rPr>
      <t xml:space="preserve">）、中医（</t>
    </r>
    <r>
      <rPr>
        <sz val="15"/>
        <rFont val="宋体"/>
        <family val="0"/>
        <charset val="134"/>
      </rPr>
      <t xml:space="preserve">1057</t>
    </r>
    <r>
      <rPr>
        <sz val="15"/>
        <rFont val="Noto Sans"/>
        <family val="2"/>
      </rPr>
      <t xml:space="preserve">）、中西医结合（</t>
    </r>
    <r>
      <rPr>
        <sz val="15"/>
        <rFont val="宋体"/>
        <family val="0"/>
        <charset val="134"/>
      </rPr>
      <t xml:space="preserve">1006</t>
    </r>
    <r>
      <rPr>
        <sz val="15"/>
        <rFont val="Noto Sans"/>
        <family val="2"/>
      </rPr>
      <t xml:space="preserve">）、中西医结合临床（</t>
    </r>
    <r>
      <rPr>
        <sz val="15"/>
        <rFont val="宋体"/>
        <family val="0"/>
        <charset val="134"/>
      </rPr>
      <t xml:space="preserve">105709</t>
    </r>
    <r>
      <rPr>
        <sz val="15"/>
        <rFont val="Noto Sans"/>
        <family val="2"/>
      </rPr>
      <t xml:space="preserve">）
</t>
    </r>
  </si>
  <si>
    <t xml:space="preserve">寿阳县乡镇卫生院</t>
  </si>
  <si>
    <r>
      <rPr>
        <sz val="15"/>
        <rFont val="Noto Sans"/>
        <family val="2"/>
      </rPr>
      <t xml:space="preserve">大专：临床医学（</t>
    </r>
    <r>
      <rPr>
        <sz val="15"/>
        <rFont val="宋体"/>
        <family val="0"/>
        <charset val="134"/>
      </rPr>
      <t xml:space="preserve">520101</t>
    </r>
    <r>
      <rPr>
        <sz val="15"/>
        <rFont val="Noto Sans"/>
        <family val="2"/>
      </rPr>
      <t xml:space="preserve">）
本科：临床医学类（</t>
    </r>
    <r>
      <rPr>
        <sz val="15"/>
        <rFont val="宋体"/>
        <family val="0"/>
        <charset val="134"/>
      </rPr>
      <t xml:space="preserve">1002</t>
    </r>
    <r>
      <rPr>
        <sz val="15"/>
        <rFont val="Noto Sans"/>
        <family val="2"/>
      </rPr>
      <t xml:space="preserve">）、中西医临床医学（</t>
    </r>
    <r>
      <rPr>
        <sz val="15"/>
        <rFont val="宋体"/>
        <family val="0"/>
        <charset val="134"/>
      </rPr>
      <t xml:space="preserve">100601</t>
    </r>
    <r>
      <rPr>
        <sz val="15"/>
        <rFont val="Noto Sans"/>
        <family val="2"/>
      </rPr>
      <t xml:space="preserve">）
研究生：临床医学（</t>
    </r>
    <r>
      <rPr>
        <sz val="15"/>
        <rFont val="宋体"/>
        <family val="0"/>
        <charset val="134"/>
      </rPr>
      <t xml:space="preserve">1002</t>
    </r>
    <r>
      <rPr>
        <sz val="15"/>
        <rFont val="Noto Sans"/>
        <family val="2"/>
      </rPr>
      <t xml:space="preserve">、</t>
    </r>
    <r>
      <rPr>
        <sz val="15"/>
        <rFont val="宋体"/>
        <family val="0"/>
        <charset val="134"/>
      </rPr>
      <t xml:space="preserve">1051</t>
    </r>
    <r>
      <rPr>
        <sz val="15"/>
        <rFont val="Noto Sans"/>
        <family val="2"/>
      </rPr>
      <t xml:space="preserve">）、中西医结合（</t>
    </r>
    <r>
      <rPr>
        <sz val="15"/>
        <rFont val="宋体"/>
        <family val="0"/>
        <charset val="134"/>
      </rPr>
      <t xml:space="preserve">1006</t>
    </r>
    <r>
      <rPr>
        <sz val="15"/>
        <rFont val="Noto Sans"/>
        <family val="2"/>
      </rPr>
      <t xml:space="preserve">）、中西医结合临床（</t>
    </r>
    <r>
      <rPr>
        <sz val="15"/>
        <rFont val="宋体"/>
        <family val="0"/>
        <charset val="134"/>
      </rPr>
      <t xml:space="preserve">105709</t>
    </r>
    <r>
      <rPr>
        <sz val="15"/>
        <rFont val="Noto Sans"/>
        <family val="2"/>
      </rPr>
      <t xml:space="preserve">）
</t>
    </r>
  </si>
  <si>
    <t xml:space="preserve">具有执业助理医师及以上资格证
</t>
  </si>
  <si>
    <r>
      <rPr>
        <sz val="36"/>
        <rFont val="Noto Sans"/>
        <family val="2"/>
      </rPr>
      <t xml:space="preserve">阳泉市所属事业单位</t>
    </r>
    <r>
      <rPr>
        <sz val="36"/>
        <rFont val="方正小标宋简体"/>
        <family val="4"/>
        <charset val="134"/>
      </rPr>
      <t xml:space="preserve">2025</t>
    </r>
    <r>
      <rPr>
        <sz val="36"/>
        <rFont val="Noto Sans"/>
        <family val="2"/>
      </rPr>
      <t xml:space="preserve">年公开招聘补充招聘岗位表</t>
    </r>
  </si>
  <si>
    <t xml:space="preserve">中国共产党阳泉市委党校（阳泉市行政学院、山西阳泉干部学院、阳泉社会主义学院）</t>
  </si>
  <si>
    <r>
      <rPr>
        <b val="true"/>
        <sz val="15"/>
        <rFont val="Noto Sans"/>
        <family val="2"/>
      </rPr>
      <t xml:space="preserve">研究生：</t>
    </r>
    <r>
      <rPr>
        <sz val="15"/>
        <rFont val="Noto Sans"/>
        <family val="2"/>
      </rPr>
      <t xml:space="preserve">马克思主义哲学（二级学科）</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中共党员（含预备党员）。</t>
    </r>
  </si>
  <si>
    <t xml:space="preserve">阳泉市城区</t>
  </si>
  <si>
    <t xml:space="preserve">阳泉市教育局</t>
  </si>
  <si>
    <t xml:space="preserve">阳泉师范高等专科学校</t>
  </si>
  <si>
    <r>
      <rPr>
        <b val="true"/>
        <sz val="15"/>
        <rFont val="Noto Sans"/>
        <family val="2"/>
      </rPr>
      <t xml:space="preserve">本  科：</t>
    </r>
    <r>
      <rPr>
        <sz val="15"/>
        <rFont val="Noto Sans"/>
        <family val="2"/>
      </rPr>
      <t xml:space="preserve">教育康复学、特殊教育
</t>
    </r>
    <r>
      <rPr>
        <b val="true"/>
        <sz val="15"/>
        <rFont val="Noto Sans"/>
        <family val="2"/>
      </rPr>
      <t xml:space="preserve">研究生：</t>
    </r>
    <r>
      <rPr>
        <sz val="15"/>
        <rFont val="Noto Sans"/>
        <family val="2"/>
      </rPr>
      <t xml:space="preserve">特殊教育学（二级学科）、特殊教育（专业学位硕士）</t>
    </r>
  </si>
  <si>
    <t xml:space="preserve">阳泉市
平定县</t>
  </si>
  <si>
    <t xml:space="preserve">阳泉职业技术学院</t>
  </si>
  <si>
    <r>
      <rPr>
        <b val="true"/>
        <sz val="15"/>
        <rFont val="Noto Sans"/>
        <family val="2"/>
      </rPr>
      <t xml:space="preserve">研究生：</t>
    </r>
    <r>
      <rPr>
        <sz val="15"/>
        <rFont val="Noto Sans"/>
        <family val="2"/>
      </rPr>
      <t xml:space="preserve">机械电子工程（二级学科）</t>
    </r>
  </si>
  <si>
    <r>
      <rPr>
        <sz val="15"/>
        <rFont val="宋体"/>
        <family val="0"/>
        <charset val="134"/>
      </rPr>
      <t xml:space="preserve">1.</t>
    </r>
    <r>
      <rPr>
        <sz val="15"/>
        <rFont val="Noto Sans"/>
        <family val="2"/>
      </rPr>
      <t xml:space="preserve">本硕专业一致。</t>
    </r>
  </si>
  <si>
    <t xml:space="preserve">阳泉市郊区</t>
  </si>
  <si>
    <r>
      <rPr>
        <sz val="15"/>
        <rFont val="宋体"/>
        <family val="0"/>
        <charset val="134"/>
      </rPr>
      <t xml:space="preserve">1.</t>
    </r>
    <r>
      <rPr>
        <sz val="15"/>
        <rFont val="Noto Sans"/>
        <family val="2"/>
      </rPr>
      <t xml:space="preserve">本硕专业一致；
</t>
    </r>
    <r>
      <rPr>
        <sz val="15"/>
        <rFont val="宋体"/>
        <family val="0"/>
        <charset val="134"/>
      </rPr>
      <t xml:space="preserve">2.</t>
    </r>
    <r>
      <rPr>
        <sz val="15"/>
        <rFont val="Noto Sans"/>
        <family val="2"/>
      </rPr>
      <t xml:space="preserve">应届毕业生专门岗位。</t>
    </r>
  </si>
  <si>
    <r>
      <rPr>
        <b val="true"/>
        <sz val="15"/>
        <rFont val="Noto Sans"/>
        <family val="2"/>
      </rPr>
      <t xml:space="preserve">研究生：</t>
    </r>
    <r>
      <rPr>
        <sz val="15"/>
        <rFont val="Noto Sans"/>
        <family val="2"/>
      </rPr>
      <t xml:space="preserve">车辆工程（专业学位硕士）、车辆工程（二级学科）</t>
    </r>
  </si>
  <si>
    <r>
      <rPr>
        <b val="true"/>
        <sz val="15"/>
        <rFont val="Noto Sans"/>
        <family val="2"/>
      </rPr>
      <t xml:space="preserve">研究生：</t>
    </r>
    <r>
      <rPr>
        <sz val="15"/>
        <rFont val="Noto Sans"/>
        <family val="2"/>
      </rPr>
      <t xml:space="preserve">电气工程（一级学科）、电气工程（专业学位硕士）</t>
    </r>
  </si>
  <si>
    <r>
      <rPr>
        <b val="true"/>
        <sz val="15"/>
        <rFont val="Noto Sans"/>
        <family val="2"/>
      </rPr>
      <t xml:space="preserve">研究生：</t>
    </r>
    <r>
      <rPr>
        <sz val="15"/>
        <rFont val="Noto Sans"/>
        <family val="2"/>
      </rPr>
      <t xml:space="preserve">电机与电器（二级学科）</t>
    </r>
  </si>
  <si>
    <r>
      <rPr>
        <sz val="15"/>
        <rFont val="宋体"/>
        <family val="0"/>
        <charset val="134"/>
      </rPr>
      <t xml:space="preserve">1.</t>
    </r>
    <r>
      <rPr>
        <sz val="15"/>
        <rFont val="Noto Sans"/>
        <family val="2"/>
      </rPr>
      <t xml:space="preserve">应届毕业生专门岗位。</t>
    </r>
  </si>
  <si>
    <r>
      <rPr>
        <b val="true"/>
        <sz val="15"/>
        <rFont val="Noto Sans"/>
        <family val="2"/>
      </rPr>
      <t xml:space="preserve">研究生：</t>
    </r>
    <r>
      <rPr>
        <sz val="15"/>
        <rFont val="Noto Sans"/>
        <family val="2"/>
      </rPr>
      <t xml:space="preserve">护理学（二级学科）、护理（专业学位硕士）</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护理岗位</t>
    </r>
  </si>
  <si>
    <r>
      <rPr>
        <b val="true"/>
        <sz val="15"/>
        <rFont val="Noto Sans"/>
        <family val="2"/>
      </rPr>
      <t xml:space="preserve">研究生：</t>
    </r>
    <r>
      <rPr>
        <sz val="15"/>
        <rFont val="Noto Sans"/>
        <family val="2"/>
      </rPr>
      <t xml:space="preserve">马克思主义理论（一级学科）</t>
    </r>
  </si>
  <si>
    <r>
      <rPr>
        <sz val="15"/>
        <rFont val="宋体"/>
        <family val="0"/>
        <charset val="134"/>
      </rPr>
      <t xml:space="preserve">1.</t>
    </r>
    <r>
      <rPr>
        <sz val="15"/>
        <rFont val="Noto Sans"/>
        <family val="2"/>
      </rPr>
      <t xml:space="preserve">本硕专业一致；
</t>
    </r>
    <r>
      <rPr>
        <sz val="15"/>
        <rFont val="宋体"/>
        <family val="0"/>
        <charset val="134"/>
      </rPr>
      <t xml:space="preserve">2.</t>
    </r>
    <r>
      <rPr>
        <sz val="15"/>
        <rFont val="Noto Sans"/>
        <family val="2"/>
      </rPr>
      <t xml:space="preserve">中共党员（含预备党员）。</t>
    </r>
  </si>
  <si>
    <t xml:space="preserve">阳泉市第一中学校</t>
  </si>
  <si>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color rgb="FF000000"/>
        <rFont val="宋体"/>
        <family val="0"/>
        <charset val="134"/>
      </rPr>
      <t xml:space="preserve">)</t>
    </r>
    <r>
      <rPr>
        <sz val="15"/>
        <color rgb="FF000000"/>
        <rFont val="Noto Sans"/>
        <family val="2"/>
      </rPr>
      <t xml:space="preserve">、学科教学（语文）（专业学位硕士）</t>
    </r>
  </si>
  <si>
    <r>
      <rPr>
        <sz val="15"/>
        <rFont val="宋体"/>
        <family val="0"/>
        <charset val="134"/>
      </rPr>
      <t xml:space="preserve">1.</t>
    </r>
    <r>
      <rPr>
        <sz val="15"/>
        <rFont val="Noto Sans"/>
        <family val="2"/>
      </rPr>
      <t xml:space="preserve">具有高中语文教师资格证、普通话二级甲等及以上；
</t>
    </r>
    <r>
      <rPr>
        <sz val="15"/>
        <rFont val="宋体"/>
        <family val="0"/>
        <charset val="134"/>
      </rPr>
      <t xml:space="preserve">2.</t>
    </r>
    <r>
      <rPr>
        <sz val="15"/>
        <rFont val="Noto Sans"/>
        <family val="2"/>
      </rPr>
      <t xml:space="preserve">应届毕业生专门岗位。</t>
    </r>
  </si>
  <si>
    <r>
      <rPr>
        <sz val="15"/>
        <rFont val="宋体"/>
        <family val="0"/>
        <charset val="134"/>
      </rPr>
      <t xml:space="preserve">1.</t>
    </r>
    <r>
      <rPr>
        <sz val="15"/>
        <rFont val="Noto Sans"/>
        <family val="2"/>
      </rPr>
      <t xml:space="preserve">具有高中语文教师资格证、普通话二级甲等及以上。</t>
    </r>
  </si>
  <si>
    <t xml:space="preserve">阳泉市第二中学校</t>
  </si>
  <si>
    <r>
      <rPr>
        <b val="true"/>
        <sz val="15"/>
        <rFont val="Noto Sans"/>
        <family val="2"/>
      </rPr>
      <t xml:space="preserve">研究生：</t>
    </r>
    <r>
      <rPr>
        <sz val="15"/>
        <rFont val="Noto Sans"/>
        <family val="2"/>
      </rPr>
      <t xml:space="preserve">物理学（一级学科）、学科教学（物理）（专业学位硕士）</t>
    </r>
  </si>
  <si>
    <r>
      <rPr>
        <sz val="15"/>
        <rFont val="宋体"/>
        <family val="0"/>
        <charset val="134"/>
      </rPr>
      <t xml:space="preserve">1.</t>
    </r>
    <r>
      <rPr>
        <sz val="15"/>
        <rFont val="Noto Sans"/>
        <family val="2"/>
      </rPr>
      <t xml:space="preserve">具有高中物理教师资格证。</t>
    </r>
  </si>
  <si>
    <r>
      <rPr>
        <sz val="15"/>
        <rFont val="宋体"/>
        <family val="0"/>
        <charset val="134"/>
      </rPr>
      <t xml:space="preserve">1.</t>
    </r>
    <r>
      <rPr>
        <sz val="15"/>
        <rFont val="Noto Sans"/>
        <family val="2"/>
      </rPr>
      <t xml:space="preserve">具有高中物理教师资格证；
</t>
    </r>
    <r>
      <rPr>
        <sz val="15"/>
        <rFont val="宋体"/>
        <family val="0"/>
        <charset val="134"/>
      </rPr>
      <t xml:space="preserve">2.</t>
    </r>
    <r>
      <rPr>
        <sz val="15"/>
        <rFont val="Noto Sans"/>
        <family val="2"/>
      </rPr>
      <t xml:space="preserve">应届毕业生专门岗位。</t>
    </r>
  </si>
  <si>
    <r>
      <rPr>
        <b val="true"/>
        <sz val="15"/>
        <rFont val="Noto Sans"/>
        <family val="2"/>
      </rPr>
      <t xml:space="preserve">研究生：</t>
    </r>
    <r>
      <rPr>
        <sz val="15"/>
        <rFont val="Noto Sans"/>
        <family val="2"/>
      </rPr>
      <t xml:space="preserve">英语语言文学（二级学科）、学科教学（英语）（专业学位硕士）</t>
    </r>
  </si>
  <si>
    <r>
      <rPr>
        <sz val="15"/>
        <rFont val="宋体"/>
        <family val="0"/>
        <charset val="134"/>
      </rPr>
      <t xml:space="preserve">1.</t>
    </r>
    <r>
      <rPr>
        <sz val="15"/>
        <rFont val="Noto Sans"/>
        <family val="2"/>
      </rPr>
      <t xml:space="preserve">具有高中英语教师资格证。</t>
    </r>
  </si>
  <si>
    <t xml:space="preserve">阳泉市实验幼儿园</t>
  </si>
  <si>
    <r>
      <rPr>
        <b val="true"/>
        <sz val="15"/>
        <rFont val="Noto Sans"/>
        <family val="2"/>
      </rPr>
      <t xml:space="preserve">高职本科：</t>
    </r>
    <r>
      <rPr>
        <sz val="15"/>
        <rFont val="Noto Sans"/>
        <family val="2"/>
      </rPr>
      <t xml:space="preserve">学前教育
</t>
    </r>
    <r>
      <rPr>
        <b val="true"/>
        <sz val="15"/>
        <rFont val="Noto Sans"/>
        <family val="2"/>
      </rPr>
      <t xml:space="preserve">本  科：</t>
    </r>
    <r>
      <rPr>
        <sz val="15"/>
        <rFont val="Noto Sans"/>
        <family val="2"/>
      </rPr>
      <t xml:space="preserve">学前教育
</t>
    </r>
    <r>
      <rPr>
        <b val="true"/>
        <sz val="15"/>
        <rFont val="Noto Sans"/>
        <family val="2"/>
      </rPr>
      <t xml:space="preserve">研究生：</t>
    </r>
    <r>
      <rPr>
        <sz val="15"/>
        <rFont val="Noto Sans"/>
        <family val="2"/>
      </rPr>
      <t xml:space="preserve">学前教育学（二级学科）、学前教育（专业学位硕士）</t>
    </r>
  </si>
  <si>
    <r>
      <rPr>
        <sz val="15"/>
        <rFont val="宋体"/>
        <family val="0"/>
        <charset val="134"/>
      </rPr>
      <t xml:space="preserve">1.</t>
    </r>
    <r>
      <rPr>
        <sz val="15"/>
        <rFont val="Noto Sans"/>
        <family val="2"/>
      </rPr>
      <t xml:space="preserve">具有幼儿园教师资格证；
</t>
    </r>
    <r>
      <rPr>
        <sz val="15"/>
        <rFont val="宋体"/>
        <family val="0"/>
        <charset val="134"/>
      </rPr>
      <t xml:space="preserve">2.</t>
    </r>
    <r>
      <rPr>
        <sz val="15"/>
        <rFont val="Noto Sans"/>
        <family val="2"/>
      </rPr>
      <t xml:space="preserve">退役军人专门岗位。</t>
    </r>
  </si>
  <si>
    <t xml:space="preserve">阳泉市人力资源和社会保障局</t>
  </si>
  <si>
    <t xml:space="preserve">阳泉高级技工
学校</t>
  </si>
  <si>
    <r>
      <rPr>
        <b val="true"/>
        <sz val="15"/>
        <rFont val="Noto Sans"/>
        <family val="2"/>
      </rPr>
      <t xml:space="preserve">技工院校：</t>
    </r>
    <r>
      <rPr>
        <sz val="15"/>
        <rFont val="Noto Sans"/>
        <family val="2"/>
      </rPr>
      <t xml:space="preserve">数控加工、数控编程
</t>
    </r>
    <r>
      <rPr>
        <b val="true"/>
        <sz val="15"/>
        <rFont val="Noto Sans"/>
        <family val="2"/>
      </rPr>
      <t xml:space="preserve">高职本科：</t>
    </r>
    <r>
      <rPr>
        <sz val="15"/>
        <rFont val="Noto Sans"/>
        <family val="2"/>
      </rPr>
      <t xml:space="preserve">数控技术</t>
    </r>
  </si>
  <si>
    <t xml:space="preserve">阳泉市城市管理局</t>
  </si>
  <si>
    <t xml:space="preserve">阳泉市城市管理综合行政执法队</t>
  </si>
  <si>
    <r>
      <rPr>
        <sz val="15"/>
        <rFont val="Noto Sans"/>
        <family val="2"/>
      </rPr>
      <t xml:space="preserve">管理</t>
    </r>
    <r>
      <rPr>
        <sz val="15"/>
        <rFont val="宋体"/>
        <family val="0"/>
        <charset val="134"/>
      </rPr>
      <t xml:space="preserve">7</t>
    </r>
  </si>
  <si>
    <r>
      <rPr>
        <b val="true"/>
        <sz val="15"/>
        <rFont val="Noto Sans"/>
        <family val="2"/>
      </rPr>
      <t xml:space="preserve">研究生：</t>
    </r>
    <r>
      <rPr>
        <sz val="15"/>
        <rFont val="Noto Sans"/>
        <family val="2"/>
      </rPr>
      <t xml:space="preserve">财政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金融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会计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会计</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金融</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税务（专业学位硕士）、审计</t>
    </r>
    <r>
      <rPr>
        <sz val="15"/>
        <rFont val="宋体"/>
        <family val="0"/>
        <charset val="134"/>
      </rPr>
      <t xml:space="preserve">(</t>
    </r>
    <r>
      <rPr>
        <sz val="15"/>
        <rFont val="Noto Sans"/>
        <family val="2"/>
      </rPr>
      <t xml:space="preserve">专业学位硕士</t>
    </r>
    <r>
      <rPr>
        <sz val="15"/>
        <rFont val="宋体"/>
        <family val="0"/>
        <charset val="134"/>
      </rPr>
      <t xml:space="preserve">)</t>
    </r>
  </si>
  <si>
    <t xml:space="preserve">阳泉市应急管理局</t>
  </si>
  <si>
    <t xml:space="preserve">阳泉市应急管理综合行政执法支队</t>
  </si>
  <si>
    <r>
      <rPr>
        <b val="true"/>
        <sz val="15"/>
        <rFont val="Noto Sans"/>
        <family val="2"/>
      </rPr>
      <t xml:space="preserve">高职本科：</t>
    </r>
    <r>
      <rPr>
        <sz val="15"/>
        <rFont val="Noto Sans"/>
        <family val="2"/>
      </rPr>
      <t xml:space="preserve">智能采矿技术
</t>
    </r>
    <r>
      <rPr>
        <b val="true"/>
        <sz val="15"/>
        <rFont val="Noto Sans"/>
        <family val="2"/>
      </rPr>
      <t xml:space="preserve">本</t>
    </r>
    <r>
      <rPr>
        <sz val="15"/>
        <rFont val="Noto Sans"/>
        <family val="2"/>
      </rPr>
      <t xml:space="preserve"> </t>
    </r>
    <r>
      <rPr>
        <b val="true"/>
        <sz val="15"/>
        <rFont val="Noto Sans"/>
        <family val="2"/>
      </rPr>
      <t xml:space="preserve">   科：</t>
    </r>
    <r>
      <rPr>
        <sz val="15"/>
        <rFont val="Noto Sans"/>
        <family val="2"/>
      </rPr>
      <t xml:space="preserve">采矿工程
</t>
    </r>
    <r>
      <rPr>
        <b val="true"/>
        <sz val="15"/>
        <rFont val="Noto Sans"/>
        <family val="2"/>
      </rPr>
      <t xml:space="preserve">研 究 生：</t>
    </r>
    <r>
      <rPr>
        <sz val="15"/>
        <rFont val="Noto Sans"/>
        <family val="2"/>
      </rPr>
      <t xml:space="preserve">采矿工程（二级学科）</t>
    </r>
  </si>
  <si>
    <r>
      <rPr>
        <sz val="15"/>
        <rFont val="宋体"/>
        <family val="0"/>
        <charset val="134"/>
      </rPr>
      <t xml:space="preserve">1.</t>
    </r>
    <r>
      <rPr>
        <sz val="15"/>
        <rFont val="Noto Sans"/>
        <family val="2"/>
      </rPr>
      <t xml:space="preserve">从事煤矿安全监管专员工作，需下矿井进行执法检查，只限男性。</t>
    </r>
  </si>
  <si>
    <t xml:space="preserve">阳泉市卫生健康委员会</t>
  </si>
  <si>
    <t xml:space="preserve">阳泉市第一人民医院</t>
  </si>
  <si>
    <r>
      <rPr>
        <b val="true"/>
        <sz val="15"/>
        <rFont val="Noto Sans"/>
        <family val="2"/>
      </rPr>
      <t xml:space="preserve">研究生：</t>
    </r>
    <r>
      <rPr>
        <sz val="15"/>
        <rFont val="Noto Sans"/>
        <family val="2"/>
      </rPr>
      <t xml:space="preserve">内科学（二级学科）、内科学（专业学位硕士）、神经病学（二级学科）、神经病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脑血管病科医疗工作。</t>
    </r>
  </si>
  <si>
    <r>
      <rPr>
        <b val="true"/>
        <sz val="15"/>
        <rFont val="Noto Sans"/>
        <family val="2"/>
      </rPr>
      <t xml:space="preserve">研究生：</t>
    </r>
    <r>
      <rPr>
        <sz val="15"/>
        <rFont val="Noto Sans"/>
        <family val="2"/>
      </rPr>
      <t xml:space="preserve">内科学（二级学科）、内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血液内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风湿免疫科医疗工作。</t>
    </r>
  </si>
  <si>
    <r>
      <rPr>
        <b val="true"/>
        <sz val="15"/>
        <rFont val="Noto Sans"/>
        <family val="2"/>
      </rPr>
      <t xml:space="preserve">研究生：</t>
    </r>
    <r>
      <rPr>
        <sz val="15"/>
        <rFont val="Noto Sans"/>
        <family val="2"/>
      </rPr>
      <t xml:space="preserve">内科学（二级学科）、内科学（专业学位硕士）、全科医学（二级学科）、全科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全科医疗科医疗工作。</t>
    </r>
  </si>
  <si>
    <r>
      <rPr>
        <b val="true"/>
        <sz val="15"/>
        <rFont val="Noto Sans"/>
        <family val="2"/>
      </rPr>
      <t xml:space="preserve">研究生：</t>
    </r>
    <r>
      <rPr>
        <sz val="15"/>
        <rFont val="Noto Sans"/>
        <family val="2"/>
      </rPr>
      <t xml:space="preserve">内科学（二级学科）、内科学（专业学位硕士）、康复医学与理疗学（二级学科）、康复医学与理疗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康复医学科医疗工作。</t>
    </r>
  </si>
  <si>
    <r>
      <rPr>
        <b val="true"/>
        <sz val="15"/>
        <rFont val="Noto Sans"/>
        <family val="2"/>
      </rPr>
      <t xml:space="preserve">研究生：</t>
    </r>
    <r>
      <rPr>
        <sz val="15"/>
        <rFont val="Noto Sans"/>
        <family val="2"/>
      </rPr>
      <t xml:space="preserve">外科学（二级学科）、外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泌尿外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心胸外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骨科医疗工作。</t>
    </r>
  </si>
  <si>
    <r>
      <rPr>
        <b val="true"/>
        <sz val="15"/>
        <rFont val="Noto Sans"/>
        <family val="2"/>
      </rPr>
      <t xml:space="preserve">研究生：</t>
    </r>
    <r>
      <rPr>
        <sz val="15"/>
        <rFont val="Noto Sans"/>
        <family val="2"/>
      </rPr>
      <t xml:space="preserve">儿科学（二级学科）、儿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t>
    </r>
  </si>
  <si>
    <r>
      <rPr>
        <b val="true"/>
        <sz val="15"/>
        <rFont val="Noto Sans"/>
        <family val="2"/>
      </rPr>
      <t xml:space="preserve">研究生：</t>
    </r>
    <r>
      <rPr>
        <sz val="15"/>
        <rFont val="Noto Sans"/>
        <family val="2"/>
      </rPr>
      <t xml:space="preserve">眼科学（二级学科）、眼科学（专业学位硕士）、临床医学（二级学科）、临床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眼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烧伤整形外科医疗工作。</t>
    </r>
  </si>
  <si>
    <r>
      <rPr>
        <b val="true"/>
        <sz val="15"/>
        <rFont val="Noto Sans"/>
        <family val="2"/>
      </rPr>
      <t xml:space="preserve">研究生：</t>
    </r>
    <r>
      <rPr>
        <sz val="15"/>
        <rFont val="Noto Sans"/>
        <family val="2"/>
      </rPr>
      <t xml:space="preserve">皮肤病与性病学（二级学科）、皮肤病与性病学（专业学位硕士）</t>
    </r>
  </si>
  <si>
    <r>
      <rPr>
        <b val="true"/>
        <sz val="15"/>
        <rFont val="Noto Sans"/>
        <family val="2"/>
      </rPr>
      <t xml:space="preserve">研究生：</t>
    </r>
    <r>
      <rPr>
        <sz val="15"/>
        <rFont val="Noto Sans"/>
        <family val="2"/>
      </rPr>
      <t xml:space="preserve">肿瘤学（二级学科）、肿瘤学（专业学位硕士）、临床医学（二级学科）、临床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放疗科医疗工作。</t>
    </r>
  </si>
  <si>
    <r>
      <rPr>
        <b val="true"/>
        <sz val="15"/>
        <rFont val="Noto Sans"/>
        <family val="2"/>
      </rPr>
      <t xml:space="preserve">研究生：</t>
    </r>
    <r>
      <rPr>
        <sz val="15"/>
        <rFont val="Noto Sans"/>
        <family val="2"/>
      </rPr>
      <t xml:space="preserve">内科学（二级学科）、内科学（专业学位硕士）、老年医学（二级学科）、老年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老年医学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甲状腺乳腺外科医疗工作。</t>
    </r>
  </si>
  <si>
    <r>
      <rPr>
        <b val="true"/>
        <sz val="15"/>
        <rFont val="Noto Sans"/>
        <family val="2"/>
      </rPr>
      <t xml:space="preserve">研究生：</t>
    </r>
    <r>
      <rPr>
        <sz val="15"/>
        <rFont val="Noto Sans"/>
        <family val="2"/>
      </rPr>
      <t xml:space="preserve">影像医学与核医学（二级学科）、影像医学与核医学（专业学位硕士）、超声医学（二级学科）、超声医学（专业学位硕士）</t>
    </r>
  </si>
  <si>
    <r>
      <rPr>
        <b val="true"/>
        <sz val="15"/>
        <rFont val="Noto Sans"/>
        <family val="2"/>
      </rPr>
      <t xml:space="preserve">研究生：</t>
    </r>
    <r>
      <rPr>
        <sz val="15"/>
        <rFont val="Noto Sans"/>
        <family val="2"/>
      </rPr>
      <t xml:space="preserve">病理学与病理生理学（二级学科）、病理学与病理生理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心血管内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呼吸内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内分泌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呼吸内科医疗工作。</t>
    </r>
  </si>
  <si>
    <r>
      <rPr>
        <b val="true"/>
        <sz val="15"/>
        <rFont val="Noto Sans"/>
        <family val="2"/>
      </rPr>
      <t xml:space="preserve">研究生：</t>
    </r>
    <r>
      <rPr>
        <sz val="15"/>
        <rFont val="Noto Sans"/>
        <family val="2"/>
      </rPr>
      <t xml:space="preserve">中医内科学（二级学科）、中医内科学（专业学位硕士）</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中医内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神经外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心胸外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骨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全科医疗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血液内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t>
    </r>
  </si>
  <si>
    <r>
      <rPr>
        <b val="true"/>
        <sz val="15"/>
        <rFont val="Noto Sans"/>
        <family val="2"/>
      </rPr>
      <t xml:space="preserve">研究生：</t>
    </r>
    <r>
      <rPr>
        <sz val="15"/>
        <rFont val="Noto Sans"/>
        <family val="2"/>
      </rPr>
      <t xml:space="preserve">妇产科学（二级学科）、妇产科学（专业学位硕士）</t>
    </r>
  </si>
  <si>
    <r>
      <rPr>
        <b val="true"/>
        <sz val="15"/>
        <rFont val="Noto Sans"/>
        <family val="2"/>
      </rPr>
      <t xml:space="preserve">研究生：</t>
    </r>
    <r>
      <rPr>
        <sz val="15"/>
        <rFont val="Noto Sans"/>
        <family val="2"/>
      </rPr>
      <t xml:space="preserve">麻醉学（二级学科）、麻醉学（专业学位硕士）</t>
    </r>
  </si>
  <si>
    <t xml:space="preserve">阳泉市第三人民医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病理学与病理生理学（二级学科）、临床病理（专业学位硕士）</t>
    </r>
  </si>
  <si>
    <t xml:space="preserve">阳泉市第四人民医院（阳泉市妇产医院）</t>
  </si>
  <si>
    <r>
      <rPr>
        <b val="true"/>
        <sz val="15"/>
        <rFont val="Noto Sans"/>
        <family val="2"/>
      </rPr>
      <t xml:space="preserve">本  科：</t>
    </r>
    <r>
      <rPr>
        <sz val="15"/>
        <rFont val="Noto Sans"/>
        <family val="2"/>
      </rPr>
      <t xml:space="preserve">医学影像学、临床医学
</t>
    </r>
    <r>
      <rPr>
        <b val="true"/>
        <sz val="15"/>
        <rFont val="Noto Sans"/>
        <family val="2"/>
      </rPr>
      <t xml:space="preserve">研究生：</t>
    </r>
    <r>
      <rPr>
        <sz val="15"/>
        <rFont val="Noto Sans"/>
        <family val="2"/>
      </rPr>
      <t xml:space="preserve">临床医学（二级学科、专业学位硕士）、超声医学（专业学位硕士）</t>
    </r>
  </si>
  <si>
    <r>
      <rPr>
        <sz val="15"/>
        <rFont val="宋体"/>
        <family val="0"/>
        <charset val="134"/>
      </rPr>
      <t xml:space="preserve">1.</t>
    </r>
    <r>
      <rPr>
        <sz val="15"/>
        <rFont val="Noto Sans"/>
        <family val="2"/>
      </rPr>
      <t xml:space="preserve">具有医学影像和放射治疗专业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病理（专业学位硕士）、病理学与病理生理学（二级学科）</t>
    </r>
  </si>
  <si>
    <r>
      <rPr>
        <sz val="15"/>
        <rFont val="宋体"/>
        <family val="0"/>
        <charset val="134"/>
      </rPr>
      <t xml:space="preserve">1.</t>
    </r>
    <r>
      <rPr>
        <sz val="15"/>
        <rFont val="Noto Sans"/>
        <family val="2"/>
      </rPr>
      <t xml:space="preserve">具有病理专业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重症医学（专业学位硕士）</t>
    </r>
  </si>
  <si>
    <r>
      <rPr>
        <sz val="15"/>
        <rFont val="宋体"/>
        <family val="0"/>
        <charset val="134"/>
      </rPr>
      <t xml:space="preserve">1.</t>
    </r>
    <r>
      <rPr>
        <sz val="15"/>
        <rFont val="Noto Sans"/>
        <family val="2"/>
      </rPr>
      <t xml:space="preserve">具有重症医学专业执业医师资格证书。</t>
    </r>
  </si>
  <si>
    <t xml:space="preserve">阳泉市妇幼保健院（阳泉市妇幼保健计划生育服务中心）</t>
  </si>
  <si>
    <r>
      <rPr>
        <b val="true"/>
        <sz val="15"/>
        <rFont val="Noto Sans"/>
        <family val="2"/>
      </rPr>
      <t xml:space="preserve">研究生：</t>
    </r>
    <r>
      <rPr>
        <sz val="15"/>
        <rFont val="Noto Sans"/>
        <family val="2"/>
      </rPr>
      <t xml:space="preserve">中医学（专业学位硕士）、中医学（二级学科）、中医儿科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中医儿科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中西医结合临床（专业学位硕士）、中西医结合临床（二级学科）</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t>
    </r>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临床医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儿科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儿科学</t>
    </r>
    <r>
      <rPr>
        <sz val="15"/>
        <rFont val="宋体"/>
        <family val="0"/>
        <charset val="134"/>
      </rPr>
      <t xml:space="preserve">(</t>
    </r>
    <r>
      <rPr>
        <sz val="15"/>
        <rFont val="Noto Sans"/>
        <family val="2"/>
      </rPr>
      <t xml:space="preserve">二级学科</t>
    </r>
    <r>
      <rPr>
        <sz val="15"/>
        <rFont val="宋体"/>
        <family val="0"/>
        <charset val="134"/>
      </rPr>
      <t xml:space="preserve">)</t>
    </r>
  </si>
  <si>
    <r>
      <rPr>
        <sz val="15"/>
        <rFont val="宋体"/>
        <family val="0"/>
        <charset val="134"/>
      </rPr>
      <t xml:space="preserve">1.</t>
    </r>
    <r>
      <rPr>
        <sz val="15"/>
        <rFont val="Noto Sans"/>
        <family val="2"/>
      </rPr>
      <t xml:space="preserve">具有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临床医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康复医学与理疗学（专业学位硕士）、康复医学与理疗学（二级学科）、运动医学（专业学位硕士）、运动医学（二级学科）</t>
    </r>
  </si>
  <si>
    <r>
      <rPr>
        <b val="true"/>
        <sz val="15"/>
        <rFont val="Noto Sans"/>
        <family val="2"/>
      </rPr>
      <t xml:space="preserve">本  科：</t>
    </r>
    <r>
      <rPr>
        <sz val="15"/>
        <rFont val="Noto Sans"/>
        <family val="2"/>
      </rPr>
      <t xml:space="preserve">中医学、针灸推拿学、中医康复学
</t>
    </r>
    <r>
      <rPr>
        <b val="true"/>
        <sz val="15"/>
        <rFont val="Noto Sans"/>
        <family val="2"/>
      </rPr>
      <t xml:space="preserve">研究生：</t>
    </r>
    <r>
      <rPr>
        <sz val="15"/>
        <rFont val="Noto Sans"/>
        <family val="2"/>
      </rPr>
      <t xml:space="preserve">中医（专业学位硕士）、中医学（二级学科）、针灸推拿学（专业学位硕士）、针灸推拿学（二级学科）</t>
    </r>
  </si>
  <si>
    <r>
      <rPr>
        <b val="true"/>
        <sz val="15"/>
        <rFont val="Noto Sans"/>
        <family val="2"/>
      </rPr>
      <t xml:space="preserve">本  科：</t>
    </r>
    <r>
      <rPr>
        <sz val="15"/>
        <rFont val="Noto Sans"/>
        <family val="2"/>
      </rPr>
      <t xml:space="preserve">精神医学
</t>
    </r>
    <r>
      <rPr>
        <b val="true"/>
        <sz val="15"/>
        <rFont val="Noto Sans"/>
        <family val="2"/>
      </rPr>
      <t xml:space="preserve">研究生：</t>
    </r>
    <r>
      <rPr>
        <sz val="15"/>
        <rFont val="Noto Sans"/>
        <family val="2"/>
      </rPr>
      <t xml:space="preserve">精神病与精神卫生学（专业学位硕士）、精神病与精神卫生学（二级学科）</t>
    </r>
  </si>
  <si>
    <t xml:space="preserve">阳泉市口腔医院</t>
  </si>
  <si>
    <r>
      <rPr>
        <b val="true"/>
        <sz val="15"/>
        <rFont val="Noto Sans"/>
        <family val="2"/>
      </rPr>
      <t xml:space="preserve">专  科：</t>
    </r>
    <r>
      <rPr>
        <sz val="15"/>
        <rFont val="Noto Sans"/>
        <family val="2"/>
      </rPr>
      <t xml:space="preserve">口腔医学技术                        
</t>
    </r>
    <r>
      <rPr>
        <b val="true"/>
        <sz val="15"/>
        <rFont val="Noto Sans"/>
        <family val="2"/>
      </rPr>
      <t xml:space="preserve">本  科：</t>
    </r>
    <r>
      <rPr>
        <sz val="15"/>
        <rFont val="Noto Sans"/>
        <family val="2"/>
      </rPr>
      <t xml:space="preserve">口腔医学技术</t>
    </r>
  </si>
  <si>
    <r>
      <rPr>
        <sz val="15"/>
        <rFont val="宋体"/>
        <family val="0"/>
        <charset val="134"/>
      </rPr>
      <t xml:space="preserve">1.</t>
    </r>
    <r>
      <rPr>
        <sz val="15"/>
        <rFont val="Noto Sans"/>
        <family val="2"/>
      </rPr>
      <t xml:space="preserve">具有口腔医学技术初级及以上资格证书。</t>
    </r>
  </si>
  <si>
    <t xml:space="preserve">阳泉市肿瘤防治研究所</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肿瘤学（二级学科、专业学位硕士）、内科学（二级学科、专业学位硕士）、外科学（二级学科、专业学位硕士）</t>
    </r>
  </si>
  <si>
    <r>
      <rPr>
        <sz val="15"/>
        <rFont val="宋体"/>
        <family val="0"/>
        <charset val="134"/>
      </rPr>
      <t xml:space="preserve">1.</t>
    </r>
    <r>
      <rPr>
        <sz val="15"/>
        <rFont val="Noto Sans"/>
        <family val="2"/>
      </rPr>
      <t xml:space="preserve">具有执业助理医师及以上资格证书。</t>
    </r>
  </si>
  <si>
    <r>
      <rPr>
        <b val="true"/>
        <sz val="15"/>
        <rFont val="Noto Sans"/>
        <family val="2"/>
      </rPr>
      <t xml:space="preserve">本  科：</t>
    </r>
    <r>
      <rPr>
        <sz val="15"/>
        <rFont val="Noto Sans"/>
        <family val="2"/>
      </rPr>
      <t xml:space="preserve">临床医学、麻醉学
</t>
    </r>
    <r>
      <rPr>
        <b val="true"/>
        <sz val="15"/>
        <rFont val="Noto Sans"/>
        <family val="2"/>
      </rPr>
      <t xml:space="preserve">研究生：</t>
    </r>
    <r>
      <rPr>
        <sz val="15"/>
        <rFont val="Noto Sans"/>
        <family val="2"/>
      </rPr>
      <t xml:space="preserve">麻醉学（二级学科、专业学位硕士）</t>
    </r>
  </si>
  <si>
    <r>
      <rPr>
        <b val="true"/>
        <sz val="15"/>
        <rFont val="Noto Sans"/>
        <family val="2"/>
      </rPr>
      <t xml:space="preserve">本  科：</t>
    </r>
    <r>
      <rPr>
        <sz val="15"/>
        <rFont val="Noto Sans"/>
        <family val="2"/>
      </rPr>
      <t xml:space="preserve">临床医学、医学影像学
</t>
    </r>
    <r>
      <rPr>
        <b val="true"/>
        <sz val="15"/>
        <rFont val="Noto Sans"/>
        <family val="2"/>
      </rPr>
      <t xml:space="preserve">研究生：</t>
    </r>
    <r>
      <rPr>
        <sz val="15"/>
        <rFont val="Noto Sans"/>
        <family val="2"/>
      </rPr>
      <t xml:space="preserve">影像医学与核医学（二级学科）、核医学（专业学位硕士）</t>
    </r>
  </si>
  <si>
    <t xml:space="preserve">阳泉市矿区卫生健康和体育局</t>
  </si>
  <si>
    <t xml:space="preserve">阳泉市矿区疾病预防控制中心</t>
  </si>
  <si>
    <r>
      <rPr>
        <b val="true"/>
        <sz val="15"/>
        <rFont val="Noto Sans"/>
        <family val="2"/>
      </rPr>
      <t xml:space="preserve">高职专科：</t>
    </r>
    <r>
      <rPr>
        <sz val="15"/>
        <rFont val="Noto Sans"/>
        <family val="2"/>
      </rPr>
      <t xml:space="preserve">公共卫生与卫生管理类
</t>
    </r>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t xml:space="preserve">阳泉市矿区</t>
  </si>
  <si>
    <r>
      <rPr>
        <b val="true"/>
        <sz val="15"/>
        <rFont val="Noto Sans"/>
        <family val="2"/>
      </rPr>
      <t xml:space="preserve">高职专科：</t>
    </r>
    <r>
      <rPr>
        <sz val="15"/>
        <rFont val="Noto Sans"/>
        <family val="2"/>
      </rPr>
      <t xml:space="preserve">医学检验技术
</t>
    </r>
    <r>
      <rPr>
        <b val="true"/>
        <sz val="15"/>
        <rFont val="Noto Sans"/>
        <family val="2"/>
      </rPr>
      <t xml:space="preserve">高职本科：</t>
    </r>
    <r>
      <rPr>
        <sz val="15"/>
        <rFont val="Noto Sans"/>
        <family val="2"/>
      </rPr>
      <t xml:space="preserve">医学检验技术
</t>
    </r>
    <r>
      <rPr>
        <b val="true"/>
        <sz val="15"/>
        <rFont val="Noto Sans"/>
        <family val="2"/>
      </rPr>
      <t xml:space="preserve">本  科：</t>
    </r>
    <r>
      <rPr>
        <sz val="15"/>
        <rFont val="Noto Sans"/>
        <family val="2"/>
      </rPr>
      <t xml:space="preserve">医学检验技术
</t>
    </r>
    <r>
      <rPr>
        <b val="true"/>
        <sz val="15"/>
        <rFont val="Noto Sans"/>
        <family val="2"/>
      </rPr>
      <t xml:space="preserve">研究生：</t>
    </r>
    <r>
      <rPr>
        <sz val="15"/>
        <rFont val="Noto Sans"/>
        <family val="2"/>
      </rPr>
      <t xml:space="preserve">医学技术（一级学科）、医学技术（专业学位硕士）</t>
    </r>
  </si>
  <si>
    <t xml:space="preserve">阳泉市矿区教育局</t>
  </si>
  <si>
    <t xml:space="preserve">阳泉市矿区赛鱼小学校</t>
  </si>
  <si>
    <r>
      <rPr>
        <b val="true"/>
        <sz val="15"/>
        <rFont val="Noto Sans"/>
        <family val="2"/>
      </rPr>
      <t xml:space="preserve">研究生：</t>
    </r>
    <r>
      <rPr>
        <sz val="15"/>
        <rFont val="Noto Sans"/>
        <family val="2"/>
      </rPr>
      <t xml:space="preserve">工学（门类）、农学（门类）、理学（门类）</t>
    </r>
  </si>
  <si>
    <r>
      <rPr>
        <sz val="15"/>
        <rFont val="宋体"/>
        <family val="0"/>
        <charset val="134"/>
      </rPr>
      <t xml:space="preserve">1.</t>
    </r>
    <r>
      <rPr>
        <sz val="15"/>
        <rFont val="Noto Sans"/>
        <family val="2"/>
      </rPr>
      <t xml:space="preserve">小学及以上科学教师资格证书。</t>
    </r>
  </si>
  <si>
    <t xml:space="preserve">阳泉市城区上站街道办事处</t>
  </si>
  <si>
    <t xml:space="preserve">阳泉市城区上站街道综合便民服务中心</t>
  </si>
  <si>
    <r>
      <rPr>
        <b val="true"/>
        <sz val="15"/>
        <rFont val="Noto Sans"/>
        <family val="2"/>
      </rPr>
      <t xml:space="preserve">高职本科：</t>
    </r>
    <r>
      <rPr>
        <sz val="15"/>
        <rFont val="Noto Sans"/>
        <family val="2"/>
      </rPr>
      <t xml:space="preserve">法律实务类
</t>
    </r>
    <r>
      <rPr>
        <b val="true"/>
        <sz val="15"/>
        <rFont val="Noto Sans"/>
        <family val="2"/>
      </rPr>
      <t xml:space="preserve">本  科：</t>
    </r>
    <r>
      <rPr>
        <sz val="15"/>
        <rFont val="Noto Sans"/>
        <family val="2"/>
      </rPr>
      <t xml:space="preserve">法学类
</t>
    </r>
    <r>
      <rPr>
        <b val="true"/>
        <sz val="15"/>
        <rFont val="Noto Sans"/>
        <family val="2"/>
      </rPr>
      <t xml:space="preserve">研究生：</t>
    </r>
    <r>
      <rPr>
        <sz val="15"/>
        <rFont val="Noto Sans"/>
        <family val="2"/>
      </rPr>
      <t xml:space="preserve">法学（一级学科）、法律（专业学位硕士）</t>
    </r>
  </si>
  <si>
    <t xml:space="preserve">阳泉市城区卫生健康和体育局</t>
  </si>
  <si>
    <t xml:space="preserve">阳泉市城区疾病预防控制中心</t>
  </si>
  <si>
    <r>
      <rPr>
        <b val="true"/>
        <sz val="15"/>
        <rFont val="Noto Sans"/>
        <family val="2"/>
      </rPr>
      <t xml:space="preserve">本  科：</t>
    </r>
    <r>
      <rPr>
        <sz val="15"/>
        <rFont val="Noto Sans"/>
        <family val="2"/>
      </rPr>
      <t xml:space="preserve">预防医学
</t>
    </r>
    <r>
      <rPr>
        <b val="true"/>
        <sz val="15"/>
        <rFont val="Noto Sans"/>
        <family val="2"/>
      </rPr>
      <t xml:space="preserve">研究生：</t>
    </r>
    <r>
      <rPr>
        <sz val="15"/>
        <rFont val="Noto Sans"/>
        <family val="2"/>
      </rPr>
      <t xml:space="preserve">公共卫生与预防医学（二级学科</t>
    </r>
    <r>
      <rPr>
        <sz val="15"/>
        <rFont val="宋体"/>
        <family val="0"/>
        <charset val="134"/>
      </rPr>
      <t xml:space="preserve">100400</t>
    </r>
    <r>
      <rPr>
        <sz val="15"/>
        <rFont val="Noto Sans"/>
        <family val="2"/>
      </rPr>
      <t xml:space="preserve">）、流行病与卫生统计学（二级学科</t>
    </r>
    <r>
      <rPr>
        <sz val="15"/>
        <rFont val="宋体"/>
        <family val="0"/>
        <charset val="134"/>
      </rPr>
      <t xml:space="preserve">100401</t>
    </r>
    <r>
      <rPr>
        <sz val="15"/>
        <rFont val="Noto Sans"/>
        <family val="2"/>
      </rPr>
      <t xml:space="preserve">）</t>
    </r>
  </si>
  <si>
    <t xml:space="preserve">阳泉市城区人民医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外科学（二级学科）、外科学（专业学位硕士）</t>
    </r>
  </si>
  <si>
    <r>
      <rPr>
        <sz val="15"/>
        <rFont val="宋体"/>
        <family val="0"/>
        <charset val="134"/>
      </rPr>
      <t xml:space="preserve">1.</t>
    </r>
    <r>
      <rPr>
        <sz val="15"/>
        <rFont val="Noto Sans"/>
        <family val="2"/>
      </rPr>
      <t xml:space="preserve">具有执业医师资格证。</t>
    </r>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二级学科）、儿科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临床医学（专业学位硕士）、儿科学（专业学位硕士）</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内科学（二级学科）、内科学（专业学位硕士）</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本岗位从事心电图诊断工作。</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超声医学（专业学位硕士）</t>
    </r>
  </si>
  <si>
    <t xml:space="preserve">阳泉市城区晋东医院</t>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外科学（二级学科）、外科学（专业学位硕士）</t>
    </r>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耳鼻咽喉科学（二级学科）、耳鼻咽喉科学（专业学位硕士）</t>
    </r>
  </si>
  <si>
    <r>
      <rPr>
        <b val="true"/>
        <sz val="15"/>
        <rFont val="Noto Sans"/>
        <family val="2"/>
      </rPr>
      <t xml:space="preserve">本  科：</t>
    </r>
    <r>
      <rPr>
        <sz val="15"/>
        <rFont val="Noto Sans"/>
        <family val="2"/>
      </rPr>
      <t xml:space="preserve">眼视光医学
</t>
    </r>
    <r>
      <rPr>
        <b val="true"/>
        <sz val="15"/>
        <rFont val="Noto Sans"/>
        <family val="2"/>
      </rPr>
      <t xml:space="preserve">研究生：</t>
    </r>
    <r>
      <rPr>
        <sz val="15"/>
        <rFont val="Noto Sans"/>
        <family val="2"/>
      </rPr>
      <t xml:space="preserve">眼科学（二级学科）、眼科学（专业学位硕士）</t>
    </r>
  </si>
  <si>
    <r>
      <rPr>
        <b val="true"/>
        <sz val="15"/>
        <rFont val="Noto Sans"/>
        <family val="2"/>
      </rPr>
      <t xml:space="preserve">本  科：</t>
    </r>
    <r>
      <rPr>
        <sz val="15"/>
        <rFont val="Noto Sans"/>
        <family val="2"/>
      </rPr>
      <t xml:space="preserve">放射医学
</t>
    </r>
    <r>
      <rPr>
        <b val="true"/>
        <sz val="15"/>
        <rFont val="Noto Sans"/>
        <family val="2"/>
      </rPr>
      <t xml:space="preserve">研究生：</t>
    </r>
    <r>
      <rPr>
        <sz val="15"/>
        <rFont val="Noto Sans"/>
        <family val="2"/>
      </rPr>
      <t xml:space="preserve">放射医学（二级学科</t>
    </r>
    <r>
      <rPr>
        <sz val="15"/>
        <rFont val="宋体"/>
        <family val="0"/>
        <charset val="134"/>
      </rPr>
      <t xml:space="preserve">100106</t>
    </r>
    <r>
      <rPr>
        <sz val="15"/>
        <rFont val="Noto Sans"/>
        <family val="2"/>
      </rPr>
      <t xml:space="preserve">）、放射影像学（专业学位硕士）</t>
    </r>
  </si>
  <si>
    <t xml:space="preserve">阳泉市城区教育局</t>
  </si>
  <si>
    <t xml:space="preserve">阳泉市城区教育局下属中学</t>
  </si>
  <si>
    <r>
      <rPr>
        <b val="true"/>
        <sz val="15"/>
        <rFont val="Noto Sans"/>
        <family val="2"/>
      </rPr>
      <t xml:space="preserve">研究生：</t>
    </r>
    <r>
      <rPr>
        <sz val="15"/>
        <rFont val="Noto Sans"/>
        <family val="2"/>
      </rPr>
      <t xml:space="preserve">数学（一级学科）、学科教学（数学）（专业学位硕士）</t>
    </r>
  </si>
  <si>
    <r>
      <rPr>
        <sz val="15"/>
        <rFont val="宋体"/>
        <family val="0"/>
        <charset val="134"/>
      </rPr>
      <t xml:space="preserve">1.</t>
    </r>
    <r>
      <rPr>
        <sz val="15"/>
        <rFont val="Noto Sans"/>
        <family val="2"/>
      </rPr>
      <t xml:space="preserve">高中数学教师资格证。</t>
    </r>
  </si>
  <si>
    <r>
      <rPr>
        <b val="true"/>
        <sz val="15"/>
        <rFont val="Noto Sans"/>
        <family val="2"/>
      </rPr>
      <t xml:space="preserve">研究生：</t>
    </r>
    <r>
      <rPr>
        <sz val="15"/>
        <rFont val="Noto Sans"/>
        <family val="2"/>
      </rPr>
      <t xml:space="preserve">英语语言文学 </t>
    </r>
    <r>
      <rPr>
        <sz val="15"/>
        <rFont val="宋体"/>
        <family val="0"/>
        <charset val="134"/>
      </rPr>
      <t xml:space="preserve">(</t>
    </r>
    <r>
      <rPr>
        <sz val="15"/>
        <rFont val="Noto Sans"/>
        <family val="2"/>
      </rPr>
      <t xml:space="preserve">二级学科）、学科教学（英语）（专业学位硕士）</t>
    </r>
  </si>
  <si>
    <r>
      <rPr>
        <sz val="15"/>
        <rFont val="宋体"/>
        <family val="0"/>
        <charset val="134"/>
      </rPr>
      <t xml:space="preserve">1.</t>
    </r>
    <r>
      <rPr>
        <sz val="15"/>
        <rFont val="Noto Sans"/>
        <family val="2"/>
      </rPr>
      <t xml:space="preserve">高中英语教师资格证。</t>
    </r>
  </si>
  <si>
    <r>
      <rPr>
        <b val="true"/>
        <sz val="15"/>
        <rFont val="Noto Sans"/>
        <family val="2"/>
      </rPr>
      <t xml:space="preserve">本  科：</t>
    </r>
    <r>
      <rPr>
        <sz val="15"/>
        <rFont val="Noto Sans"/>
        <family val="2"/>
      </rPr>
      <t xml:space="preserve">数学类
</t>
    </r>
    <r>
      <rPr>
        <b val="true"/>
        <sz val="15"/>
        <rFont val="Noto Sans"/>
        <family val="2"/>
      </rPr>
      <t xml:space="preserve">研究生：</t>
    </r>
    <r>
      <rPr>
        <sz val="15"/>
        <rFont val="Noto Sans"/>
        <family val="2"/>
      </rPr>
      <t xml:space="preserve">数学（一级学科）、学科教学（数学）（专业学位硕士）</t>
    </r>
  </si>
  <si>
    <r>
      <rPr>
        <sz val="15"/>
        <rFont val="宋体"/>
        <family val="0"/>
        <charset val="134"/>
      </rPr>
      <t xml:space="preserve">1.</t>
    </r>
    <r>
      <rPr>
        <sz val="15"/>
        <rFont val="Noto Sans"/>
        <family val="2"/>
      </rPr>
      <t xml:space="preserve">初中及以上数学教师资格证。</t>
    </r>
  </si>
  <si>
    <t xml:space="preserve">阳泉市城区教育局下属小学</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汉语言文学、汉语言、小学教育
</t>
    </r>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 </t>
    </r>
    <r>
      <rPr>
        <sz val="15"/>
        <rFont val="宋体"/>
        <family val="0"/>
        <charset val="134"/>
      </rPr>
      <t xml:space="preserve">)</t>
    </r>
    <r>
      <rPr>
        <sz val="15"/>
        <rFont val="Noto Sans"/>
        <family val="2"/>
      </rPr>
      <t xml:space="preserve">、学科教学（语文）（专业学位硕士）、小学教育（专业学位硕士）</t>
    </r>
  </si>
  <si>
    <r>
      <rPr>
        <sz val="15"/>
        <rFont val="宋体"/>
        <family val="0"/>
        <charset val="134"/>
      </rPr>
      <t xml:space="preserve">1.</t>
    </r>
    <r>
      <rPr>
        <sz val="15"/>
        <rFont val="Noto Sans"/>
        <family val="2"/>
      </rPr>
      <t xml:space="preserve">小学及以上语文教师资格证；
</t>
    </r>
    <r>
      <rPr>
        <sz val="15"/>
        <rFont val="宋体"/>
        <family val="0"/>
        <charset val="134"/>
      </rPr>
      <t xml:space="preserve">2.</t>
    </r>
    <r>
      <rPr>
        <sz val="15"/>
        <rFont val="Noto Sans"/>
        <family val="2"/>
      </rPr>
      <t xml:space="preserve">普通话二级甲等及以上。</t>
    </r>
  </si>
  <si>
    <r>
      <rPr>
        <b val="true"/>
        <sz val="15"/>
        <rFont val="Noto Sans"/>
        <family val="2"/>
      </rPr>
      <t xml:space="preserve">本  科：</t>
    </r>
    <r>
      <rPr>
        <sz val="15"/>
        <rFont val="Noto Sans"/>
        <family val="2"/>
      </rPr>
      <t xml:space="preserve">数学类、小学教育
</t>
    </r>
    <r>
      <rPr>
        <b val="true"/>
        <sz val="15"/>
        <rFont val="Noto Sans"/>
        <family val="2"/>
      </rPr>
      <t xml:space="preserve">研究生：</t>
    </r>
    <r>
      <rPr>
        <sz val="15"/>
        <rFont val="Noto Sans"/>
        <family val="2"/>
      </rPr>
      <t xml:space="preserve">数学（一级学科）、学科教学（数学）（专业学位硕士）、小学教育（专业学位硕士）</t>
    </r>
  </si>
  <si>
    <r>
      <rPr>
        <sz val="15"/>
        <rFont val="宋体"/>
        <family val="0"/>
        <charset val="134"/>
      </rPr>
      <t xml:space="preserve">1.</t>
    </r>
    <r>
      <rPr>
        <sz val="15"/>
        <rFont val="Noto Sans"/>
        <family val="2"/>
      </rPr>
      <t xml:space="preserve">小学及以上数学教师资格证。</t>
    </r>
  </si>
  <si>
    <r>
      <rPr>
        <b val="true"/>
        <sz val="15"/>
        <rFont val="Noto Sans"/>
        <family val="2"/>
      </rPr>
      <t xml:space="preserve">高职本科：</t>
    </r>
    <r>
      <rPr>
        <sz val="15"/>
        <rFont val="Noto Sans"/>
        <family val="2"/>
      </rPr>
      <t xml:space="preserve">音乐表演
</t>
    </r>
    <r>
      <rPr>
        <b val="true"/>
        <sz val="15"/>
        <rFont val="Noto Sans"/>
        <family val="2"/>
      </rPr>
      <t xml:space="preserve">本  科：</t>
    </r>
    <r>
      <rPr>
        <sz val="15"/>
        <rFont val="Noto Sans"/>
        <family val="2"/>
      </rPr>
      <t xml:space="preserve">音乐表演、音乐学
</t>
    </r>
    <r>
      <rPr>
        <b val="true"/>
        <sz val="15"/>
        <rFont val="Noto Sans"/>
        <family val="2"/>
      </rPr>
      <t xml:space="preserve">研究生：</t>
    </r>
    <r>
      <rPr>
        <sz val="15"/>
        <rFont val="Noto Sans"/>
        <family val="2"/>
      </rPr>
      <t xml:space="preserve">学科教学（音乐）（专业学位硕士）、音乐（专业学位硕士）</t>
    </r>
  </si>
  <si>
    <r>
      <rPr>
        <sz val="15"/>
        <rFont val="宋体"/>
        <family val="0"/>
        <charset val="134"/>
      </rPr>
      <t xml:space="preserve">1.</t>
    </r>
    <r>
      <rPr>
        <sz val="15"/>
        <rFont val="Noto Sans"/>
        <family val="2"/>
      </rPr>
      <t xml:space="preserve">具有小学及以上音乐教师资格证。</t>
    </r>
  </si>
  <si>
    <t xml:space="preserve">阳泉市郊区教育局</t>
  </si>
  <si>
    <t xml:space="preserve">阳泉市郊区中小学校</t>
  </si>
  <si>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t>
    </r>
    <r>
      <rPr>
        <sz val="15"/>
        <rFont val="Noto Sans"/>
        <family val="2"/>
      </rPr>
      <t xml:space="preserve">、学科教学（语文）（专业学位硕士）</t>
    </r>
  </si>
  <si>
    <r>
      <rPr>
        <sz val="15"/>
        <rFont val="宋体"/>
        <family val="0"/>
        <charset val="134"/>
      </rPr>
      <t xml:space="preserve">1.</t>
    </r>
    <r>
      <rPr>
        <sz val="15"/>
        <rFont val="Noto Sans"/>
        <family val="2"/>
      </rPr>
      <t xml:space="preserve">具有高中语文教师资格证；
</t>
    </r>
    <r>
      <rPr>
        <sz val="15"/>
        <rFont val="宋体"/>
        <family val="0"/>
        <charset val="134"/>
      </rPr>
      <t xml:space="preserve">2.</t>
    </r>
    <r>
      <rPr>
        <sz val="15"/>
        <rFont val="Noto Sans"/>
        <family val="2"/>
      </rPr>
      <t xml:space="preserve">普通话二级甲等及以上。</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高中语文教师资格证；
</t>
    </r>
    <r>
      <rPr>
        <sz val="15"/>
        <rFont val="宋体"/>
        <family val="0"/>
        <charset val="134"/>
      </rPr>
      <t xml:space="preserve">3.</t>
    </r>
    <r>
      <rPr>
        <sz val="15"/>
        <rFont val="Noto Sans"/>
        <family val="2"/>
      </rPr>
      <t xml:space="preserve">普通话二级甲等及以上。</t>
    </r>
  </si>
  <si>
    <r>
      <rPr>
        <sz val="15"/>
        <rFont val="宋体"/>
        <family val="0"/>
        <charset val="134"/>
      </rPr>
      <t xml:space="preserve">1.</t>
    </r>
    <r>
      <rPr>
        <sz val="15"/>
        <rFont val="Noto Sans"/>
        <family val="2"/>
      </rPr>
      <t xml:space="preserve">具有高中数学教师资格证。</t>
    </r>
  </si>
  <si>
    <r>
      <rPr>
        <b val="true"/>
        <sz val="15"/>
        <rFont val="Noto Sans"/>
        <family val="2"/>
      </rPr>
      <t xml:space="preserve">研究生：</t>
    </r>
    <r>
      <rPr>
        <sz val="15"/>
        <rFont val="Noto Sans"/>
        <family val="2"/>
      </rPr>
      <t xml:space="preserve">政治学（一级学科）、马克思主义理论（一级学科）、学科教学（思政）（专业学位硕士）</t>
    </r>
  </si>
  <si>
    <r>
      <rPr>
        <sz val="15"/>
        <rFont val="宋体"/>
        <family val="0"/>
        <charset val="134"/>
      </rPr>
      <t xml:space="preserve">1.</t>
    </r>
    <r>
      <rPr>
        <sz val="15"/>
        <rFont val="Noto Sans"/>
        <family val="2"/>
      </rPr>
      <t xml:space="preserve">具有高中政治教师资格证。</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高中政治教师资格证。</t>
    </r>
  </si>
  <si>
    <r>
      <rPr>
        <b val="true"/>
        <sz val="15"/>
        <rFont val="Noto Sans"/>
        <family val="2"/>
      </rPr>
      <t xml:space="preserve">研究生：</t>
    </r>
    <r>
      <rPr>
        <sz val="15"/>
        <rFont val="Noto Sans"/>
        <family val="2"/>
      </rPr>
      <t xml:space="preserve">历史学（门类）、学科教学（历史）（专业学位硕士）</t>
    </r>
  </si>
  <si>
    <r>
      <rPr>
        <sz val="15"/>
        <rFont val="宋体"/>
        <family val="0"/>
        <charset val="134"/>
      </rPr>
      <t xml:space="preserve">1.</t>
    </r>
    <r>
      <rPr>
        <sz val="15"/>
        <rFont val="Noto Sans"/>
        <family val="2"/>
      </rPr>
      <t xml:space="preserve">具有高中历史教师资格证。</t>
    </r>
  </si>
  <si>
    <r>
      <rPr>
        <b val="true"/>
        <sz val="15"/>
        <rFont val="Noto Sans"/>
        <family val="2"/>
      </rPr>
      <t xml:space="preserve">研究生：</t>
    </r>
    <r>
      <rPr>
        <sz val="15"/>
        <rFont val="Noto Sans"/>
        <family val="2"/>
      </rPr>
      <t xml:space="preserve">地理学（一级学科）、学科教学（地理）（专业学位硕士）</t>
    </r>
  </si>
  <si>
    <r>
      <rPr>
        <sz val="15"/>
        <rFont val="宋体"/>
        <family val="0"/>
        <charset val="134"/>
      </rPr>
      <t xml:space="preserve">1.</t>
    </r>
    <r>
      <rPr>
        <sz val="15"/>
        <rFont val="Noto Sans"/>
        <family val="2"/>
      </rPr>
      <t xml:space="preserve">具有高中地理教师资格证。</t>
    </r>
  </si>
  <si>
    <r>
      <rPr>
        <b val="true"/>
        <sz val="15"/>
        <rFont val="Noto Sans"/>
        <family val="2"/>
      </rPr>
      <t xml:space="preserve">研究生：</t>
    </r>
    <r>
      <rPr>
        <sz val="15"/>
        <rFont val="Noto Sans"/>
        <family val="2"/>
      </rPr>
      <t xml:space="preserve">化学（一级学科）、学科教学（化学）（专业学位硕士）</t>
    </r>
  </si>
  <si>
    <r>
      <rPr>
        <sz val="15"/>
        <rFont val="宋体"/>
        <family val="0"/>
        <charset val="134"/>
      </rPr>
      <t xml:space="preserve">1.</t>
    </r>
    <r>
      <rPr>
        <sz val="15"/>
        <rFont val="Noto Sans"/>
        <family val="2"/>
      </rPr>
      <t xml:space="preserve">具有高中化学教师资格证。</t>
    </r>
  </si>
  <si>
    <r>
      <rPr>
        <sz val="15"/>
        <rFont val="Noto Sans"/>
        <family val="2"/>
      </rPr>
      <t xml:space="preserve">专技</t>
    </r>
    <r>
      <rPr>
        <sz val="15"/>
        <rFont val="宋体"/>
        <family val="0"/>
        <charset val="134"/>
      </rPr>
      <t xml:space="preserve">10 </t>
    </r>
  </si>
  <si>
    <t xml:space="preserve">阳泉市郊区住房和城乡建设管理局</t>
  </si>
  <si>
    <t xml:space="preserve">阳泉市郊区城市管理综合行政执法队</t>
  </si>
  <si>
    <r>
      <rPr>
        <b val="true"/>
        <sz val="15"/>
        <rFont val="Noto Sans"/>
        <family val="2"/>
      </rPr>
      <t xml:space="preserve">高职本科：</t>
    </r>
    <r>
      <rPr>
        <sz val="15"/>
        <rFont val="Noto Sans"/>
        <family val="2"/>
      </rPr>
      <t xml:space="preserve">法律实务类
</t>
    </r>
    <r>
      <rPr>
        <b val="true"/>
        <sz val="15"/>
        <rFont val="Noto Sans"/>
        <family val="2"/>
      </rPr>
      <t xml:space="preserve">本  科：</t>
    </r>
    <r>
      <rPr>
        <sz val="15"/>
        <rFont val="Noto Sans"/>
        <family val="2"/>
      </rPr>
      <t xml:space="preserve">法学类
</t>
    </r>
    <r>
      <rPr>
        <b val="true"/>
        <sz val="15"/>
        <rFont val="Noto Sans"/>
        <family val="2"/>
      </rPr>
      <t xml:space="preserve">研究生：</t>
    </r>
    <r>
      <rPr>
        <sz val="15"/>
        <rFont val="Noto Sans"/>
        <family val="2"/>
      </rPr>
      <t xml:space="preserve">法学（一级学科）、法律（专业学位硕士、一级学科）</t>
    </r>
  </si>
  <si>
    <r>
      <rPr>
        <sz val="15"/>
        <rFont val="宋体"/>
        <family val="0"/>
        <charset val="134"/>
      </rPr>
      <t xml:space="preserve">1.</t>
    </r>
    <r>
      <rPr>
        <sz val="15"/>
        <rFont val="Noto Sans"/>
        <family val="2"/>
      </rPr>
      <t xml:space="preserve">外出执勤，有夜间执勤任务。</t>
    </r>
  </si>
  <si>
    <t xml:space="preserve">阳泉市郊区农业农村局</t>
  </si>
  <si>
    <t xml:space="preserve">阳泉市郊区农业农村服务中心</t>
  </si>
  <si>
    <r>
      <rPr>
        <b val="true"/>
        <sz val="15"/>
        <rFont val="Noto Sans"/>
        <family val="2"/>
      </rPr>
      <t xml:space="preserve">高职本科：</t>
    </r>
    <r>
      <rPr>
        <sz val="15"/>
        <rFont val="Noto Sans"/>
        <family val="2"/>
      </rPr>
      <t xml:space="preserve">农业类
</t>
    </r>
    <r>
      <rPr>
        <b val="true"/>
        <sz val="15"/>
        <rFont val="Noto Sans"/>
        <family val="2"/>
      </rPr>
      <t xml:space="preserve">本  科：</t>
    </r>
    <r>
      <rPr>
        <sz val="15"/>
        <rFont val="Noto Sans"/>
        <family val="2"/>
      </rPr>
      <t xml:space="preserve">植物生产类                     
</t>
    </r>
    <r>
      <rPr>
        <b val="true"/>
        <sz val="15"/>
        <rFont val="Noto Sans"/>
        <family val="2"/>
      </rPr>
      <t xml:space="preserve">研究生：</t>
    </r>
    <r>
      <rPr>
        <sz val="15"/>
        <rFont val="Noto Sans"/>
        <family val="2"/>
      </rPr>
      <t xml:space="preserve">作物学（一级学科）、园艺学（一级学科）、植物保护（一级学科）、农业资源与环境（一级学科）、农业（专业学位硕士、二级学科）、农业管理（专业学位硕士、二级学科）</t>
    </r>
  </si>
  <si>
    <t xml:space="preserve">阳泉市郊区应急管理局</t>
  </si>
  <si>
    <t xml:space="preserve">阳泉市郊区应急管理综合行政执法大队</t>
  </si>
  <si>
    <r>
      <rPr>
        <b val="true"/>
        <sz val="15"/>
        <rFont val="Noto Sans"/>
        <family val="2"/>
      </rPr>
      <t xml:space="preserve">高职本科：</t>
    </r>
    <r>
      <rPr>
        <sz val="15"/>
        <rFont val="Noto Sans"/>
        <family val="2"/>
      </rPr>
      <t xml:space="preserve">智能采矿技术
</t>
    </r>
    <r>
      <rPr>
        <b val="true"/>
        <sz val="15"/>
        <rFont val="Noto Sans"/>
        <family val="2"/>
      </rPr>
      <t xml:space="preserve">本  科：</t>
    </r>
    <r>
      <rPr>
        <sz val="15"/>
        <rFont val="Noto Sans"/>
        <family val="2"/>
      </rPr>
      <t xml:space="preserve">采矿工程、智能采矿工程
</t>
    </r>
    <r>
      <rPr>
        <b val="true"/>
        <sz val="15"/>
        <rFont val="Noto Sans"/>
        <family val="2"/>
      </rPr>
      <t xml:space="preserve">研究生：</t>
    </r>
    <r>
      <rPr>
        <sz val="15"/>
        <rFont val="Noto Sans"/>
        <family val="2"/>
      </rPr>
      <t xml:space="preserve">矿业工程（二级学科）、矿业工程（专业学位硕士、二级学科）、采矿工程（二级学科）</t>
    </r>
  </si>
  <si>
    <r>
      <rPr>
        <sz val="15"/>
        <rFont val="宋体"/>
        <family val="0"/>
        <charset val="134"/>
      </rPr>
      <t xml:space="preserve">1.</t>
    </r>
    <r>
      <rPr>
        <sz val="15"/>
        <rFont val="Noto Sans"/>
        <family val="2"/>
      </rPr>
      <t xml:space="preserve">从事井下作业。</t>
    </r>
  </si>
  <si>
    <t xml:space="preserve">阳泉市郊区人民医院</t>
  </si>
  <si>
    <r>
      <rPr>
        <sz val="15"/>
        <rFont val="Noto Sans"/>
        <family val="2"/>
      </rPr>
      <t xml:space="preserve">专技</t>
    </r>
    <r>
      <rPr>
        <sz val="15"/>
        <rFont val="方正仿宋_GBK"/>
        <family val="0"/>
        <charset val="134"/>
      </rPr>
      <t xml:space="preserve">1</t>
    </r>
  </si>
  <si>
    <r>
      <rPr>
        <b val="true"/>
        <sz val="15"/>
        <rFont val="Noto Sans"/>
        <family val="2"/>
      </rPr>
      <t xml:space="preserve">本  科：</t>
    </r>
    <r>
      <rPr>
        <sz val="15"/>
        <rFont val="Noto Sans"/>
        <family val="2"/>
      </rPr>
      <t xml:space="preserve">临床医学、儿科学、医学影像学、放射医学、预防医学 
</t>
    </r>
    <r>
      <rPr>
        <b val="true"/>
        <sz val="15"/>
        <rFont val="Noto Sans"/>
        <family val="2"/>
      </rPr>
      <t xml:space="preserve">研究生：</t>
    </r>
    <r>
      <rPr>
        <sz val="15"/>
        <rFont val="Noto Sans"/>
        <family val="2"/>
      </rPr>
      <t xml:space="preserve">临床医学（二级学科）、公共卫生与预防医学（二级学科）、临床医学（专业学位硕士、二级学科）、儿科学（二级学科）、儿科学（专业学位硕士、二级学科）、放射影像学（专业学位硕士、二级学科）、放射医学（二级学科）、影像医学与核医学（二级学科）</t>
    </r>
  </si>
  <si>
    <r>
      <rPr>
        <sz val="15"/>
        <rFont val="Noto Sans"/>
        <family val="2"/>
      </rPr>
      <t xml:space="preserve">专技</t>
    </r>
    <r>
      <rPr>
        <sz val="15"/>
        <rFont val="方正仿宋_GBK"/>
        <family val="0"/>
        <charset val="134"/>
      </rPr>
      <t xml:space="preserve">4</t>
    </r>
  </si>
  <si>
    <r>
      <rPr>
        <b val="true"/>
        <sz val="15"/>
        <rFont val="Noto Sans"/>
        <family val="2"/>
      </rPr>
      <t xml:space="preserve">本  科：</t>
    </r>
    <r>
      <rPr>
        <sz val="15"/>
        <rFont val="Noto Sans"/>
        <family val="2"/>
      </rPr>
      <t xml:space="preserve">中医学、中西医临床医学、中医康复学、中医儿科学、中医骨伤科学                                                 
</t>
    </r>
    <r>
      <rPr>
        <b val="true"/>
        <sz val="15"/>
        <rFont val="Noto Sans"/>
        <family val="2"/>
      </rPr>
      <t xml:space="preserve">研究生：</t>
    </r>
    <r>
      <rPr>
        <sz val="15"/>
        <rFont val="Noto Sans"/>
        <family val="2"/>
      </rPr>
      <t xml:space="preserve">中医学（二级学科）、中医内科学（二级学科）、中医内科学（专业学位硕士、二级学科）、中医外科学（二级学科）、中医外科学（专业学位硕士、二级学科）、中医骨伤科学（二级学科）、中医骨伤科学（专业学位硕士、二级学科）、中医妇科学（二级学科）、中医妇科学（专业学位硕士、二级学科）、中医儿科学（二级学科）、中医儿科学（专业学位硕士、二级学科）、中西医结合临床（二级学科）、中西医结合临床（专业学位硕士、二级学科）、中西医结合（二级学科）、中医（专业学位硕士、一级学科）、中医康复学（二级学科）</t>
    </r>
  </si>
  <si>
    <t xml:space="preserve">阳泉市平定县
交通运输局</t>
  </si>
  <si>
    <t xml:space="preserve">平定县交通运输综合行政执法队</t>
  </si>
  <si>
    <r>
      <rPr>
        <b val="true"/>
        <sz val="15"/>
        <rFont val="Noto Sans"/>
        <family val="2"/>
      </rPr>
      <t xml:space="preserve">高职本科：</t>
    </r>
    <r>
      <rPr>
        <sz val="15"/>
        <rFont val="Noto Sans"/>
        <family val="2"/>
      </rPr>
      <t xml:space="preserve">道路运输类、土建施工类
</t>
    </r>
    <r>
      <rPr>
        <b val="true"/>
        <sz val="15"/>
        <rFont val="Noto Sans"/>
        <family val="2"/>
      </rPr>
      <t xml:space="preserve">本  科：</t>
    </r>
    <r>
      <rPr>
        <sz val="15"/>
        <rFont val="Noto Sans"/>
        <family val="2"/>
      </rPr>
      <t xml:space="preserve">交通运输类、土木类
</t>
    </r>
    <r>
      <rPr>
        <b val="true"/>
        <sz val="15"/>
        <rFont val="Noto Sans"/>
        <family val="2"/>
      </rPr>
      <t xml:space="preserve">研究生：</t>
    </r>
    <r>
      <rPr>
        <sz val="15"/>
        <rFont val="Noto Sans"/>
        <family val="2"/>
      </rPr>
      <t xml:space="preserve">交通运输工程（一级学科）、交通运输（专业学位硕士）、土木工程（一级学科）、土木工程（专业学位硕士）</t>
    </r>
  </si>
  <si>
    <r>
      <rPr>
        <sz val="15"/>
        <rFont val="宋体"/>
        <family val="0"/>
        <charset val="134"/>
      </rPr>
      <t xml:space="preserve">1.</t>
    </r>
    <r>
      <rPr>
        <sz val="15"/>
        <rFont val="Noto Sans"/>
        <family val="2"/>
      </rPr>
      <t xml:space="preserve">基层一线，夜间巡查等工作，适宜男性。</t>
    </r>
  </si>
  <si>
    <t xml:space="preserve">阳泉市平定县市场监督管理局</t>
  </si>
  <si>
    <t xml:space="preserve">平定县市场监管综合行政执法队</t>
  </si>
  <si>
    <t xml:space="preserve">阳泉市平定县卫生健康和体育局</t>
  </si>
  <si>
    <t xml:space="preserve">平定县妇幼保健计划生育服务中心（平定县妇幼保健院）</t>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二级学科）、临床医学（专业学位硕士）</t>
    </r>
  </si>
  <si>
    <r>
      <rPr>
        <sz val="15"/>
        <rFont val="宋体"/>
        <family val="0"/>
        <charset val="134"/>
      </rPr>
      <t xml:space="preserve">1.</t>
    </r>
    <r>
      <rPr>
        <sz val="15"/>
        <rFont val="Noto Sans"/>
        <family val="2"/>
      </rPr>
      <t xml:space="preserve">专科学历要求具有执业医师资格证。</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核医学（专业学位硕士）、放射影像学（专业学位硕士）、超声医学（专业学位硕士）</t>
    </r>
  </si>
  <si>
    <t xml:space="preserve">阳泉市平定县医疗集团</t>
  </si>
  <si>
    <t xml:space="preserve">平定县人民医院</t>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一级学科）、临床医学（专业学位硕士）</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一级学科）、临床医学（专业学位硕士）</t>
    </r>
  </si>
  <si>
    <r>
      <rPr>
        <b val="true"/>
        <sz val="15"/>
        <rFont val="Noto Sans"/>
        <family val="2"/>
      </rPr>
      <t xml:space="preserve">本  科：</t>
    </r>
    <r>
      <rPr>
        <sz val="15"/>
        <rFont val="Noto Sans"/>
        <family val="2"/>
      </rPr>
      <t xml:space="preserve">医学影像学、放射医学
</t>
    </r>
    <r>
      <rPr>
        <b val="true"/>
        <sz val="15"/>
        <rFont val="Noto Sans"/>
        <family val="2"/>
      </rPr>
      <t xml:space="preserve">研究生：</t>
    </r>
    <r>
      <rPr>
        <sz val="15"/>
        <rFont val="Noto Sans"/>
        <family val="2"/>
      </rPr>
      <t xml:space="preserve">影像医学与核医学（二级学科）、影像医学与核医学（专业学位硕士）、放射影像学（专业学位硕士）、放射医学（二级学科）、超声医学（专业学位硕士）</t>
    </r>
  </si>
  <si>
    <r>
      <rPr>
        <b val="true"/>
        <sz val="15"/>
        <rFont val="Noto Sans"/>
        <family val="2"/>
      </rPr>
      <t xml:space="preserve">高职本科：</t>
    </r>
    <r>
      <rPr>
        <sz val="15"/>
        <rFont val="Noto Sans"/>
        <family val="2"/>
      </rPr>
      <t xml:space="preserve">护理
</t>
    </r>
    <r>
      <rPr>
        <b val="true"/>
        <sz val="15"/>
        <rFont val="Noto Sans"/>
        <family val="2"/>
      </rPr>
      <t xml:space="preserve">本  科：</t>
    </r>
    <r>
      <rPr>
        <sz val="15"/>
        <rFont val="Noto Sans"/>
        <family val="2"/>
      </rPr>
      <t xml:space="preserve">护理学
</t>
    </r>
    <r>
      <rPr>
        <b val="true"/>
        <sz val="15"/>
        <rFont val="Noto Sans"/>
        <family val="2"/>
      </rPr>
      <t xml:space="preserve">研究生：</t>
    </r>
    <r>
      <rPr>
        <sz val="15"/>
        <rFont val="Noto Sans"/>
        <family val="2"/>
      </rPr>
      <t xml:space="preserve">护理（专业学位硕士）、护理学（二级学科）</t>
    </r>
  </si>
  <si>
    <r>
      <rPr>
        <sz val="15"/>
        <rFont val="宋体"/>
        <family val="0"/>
        <charset val="134"/>
      </rPr>
      <t xml:space="preserve">1.</t>
    </r>
    <r>
      <rPr>
        <sz val="15"/>
        <rFont val="Noto Sans"/>
        <family val="2"/>
      </rPr>
      <t xml:space="preserve">具有护士资格证书。</t>
    </r>
  </si>
  <si>
    <t xml:space="preserve">平定县冠山镇卫生院</t>
  </si>
  <si>
    <r>
      <rPr>
        <b val="true"/>
        <sz val="15"/>
        <rFont val="Noto Sans"/>
        <family val="2"/>
      </rPr>
      <t xml:space="preserve">专  科：</t>
    </r>
    <r>
      <rPr>
        <sz val="15"/>
        <rFont val="Noto Sans"/>
        <family val="2"/>
      </rPr>
      <t xml:space="preserve">中医学
</t>
    </r>
    <r>
      <rPr>
        <b val="true"/>
        <sz val="15"/>
        <rFont val="Noto Sans"/>
        <family val="2"/>
      </rPr>
      <t xml:space="preserve">本  科：</t>
    </r>
    <r>
      <rPr>
        <sz val="15"/>
        <rFont val="Noto Sans"/>
        <family val="2"/>
      </rPr>
      <t xml:space="preserve">中医学
</t>
    </r>
    <r>
      <rPr>
        <b val="true"/>
        <sz val="15"/>
        <rFont val="Noto Sans"/>
        <family val="2"/>
      </rPr>
      <t xml:space="preserve">研究生：</t>
    </r>
    <r>
      <rPr>
        <sz val="15"/>
        <rFont val="Noto Sans"/>
        <family val="2"/>
      </rPr>
      <t xml:space="preserve">中医学（一级学科）、中医（专业学位硕士）</t>
    </r>
  </si>
  <si>
    <r>
      <rPr>
        <sz val="15"/>
        <rFont val="宋体"/>
        <family val="0"/>
        <charset val="134"/>
      </rPr>
      <t xml:space="preserve">1.</t>
    </r>
    <r>
      <rPr>
        <sz val="15"/>
        <rFont val="Noto Sans"/>
        <family val="2"/>
      </rPr>
      <t xml:space="preserve">具有中医执业助理医师及以上资格证。</t>
    </r>
  </si>
  <si>
    <t xml:space="preserve">平定县巨城镇卫生院</t>
  </si>
  <si>
    <t xml:space="preserve">平定县石门口乡卫生院</t>
  </si>
  <si>
    <r>
      <rPr>
        <b val="true"/>
        <sz val="15"/>
        <color rgb="FF000000"/>
        <rFont val="Noto Sans"/>
        <family val="2"/>
      </rPr>
      <t xml:space="preserve">本  科：</t>
    </r>
    <r>
      <rPr>
        <sz val="15"/>
        <color rgb="FF000000"/>
        <rFont val="Noto Sans"/>
        <family val="2"/>
      </rPr>
      <t xml:space="preserve">医学影像学、放射医学
</t>
    </r>
    <r>
      <rPr>
        <b val="true"/>
        <sz val="15"/>
        <color rgb="FF000000"/>
        <rFont val="Noto Sans"/>
        <family val="2"/>
      </rPr>
      <t xml:space="preserve">研究生：</t>
    </r>
    <r>
      <rPr>
        <sz val="15"/>
        <color rgb="FF000000"/>
        <rFont val="Noto Sans"/>
        <family val="2"/>
      </rPr>
      <t xml:space="preserve">影像医学与核医学（二级学科）、核医学（专业学位硕士）、放射影像学（专业学位硕士）、放射医学（二级学科）、超声医学（专业学位硕士）</t>
    </r>
  </si>
  <si>
    <t xml:space="preserve">阳泉市平定县教育局</t>
  </si>
  <si>
    <t xml:space="preserve">平定县第一中学校</t>
  </si>
  <si>
    <r>
      <rPr>
        <sz val="15"/>
        <rFont val="宋体"/>
        <family val="0"/>
        <charset val="134"/>
      </rPr>
      <t xml:space="preserve">1.</t>
    </r>
    <r>
      <rPr>
        <sz val="15"/>
        <rFont val="Noto Sans"/>
        <family val="2"/>
      </rPr>
      <t xml:space="preserve">具有高中及以上物理教师资格证。</t>
    </r>
  </si>
  <si>
    <r>
      <rPr>
        <sz val="15"/>
        <rFont val="宋体"/>
        <family val="0"/>
        <charset val="134"/>
      </rPr>
      <t xml:space="preserve">1.</t>
    </r>
    <r>
      <rPr>
        <sz val="15"/>
        <rFont val="Noto Sans"/>
        <family val="2"/>
      </rPr>
      <t xml:space="preserve">具有高中及以上数学教师资格证。</t>
    </r>
  </si>
  <si>
    <t xml:space="preserve">平定县第二中学校</t>
  </si>
  <si>
    <r>
      <rPr>
        <sz val="15"/>
        <rFont val="宋体"/>
        <family val="0"/>
        <charset val="134"/>
      </rPr>
      <t xml:space="preserve">1.</t>
    </r>
    <r>
      <rPr>
        <sz val="15"/>
        <rFont val="Noto Sans"/>
        <family val="2"/>
      </rPr>
      <t xml:space="preserve">具有高中及以上语文教师资格证，普通话二级甲等及以上。</t>
    </r>
  </si>
  <si>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t>
    </r>
  </si>
  <si>
    <r>
      <rPr>
        <sz val="15"/>
        <rFont val="宋体"/>
        <family val="0"/>
        <charset val="134"/>
      </rPr>
      <t xml:space="preserve">1.</t>
    </r>
    <r>
      <rPr>
        <sz val="15"/>
        <rFont val="Noto Sans"/>
        <family val="2"/>
      </rPr>
      <t xml:space="preserve">具有高中及以上英语教师资格证。</t>
    </r>
  </si>
  <si>
    <t xml:space="preserve">平定县第二中学校（初中部）</t>
  </si>
  <si>
    <r>
      <rPr>
        <sz val="15"/>
        <rFont val="宋体"/>
        <family val="0"/>
        <charset val="134"/>
      </rPr>
      <t xml:space="preserve">1.</t>
    </r>
    <r>
      <rPr>
        <sz val="15"/>
        <rFont val="Noto Sans"/>
        <family val="2"/>
      </rPr>
      <t xml:space="preserve">具有初中及以上物理教师资格证。</t>
    </r>
  </si>
  <si>
    <t xml:space="preserve">平定县高级职业中学校</t>
  </si>
  <si>
    <r>
      <rPr>
        <b val="true"/>
        <sz val="15"/>
        <rFont val="Noto Sans"/>
        <family val="2"/>
      </rPr>
      <t xml:space="preserve">高职本科：</t>
    </r>
    <r>
      <rPr>
        <sz val="15"/>
        <rFont val="Noto Sans"/>
        <family val="2"/>
      </rPr>
      <t xml:space="preserve">电力技术类
</t>
    </r>
    <r>
      <rPr>
        <b val="true"/>
        <sz val="15"/>
        <rFont val="Noto Sans"/>
        <family val="2"/>
      </rPr>
      <t xml:space="preserve">本  科：</t>
    </r>
    <r>
      <rPr>
        <sz val="15"/>
        <rFont val="Noto Sans"/>
        <family val="2"/>
      </rPr>
      <t xml:space="preserve">电气类、微机电系统工程、机电技术教育、电机电器智能化                                                   
</t>
    </r>
    <r>
      <rPr>
        <b val="true"/>
        <sz val="15"/>
        <rFont val="Noto Sans"/>
        <family val="2"/>
      </rPr>
      <t xml:space="preserve">研究生：</t>
    </r>
    <r>
      <rPr>
        <sz val="15"/>
        <rFont val="Noto Sans"/>
        <family val="2"/>
      </rPr>
      <t xml:space="preserve">电气工程（一级学科）、电气工程（专业学位硕士）</t>
    </r>
  </si>
  <si>
    <r>
      <rPr>
        <sz val="15"/>
        <rFont val="宋体"/>
        <family val="0"/>
        <charset val="134"/>
      </rPr>
      <t xml:space="preserve">1.</t>
    </r>
    <r>
      <rPr>
        <sz val="15"/>
        <rFont val="Noto Sans"/>
        <family val="2"/>
      </rPr>
      <t xml:space="preserve">具有高中或中等职业学校及以上教师资格证书。</t>
    </r>
  </si>
  <si>
    <t xml:space="preserve">平定县冠山联校</t>
  </si>
  <si>
    <r>
      <rPr>
        <b val="true"/>
        <sz val="15"/>
        <rFont val="Noto Sans"/>
        <family val="2"/>
      </rPr>
      <t xml:space="preserve">本  科：</t>
    </r>
    <r>
      <rPr>
        <sz val="15"/>
        <rFont val="Noto Sans"/>
        <family val="2"/>
      </rPr>
      <t xml:space="preserve">数学类、小学教育
</t>
    </r>
    <r>
      <rPr>
        <b val="true"/>
        <sz val="15"/>
        <rFont val="Noto Sans"/>
        <family val="2"/>
      </rPr>
      <t xml:space="preserve">研究生</t>
    </r>
    <r>
      <rPr>
        <sz val="15"/>
        <rFont val="Noto Sans"/>
        <family val="2"/>
      </rPr>
      <t xml:space="preserve">：数学（一级学科）、学科教学（数学）（专业学位硕士）、小学教育（专业学位硕士）</t>
    </r>
  </si>
  <si>
    <r>
      <rPr>
        <sz val="15"/>
        <rFont val="宋体"/>
        <family val="0"/>
        <charset val="134"/>
      </rPr>
      <t xml:space="preserve">1.</t>
    </r>
    <r>
      <rPr>
        <sz val="15"/>
        <rFont val="Noto Sans"/>
        <family val="2"/>
      </rPr>
      <t xml:space="preserve">具有小学及以上数学教师资格证。</t>
    </r>
  </si>
  <si>
    <r>
      <rPr>
        <b val="true"/>
        <sz val="15"/>
        <rFont val="Noto Sans"/>
        <family val="2"/>
      </rPr>
      <t xml:space="preserve">本  科：</t>
    </r>
    <r>
      <rPr>
        <sz val="15"/>
        <rFont val="Noto Sans"/>
        <family val="2"/>
      </rPr>
      <t xml:space="preserve">英语、商务英语、小学教育
</t>
    </r>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小学教育（专业学位硕士）</t>
    </r>
  </si>
  <si>
    <r>
      <rPr>
        <sz val="15"/>
        <rFont val="宋体"/>
        <family val="0"/>
        <charset val="134"/>
      </rPr>
      <t xml:space="preserve">1.</t>
    </r>
    <r>
      <rPr>
        <sz val="15"/>
        <rFont val="Noto Sans"/>
        <family val="2"/>
      </rPr>
      <t xml:space="preserve">具有小学及以上英语教师资格证。</t>
    </r>
  </si>
  <si>
    <t xml:space="preserve">平定县冠山联校东关小学校</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小学教育                                    
</t>
    </r>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t>
    </r>
    <r>
      <rPr>
        <sz val="15"/>
        <rFont val="Noto Sans"/>
        <family val="2"/>
      </rPr>
      <t xml:space="preserve">、学科教学（语文）（专业学位硕士）、小学教育（专业学位硕士）</t>
    </r>
  </si>
  <si>
    <r>
      <rPr>
        <sz val="15"/>
        <rFont val="宋体"/>
        <family val="0"/>
        <charset val="134"/>
      </rPr>
      <t xml:space="preserve">1.</t>
    </r>
    <r>
      <rPr>
        <sz val="15"/>
        <rFont val="Noto Sans"/>
        <family val="2"/>
      </rPr>
      <t xml:space="preserve">具有小学及以上语文教师资格证，普通话二级甲等及以上。</t>
    </r>
  </si>
  <si>
    <t xml:space="preserve">平定县冠山联校西关小学校</t>
  </si>
  <si>
    <t xml:space="preserve">平定县张庄联校张庄中学校</t>
  </si>
  <si>
    <r>
      <rPr>
        <b val="true"/>
        <sz val="15"/>
        <rFont val="Noto Sans"/>
        <family val="2"/>
      </rPr>
      <t xml:space="preserve">本  科：</t>
    </r>
    <r>
      <rPr>
        <sz val="15"/>
        <rFont val="Noto Sans"/>
        <family val="2"/>
      </rPr>
      <t xml:space="preserve">英语、商务英语
</t>
    </r>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t>
    </r>
  </si>
  <si>
    <r>
      <rPr>
        <sz val="15"/>
        <rFont val="宋体"/>
        <family val="0"/>
        <charset val="134"/>
      </rPr>
      <t xml:space="preserve">1.</t>
    </r>
    <r>
      <rPr>
        <sz val="15"/>
        <rFont val="Noto Sans"/>
        <family val="2"/>
      </rPr>
      <t xml:space="preserve">具有初中及以上英语教师资格证。</t>
    </r>
  </si>
  <si>
    <t xml:space="preserve">阳泉市盂县卫生健康和体育局（盂县疾病预防控制局）</t>
  </si>
  <si>
    <t xml:space="preserve">盂县疾病预防控制中心（盂县卫生监督所）</t>
  </si>
  <si>
    <r>
      <rPr>
        <b val="true"/>
        <sz val="15"/>
        <rFont val="Noto Sans"/>
        <family val="2"/>
      </rPr>
      <t xml:space="preserve">高职本科：</t>
    </r>
    <r>
      <rPr>
        <sz val="15"/>
        <rFont val="Noto Sans"/>
        <family val="2"/>
      </rPr>
      <t xml:space="preserve">医学检验技术
</t>
    </r>
    <r>
      <rPr>
        <b val="true"/>
        <sz val="15"/>
        <rFont val="Noto Sans"/>
        <family val="2"/>
      </rPr>
      <t xml:space="preserve">本  科：</t>
    </r>
    <r>
      <rPr>
        <sz val="15"/>
        <rFont val="Noto Sans"/>
        <family val="2"/>
      </rPr>
      <t xml:space="preserve">医学检验技术
</t>
    </r>
    <r>
      <rPr>
        <b val="true"/>
        <sz val="15"/>
        <rFont val="Noto Sans"/>
        <family val="2"/>
      </rPr>
      <t xml:space="preserve">研究生：</t>
    </r>
    <r>
      <rPr>
        <sz val="15"/>
        <rFont val="Noto Sans"/>
        <family val="2"/>
      </rPr>
      <t xml:space="preserve">医学技术（一级学科）、医学技术（专业学位硕士）</t>
    </r>
  </si>
  <si>
    <t xml:space="preserve">阳泉市盂县</t>
  </si>
  <si>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t xml:space="preserve">盂县妇幼保健计划生育服务中心</t>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二级学科）、临床医学（专业学位硕士）、妇产科学（二级学科）、妇产科学（专业学位硕士）、儿科学（二级学科）、儿科学（专业学位硕士）</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t>
    </r>
  </si>
  <si>
    <t xml:space="preserve">盂县人民医院</t>
  </si>
  <si>
    <r>
      <rPr>
        <b val="true"/>
        <sz val="15"/>
        <rFont val="Noto Sans"/>
        <family val="2"/>
      </rPr>
      <t xml:space="preserve">本  科：</t>
    </r>
    <r>
      <rPr>
        <sz val="15"/>
        <rFont val="Noto Sans"/>
        <family val="2"/>
      </rPr>
      <t xml:space="preserve">麻醉学
</t>
    </r>
    <r>
      <rPr>
        <b val="true"/>
        <sz val="15"/>
        <rFont val="Noto Sans"/>
        <family val="2"/>
      </rPr>
      <t xml:space="preserve">研究生：</t>
    </r>
    <r>
      <rPr>
        <sz val="15"/>
        <rFont val="Noto Sans"/>
        <family val="2"/>
      </rPr>
      <t xml:space="preserve">麻醉学（二级学科）、麻醉学（专业学位硕士）</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放射影像学（专业学位硕士）、核医学（专业学位硕士）、超声医学（专业学位硕士）</t>
    </r>
  </si>
  <si>
    <r>
      <rPr>
        <sz val="15"/>
        <rFont val="宋体"/>
        <family val="0"/>
        <charset val="134"/>
      </rPr>
      <t xml:space="preserve">1.</t>
    </r>
    <r>
      <rPr>
        <sz val="15"/>
        <rFont val="Noto Sans"/>
        <family val="2"/>
      </rPr>
      <t xml:space="preserve">从事临床诊断工作；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本  科：</t>
    </r>
    <r>
      <rPr>
        <sz val="15"/>
        <rFont val="Noto Sans"/>
        <family val="2"/>
      </rPr>
      <t xml:space="preserve">中医学
</t>
    </r>
    <r>
      <rPr>
        <b val="true"/>
        <sz val="15"/>
        <rFont val="Noto Sans"/>
        <family val="2"/>
      </rPr>
      <t xml:space="preserve">研究生：</t>
    </r>
    <r>
      <rPr>
        <sz val="15"/>
        <rFont val="Noto Sans"/>
        <family val="2"/>
      </rPr>
      <t xml:space="preserve">中医学（二级学科）、中医（专业学位硕士）</t>
    </r>
  </si>
  <si>
    <r>
      <rPr>
        <b val="true"/>
        <sz val="15"/>
        <rFont val="Noto Sans"/>
        <family val="2"/>
      </rPr>
      <t xml:space="preserve">高职本科：</t>
    </r>
    <r>
      <rPr>
        <sz val="15"/>
        <rFont val="Noto Sans"/>
        <family val="2"/>
      </rPr>
      <t xml:space="preserve">药学
</t>
    </r>
    <r>
      <rPr>
        <b val="true"/>
        <sz val="15"/>
        <rFont val="Noto Sans"/>
        <family val="2"/>
      </rPr>
      <t xml:space="preserve">本  科：</t>
    </r>
    <r>
      <rPr>
        <sz val="15"/>
        <rFont val="Noto Sans"/>
        <family val="2"/>
      </rPr>
      <t xml:space="preserve">药学、临床药学
</t>
    </r>
    <r>
      <rPr>
        <b val="true"/>
        <sz val="15"/>
        <rFont val="Noto Sans"/>
        <family val="2"/>
      </rPr>
      <t xml:space="preserve">研究生：</t>
    </r>
    <r>
      <rPr>
        <sz val="15"/>
        <rFont val="Noto Sans"/>
        <family val="2"/>
      </rPr>
      <t xml:space="preserve">药学（二级学科</t>
    </r>
    <r>
      <rPr>
        <sz val="15"/>
        <rFont val="宋体"/>
        <family val="0"/>
        <charset val="134"/>
      </rPr>
      <t xml:space="preserve">)</t>
    </r>
    <r>
      <rPr>
        <sz val="15"/>
        <rFont val="Noto Sans"/>
        <family val="2"/>
      </rPr>
      <t xml:space="preserve">、药学（专业学位硕士）</t>
    </r>
  </si>
  <si>
    <t xml:space="preserve">盂县中医医院</t>
  </si>
  <si>
    <r>
      <rPr>
        <b val="true"/>
        <sz val="15"/>
        <rFont val="Noto Sans"/>
        <family val="2"/>
      </rPr>
      <t xml:space="preserve">本  科：</t>
    </r>
    <r>
      <rPr>
        <sz val="15"/>
        <rFont val="Noto Sans"/>
        <family val="2"/>
      </rPr>
      <t xml:space="preserve">中医学、中西医临床医学
</t>
    </r>
    <r>
      <rPr>
        <b val="true"/>
        <sz val="15"/>
        <rFont val="Noto Sans"/>
        <family val="2"/>
      </rPr>
      <t xml:space="preserve">研究生：</t>
    </r>
    <r>
      <rPr>
        <sz val="15"/>
        <rFont val="Noto Sans"/>
        <family val="2"/>
      </rPr>
      <t xml:space="preserve">中医学（二级学科）、中医（专业学位硕士、二级学科）、中医内科学（二级学科）、中医内科学（专业学位硕士）、中医外科学（二级学科</t>
    </r>
    <r>
      <rPr>
        <sz val="15"/>
        <rFont val="宋体"/>
        <family val="0"/>
        <charset val="134"/>
      </rPr>
      <t xml:space="preserve">)</t>
    </r>
    <r>
      <rPr>
        <sz val="15"/>
        <rFont val="Noto Sans"/>
        <family val="2"/>
      </rPr>
      <t xml:space="preserve">、中医外科学</t>
    </r>
    <r>
      <rPr>
        <sz val="15"/>
        <rFont val="宋体"/>
        <family val="0"/>
        <charset val="134"/>
      </rPr>
      <t xml:space="preserve">(</t>
    </r>
    <r>
      <rPr>
        <sz val="15"/>
        <rFont val="Noto Sans"/>
        <family val="2"/>
      </rPr>
      <t xml:space="preserve">专业学位硕士）、中医妇科学（二级学科</t>
    </r>
    <r>
      <rPr>
        <sz val="15"/>
        <rFont val="宋体"/>
        <family val="0"/>
        <charset val="134"/>
      </rPr>
      <t xml:space="preserve">)</t>
    </r>
    <r>
      <rPr>
        <sz val="15"/>
        <rFont val="Noto Sans"/>
        <family val="2"/>
      </rPr>
      <t xml:space="preserve">、中医妇科学</t>
    </r>
    <r>
      <rPr>
        <sz val="15"/>
        <rFont val="宋体"/>
        <family val="0"/>
        <charset val="134"/>
      </rPr>
      <t xml:space="preserve">(</t>
    </r>
    <r>
      <rPr>
        <sz val="15"/>
        <rFont val="Noto Sans"/>
        <family val="2"/>
      </rPr>
      <t xml:space="preserve">专业学位硕士）、中西医结合临床（二级学科</t>
    </r>
    <r>
      <rPr>
        <sz val="15"/>
        <rFont val="宋体"/>
        <family val="0"/>
        <charset val="134"/>
      </rPr>
      <t xml:space="preserve">)</t>
    </r>
    <r>
      <rPr>
        <sz val="15"/>
        <rFont val="Noto Sans"/>
        <family val="2"/>
      </rPr>
      <t xml:space="preserve">、中西医结合临床</t>
    </r>
    <r>
      <rPr>
        <sz val="15"/>
        <rFont val="宋体"/>
        <family val="0"/>
        <charset val="134"/>
      </rPr>
      <t xml:space="preserve">(</t>
    </r>
    <r>
      <rPr>
        <sz val="15"/>
        <rFont val="Noto Sans"/>
        <family val="2"/>
      </rPr>
      <t xml:space="preserve">专业学位硕士）、中医骨伤科学（二级学科</t>
    </r>
    <r>
      <rPr>
        <sz val="15"/>
        <rFont val="宋体"/>
        <family val="0"/>
        <charset val="134"/>
      </rPr>
      <t xml:space="preserve">)</t>
    </r>
    <r>
      <rPr>
        <sz val="15"/>
        <rFont val="Noto Sans"/>
        <family val="2"/>
      </rPr>
      <t xml:space="preserve">、中医骨伤科学</t>
    </r>
    <r>
      <rPr>
        <sz val="15"/>
        <rFont val="宋体"/>
        <family val="0"/>
        <charset val="134"/>
      </rPr>
      <t xml:space="preserve">(</t>
    </r>
    <r>
      <rPr>
        <sz val="15"/>
        <rFont val="Noto Sans"/>
        <family val="2"/>
      </rPr>
      <t xml:space="preserve">专业学位硕士）、中医五官科学（二级学科</t>
    </r>
    <r>
      <rPr>
        <sz val="15"/>
        <rFont val="宋体"/>
        <family val="0"/>
        <charset val="134"/>
      </rPr>
      <t xml:space="preserve">)</t>
    </r>
    <r>
      <rPr>
        <sz val="15"/>
        <rFont val="Noto Sans"/>
        <family val="2"/>
      </rPr>
      <t xml:space="preserve">、中医五官科学</t>
    </r>
    <r>
      <rPr>
        <sz val="15"/>
        <rFont val="宋体"/>
        <family val="0"/>
        <charset val="134"/>
      </rPr>
      <t xml:space="preserve">(</t>
    </r>
    <r>
      <rPr>
        <sz val="15"/>
        <rFont val="Noto Sans"/>
        <family val="2"/>
      </rPr>
      <t xml:space="preserve">专业学位硕士）</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本  科：</t>
    </r>
    <r>
      <rPr>
        <sz val="15"/>
        <rFont val="Noto Sans"/>
        <family val="2"/>
      </rPr>
      <t xml:space="preserve">中医康复学</t>
    </r>
  </si>
  <si>
    <t xml:space="preserve">阳泉市盂县教育局</t>
  </si>
  <si>
    <t xml:space="preserve">盂县县直高中（职中）学校</t>
  </si>
  <si>
    <r>
      <rPr>
        <b val="true"/>
        <sz val="15"/>
        <rFont val="Noto Sans"/>
        <family val="2"/>
      </rPr>
      <t xml:space="preserve">本  科：</t>
    </r>
    <r>
      <rPr>
        <sz val="15"/>
        <rFont val="Noto Sans"/>
        <family val="2"/>
      </rPr>
      <t xml:space="preserve">物理学类
</t>
    </r>
    <r>
      <rPr>
        <b val="true"/>
        <sz val="15"/>
        <rFont val="Noto Sans"/>
        <family val="2"/>
      </rPr>
      <t xml:space="preserve">研究生：</t>
    </r>
    <r>
      <rPr>
        <sz val="15"/>
        <rFont val="Noto Sans"/>
        <family val="2"/>
      </rPr>
      <t xml:space="preserve">物理学（一级学科）、学科教学（物理）（专业学位硕士）</t>
    </r>
  </si>
  <si>
    <r>
      <rPr>
        <sz val="15"/>
        <rFont val="宋体"/>
        <family val="0"/>
        <charset val="134"/>
      </rPr>
      <t xml:space="preserve">1.</t>
    </r>
    <r>
      <rPr>
        <sz val="15"/>
        <rFont val="Noto Sans"/>
        <family val="2"/>
      </rPr>
      <t xml:space="preserve">高中（中职）及以上物理教师资格证；
</t>
    </r>
    <r>
      <rPr>
        <sz val="15"/>
        <rFont val="宋体"/>
        <family val="0"/>
        <charset val="134"/>
      </rPr>
      <t xml:space="preserve">2.</t>
    </r>
    <r>
      <rPr>
        <sz val="15"/>
        <rFont val="Noto Sans"/>
        <family val="2"/>
      </rPr>
      <t xml:space="preserve">限阳泉市户籍</t>
    </r>
    <r>
      <rPr>
        <sz val="15"/>
        <rFont val="宋体"/>
        <family val="0"/>
        <charset val="134"/>
      </rPr>
      <t xml:space="preserve">,</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
</t>
    </r>
    <r>
      <rPr>
        <b val="true"/>
        <sz val="15"/>
        <rFont val="Noto Sans"/>
        <family val="2"/>
      </rPr>
      <t xml:space="preserve">研究生：</t>
    </r>
    <r>
      <rPr>
        <sz val="15"/>
        <rFont val="Noto Sans"/>
        <family val="2"/>
      </rPr>
      <t xml:space="preserve">中国语言文学（一级学科）、国际中文教育（专业学位硕士）、学科教学（语文）（专业学位硕士）</t>
    </r>
  </si>
  <si>
    <r>
      <rPr>
        <sz val="15"/>
        <rFont val="宋体"/>
        <family val="0"/>
        <charset val="134"/>
      </rPr>
      <t xml:space="preserve">1.</t>
    </r>
    <r>
      <rPr>
        <sz val="15"/>
        <rFont val="Noto Sans"/>
        <family val="2"/>
      </rPr>
      <t xml:space="preserve">高中（中职）及以上语文教师资格证，普通话二级甲等及以上；
</t>
    </r>
    <r>
      <rPr>
        <sz val="15"/>
        <rFont val="宋体"/>
        <family val="0"/>
        <charset val="134"/>
      </rPr>
      <t xml:space="preserve">2.</t>
    </r>
    <r>
      <rPr>
        <sz val="15"/>
        <rFont val="Noto Sans"/>
        <family val="2"/>
      </rPr>
      <t xml:space="preserve">限阳泉市户籍</t>
    </r>
    <r>
      <rPr>
        <sz val="15"/>
        <rFont val="宋体"/>
        <family val="0"/>
        <charset val="134"/>
      </rPr>
      <t xml:space="preserve">,</t>
    </r>
    <r>
      <rPr>
        <sz val="15"/>
        <rFont val="Noto Sans"/>
        <family val="2"/>
      </rPr>
      <t xml:space="preserve">最低服务年限</t>
    </r>
    <r>
      <rPr>
        <sz val="15"/>
        <rFont val="宋体"/>
        <family val="0"/>
        <charset val="134"/>
      </rPr>
      <t xml:space="preserve">5</t>
    </r>
    <r>
      <rPr>
        <sz val="15"/>
        <rFont val="Noto Sans"/>
        <family val="2"/>
      </rPr>
      <t xml:space="preserve">年。</t>
    </r>
  </si>
  <si>
    <t xml:space="preserve">盂县县直初中学校</t>
  </si>
  <si>
    <r>
      <rPr>
        <b val="true"/>
        <sz val="15"/>
        <rFont val="Noto Sans"/>
        <family val="2"/>
      </rPr>
      <t xml:space="preserve">本  科：</t>
    </r>
    <r>
      <rPr>
        <sz val="15"/>
        <rFont val="Noto Sans"/>
        <family val="2"/>
      </rPr>
      <t xml:space="preserve">地理科学类
</t>
    </r>
    <r>
      <rPr>
        <b val="true"/>
        <sz val="15"/>
        <rFont val="Noto Sans"/>
        <family val="2"/>
      </rPr>
      <t xml:space="preserve">研究生：</t>
    </r>
    <r>
      <rPr>
        <sz val="15"/>
        <rFont val="Noto Sans"/>
        <family val="2"/>
      </rPr>
      <t xml:space="preserve">地理学（一级学科）、学科教学（地理）（专业学位硕士）</t>
    </r>
  </si>
  <si>
    <r>
      <rPr>
        <sz val="15"/>
        <rFont val="宋体"/>
        <family val="0"/>
        <charset val="134"/>
      </rPr>
      <t xml:space="preserve">1.</t>
    </r>
    <r>
      <rPr>
        <sz val="15"/>
        <rFont val="Noto Sans"/>
        <family val="2"/>
      </rPr>
      <t xml:space="preserve">初中及以上地理教师资格证。</t>
    </r>
  </si>
  <si>
    <r>
      <rPr>
        <b val="true"/>
        <sz val="15"/>
        <rFont val="Noto Sans"/>
        <family val="2"/>
      </rPr>
      <t xml:space="preserve">本  科：</t>
    </r>
    <r>
      <rPr>
        <sz val="15"/>
        <rFont val="Noto Sans"/>
        <family val="2"/>
      </rPr>
      <t xml:space="preserve">历史学类
</t>
    </r>
    <r>
      <rPr>
        <b val="true"/>
        <sz val="15"/>
        <rFont val="Noto Sans"/>
        <family val="2"/>
      </rPr>
      <t xml:space="preserve">研究生：</t>
    </r>
    <r>
      <rPr>
        <sz val="15"/>
        <rFont val="Noto Sans"/>
        <family val="2"/>
      </rPr>
      <t xml:space="preserve">历史学</t>
    </r>
    <r>
      <rPr>
        <sz val="15"/>
        <rFont val="宋体"/>
        <family val="0"/>
        <charset val="134"/>
      </rPr>
      <t xml:space="preserve">(</t>
    </r>
    <r>
      <rPr>
        <sz val="15"/>
        <rFont val="Noto Sans"/>
        <family val="2"/>
      </rPr>
      <t xml:space="preserve">大类</t>
    </r>
    <r>
      <rPr>
        <sz val="15"/>
        <rFont val="宋体"/>
        <family val="0"/>
        <charset val="134"/>
      </rPr>
      <t xml:space="preserve">)</t>
    </r>
    <r>
      <rPr>
        <sz val="15"/>
        <rFont val="Noto Sans"/>
        <family val="2"/>
      </rPr>
      <t xml:space="preserve">、历史学</t>
    </r>
    <r>
      <rPr>
        <sz val="15"/>
        <rFont val="宋体"/>
        <family val="0"/>
        <charset val="134"/>
      </rPr>
      <t xml:space="preserve">(</t>
    </r>
    <r>
      <rPr>
        <sz val="15"/>
        <rFont val="Noto Sans"/>
        <family val="2"/>
      </rPr>
      <t xml:space="preserve">专业学位硕士、大类</t>
    </r>
    <r>
      <rPr>
        <sz val="15"/>
        <rFont val="宋体"/>
        <family val="0"/>
        <charset val="134"/>
      </rPr>
      <t xml:space="preserve">)</t>
    </r>
    <r>
      <rPr>
        <sz val="15"/>
        <rFont val="Noto Sans"/>
        <family val="2"/>
      </rPr>
      <t xml:space="preserve">、学科教学（历史）（专业学位硕士）</t>
    </r>
  </si>
  <si>
    <r>
      <rPr>
        <sz val="15"/>
        <rFont val="宋体"/>
        <family val="0"/>
        <charset val="134"/>
      </rPr>
      <t xml:space="preserve">1.</t>
    </r>
    <r>
      <rPr>
        <sz val="15"/>
        <rFont val="Noto Sans"/>
        <family val="2"/>
      </rPr>
      <t xml:space="preserve">初中及以上历史教师资格证。</t>
    </r>
  </si>
  <si>
    <r>
      <rPr>
        <sz val="15"/>
        <rFont val="宋体"/>
        <family val="0"/>
        <charset val="134"/>
      </rPr>
      <t xml:space="preserve">1.</t>
    </r>
    <r>
      <rPr>
        <sz val="15"/>
        <rFont val="Noto Sans"/>
        <family val="2"/>
      </rPr>
      <t xml:space="preserve">初中及以上物理教师资格证。</t>
    </r>
  </si>
  <si>
    <t xml:space="preserve">盂县县域初中学校</t>
  </si>
  <si>
    <r>
      <rPr>
        <b val="true"/>
        <sz val="15"/>
        <rFont val="Noto Sans"/>
        <family val="2"/>
      </rPr>
      <t xml:space="preserve">高职本科：</t>
    </r>
    <r>
      <rPr>
        <sz val="15"/>
        <rFont val="Noto Sans"/>
        <family val="2"/>
      </rPr>
      <t xml:space="preserve">生物技术类
</t>
    </r>
    <r>
      <rPr>
        <b val="true"/>
        <sz val="15"/>
        <rFont val="Noto Sans"/>
        <family val="2"/>
      </rPr>
      <t xml:space="preserve">本  科：</t>
    </r>
    <r>
      <rPr>
        <sz val="15"/>
        <rFont val="Noto Sans"/>
        <family val="2"/>
      </rPr>
      <t xml:space="preserve">生物科学类
</t>
    </r>
    <r>
      <rPr>
        <b val="true"/>
        <sz val="15"/>
        <rFont val="Noto Sans"/>
        <family val="2"/>
      </rPr>
      <t xml:space="preserve">研究生：</t>
    </r>
    <r>
      <rPr>
        <sz val="15"/>
        <rFont val="Noto Sans"/>
        <family val="2"/>
      </rPr>
      <t xml:space="preserve">生物学（一级学科）、生态学（一级学科）、学科教学（生物）（专业学位硕士）</t>
    </r>
  </si>
  <si>
    <r>
      <rPr>
        <sz val="15"/>
        <rFont val="宋体"/>
        <family val="0"/>
        <charset val="134"/>
      </rPr>
      <t xml:space="preserve">1.</t>
    </r>
    <r>
      <rPr>
        <sz val="15"/>
        <rFont val="Noto Sans"/>
        <family val="2"/>
      </rPr>
      <t xml:space="preserve">初中及以上生物教师资格证。</t>
    </r>
  </si>
  <si>
    <r>
      <rPr>
        <sz val="15"/>
        <rFont val="宋体"/>
        <family val="0"/>
        <charset val="134"/>
      </rPr>
      <t xml:space="preserve">1.</t>
    </r>
    <r>
      <rPr>
        <sz val="15"/>
        <rFont val="Noto Sans"/>
        <family val="2"/>
      </rPr>
      <t xml:space="preserve">初中及以上语文教师资格证，普通话二级甲等及以上。</t>
    </r>
  </si>
  <si>
    <t xml:space="preserve">盂县县直小学</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小学教育
</t>
    </r>
    <r>
      <rPr>
        <b val="true"/>
        <sz val="15"/>
        <rFont val="Noto Sans"/>
        <family val="2"/>
      </rPr>
      <t xml:space="preserve">研究生：</t>
    </r>
    <r>
      <rPr>
        <sz val="15"/>
        <rFont val="Noto Sans"/>
        <family val="2"/>
      </rPr>
      <t xml:space="preserve">中国语言文学（一级学科）、国际中文教育（专业学位硕士）、学科教学（语文）（专业学位硕士）、小学教育（专业学位硕士）</t>
    </r>
  </si>
  <si>
    <r>
      <rPr>
        <sz val="15"/>
        <rFont val="宋体"/>
        <family val="0"/>
        <charset val="134"/>
      </rPr>
      <t xml:space="preserve">1.</t>
    </r>
    <r>
      <rPr>
        <sz val="15"/>
        <rFont val="Noto Sans"/>
        <family val="2"/>
      </rPr>
      <t xml:space="preserve">小学及以上语文教师资格证，普通话二级甲等及以上。</t>
    </r>
  </si>
  <si>
    <t xml:space="preserve">阳泉高新技术产业开发区管理委员会</t>
  </si>
  <si>
    <t xml:space="preserve">阳泉市郊区医疗集团杨家庄分院
（阳泉市郊区杨家庄乡卫生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内科学（二级学科）、内科学</t>
    </r>
    <r>
      <rPr>
        <sz val="15"/>
        <rFont val="宋体"/>
        <family val="0"/>
        <charset val="134"/>
      </rPr>
      <t xml:space="preserve">(</t>
    </r>
    <r>
      <rPr>
        <sz val="15"/>
        <rFont val="Noto Sans"/>
        <family val="2"/>
      </rPr>
      <t xml:space="preserve">专业学位硕士</t>
    </r>
    <r>
      <rPr>
        <sz val="15"/>
        <rFont val="宋体"/>
        <family val="0"/>
        <charset val="134"/>
      </rPr>
      <t xml:space="preserve">)</t>
    </r>
  </si>
  <si>
    <t xml:space="preserve">阳泉市
高新区</t>
  </si>
  <si>
    <r>
      <rPr>
        <sz val="36"/>
        <color rgb="FF000000"/>
        <rFont val="Noto Sans"/>
        <family val="2"/>
      </rPr>
      <t xml:space="preserve">长治市所属事业单位</t>
    </r>
    <r>
      <rPr>
        <sz val="36"/>
        <color rgb="FF000000"/>
        <rFont val="方正小标宋简体"/>
        <family val="4"/>
        <charset val="134"/>
      </rPr>
      <t xml:space="preserve">2025</t>
    </r>
    <r>
      <rPr>
        <sz val="36"/>
        <color rgb="FF000000"/>
        <rFont val="Noto Sans"/>
        <family val="2"/>
      </rPr>
      <t xml:space="preserve">年公开招聘补充招聘岗位表</t>
    </r>
  </si>
  <si>
    <t xml:space="preserve">长治市水利局</t>
  </si>
  <si>
    <t xml:space="preserve">长治市水利发展中心</t>
  </si>
  <si>
    <r>
      <rPr>
        <sz val="15"/>
        <rFont val="Noto Sans"/>
        <family val="2"/>
      </rPr>
      <t xml:space="preserve">水利工程（</t>
    </r>
    <r>
      <rPr>
        <sz val="15"/>
        <rFont val="宋体"/>
        <family val="0"/>
        <charset val="134"/>
      </rPr>
      <t xml:space="preserve">0815</t>
    </r>
    <r>
      <rPr>
        <sz val="15"/>
        <rFont val="Noto Sans"/>
        <family val="2"/>
      </rPr>
      <t xml:space="preserve">）</t>
    </r>
  </si>
  <si>
    <t xml:space="preserve">长治市潞州区</t>
  </si>
  <si>
    <t xml:space="preserve">长治市教育局</t>
  </si>
  <si>
    <t xml:space="preserve">长治市第十九中学校</t>
  </si>
  <si>
    <r>
      <rPr>
        <sz val="15"/>
        <rFont val="Noto Sans"/>
        <family val="2"/>
      </rPr>
      <t xml:space="preserve">本科：</t>
    </r>
    <r>
      <rPr>
        <sz val="15"/>
        <rFont val="宋体"/>
        <family val="0"/>
        <charset val="134"/>
      </rPr>
      <t xml:space="preserve">040204K  </t>
    </r>
    <r>
      <rPr>
        <sz val="15"/>
        <rFont val="Noto Sans"/>
        <family val="2"/>
      </rPr>
      <t xml:space="preserve">武术与民族传统体育    
研究生：</t>
    </r>
    <r>
      <rPr>
        <sz val="15"/>
        <rFont val="宋体"/>
        <family val="0"/>
        <charset val="134"/>
      </rPr>
      <t xml:space="preserve">040304</t>
    </r>
    <r>
      <rPr>
        <sz val="15"/>
        <rFont val="Noto Sans"/>
        <family val="2"/>
      </rPr>
      <t xml:space="preserve">民族传统体育学；</t>
    </r>
    <r>
      <rPr>
        <sz val="15"/>
        <rFont val="宋体"/>
        <family val="0"/>
        <charset val="134"/>
      </rPr>
      <t xml:space="preserve">045112</t>
    </r>
    <r>
      <rPr>
        <sz val="15"/>
        <rFont val="Noto Sans"/>
        <family val="2"/>
      </rPr>
      <t xml:space="preserve">学科教学（体育）</t>
    </r>
  </si>
  <si>
    <t xml:space="preserve">具有高级中学体育教师资格证</t>
  </si>
  <si>
    <t xml:space="preserve">高中教师资格与中职教师资格相互通用</t>
  </si>
  <si>
    <t xml:space="preserve">长治市卫生健康委员会</t>
  </si>
  <si>
    <t xml:space="preserve">长治市中医研究所附属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si>
  <si>
    <t xml:space="preserve">取得执业医师证（执业范围：外科专业）</t>
  </si>
  <si>
    <r>
      <rPr>
        <sz val="15"/>
        <rFont val="Noto Sans"/>
        <family val="2"/>
      </rPr>
      <t xml:space="preserve">本科：麻醉学（</t>
    </r>
    <r>
      <rPr>
        <sz val="15"/>
        <rFont val="宋体"/>
        <family val="0"/>
        <charset val="134"/>
      </rPr>
      <t xml:space="preserve">100202</t>
    </r>
    <r>
      <rPr>
        <sz val="15"/>
        <rFont val="Noto Sans"/>
        <family val="2"/>
      </rPr>
      <t xml:space="preserve">）
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si>
  <si>
    <t xml:space="preserve">取得执业医师证（执业范围：麻醉专业）</t>
  </si>
  <si>
    <t xml:space="preserve">长治市妇幼保健院</t>
  </si>
  <si>
    <r>
      <rPr>
        <sz val="15"/>
        <rFont val="Noto Sans"/>
        <family val="2"/>
      </rPr>
      <t xml:space="preserve">儿科学（</t>
    </r>
    <r>
      <rPr>
        <sz val="15"/>
        <rFont val="宋体"/>
        <family val="0"/>
        <charset val="134"/>
      </rPr>
      <t xml:space="preserve">105102</t>
    </r>
    <r>
      <rPr>
        <sz val="15"/>
        <rFont val="Noto Sans"/>
        <family val="2"/>
      </rPr>
      <t xml:space="preserve">）
新生儿科学</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执业范围“儿科专业”</t>
    </r>
  </si>
  <si>
    <r>
      <rPr>
        <sz val="15"/>
        <rFont val="Noto Sans"/>
        <family val="2"/>
      </rPr>
      <t xml:space="preserve">外科学（</t>
    </r>
    <r>
      <rPr>
        <sz val="15"/>
        <rFont val="宋体"/>
        <family val="0"/>
        <charset val="134"/>
      </rPr>
      <t xml:space="preserve">105111</t>
    </r>
    <r>
      <rPr>
        <sz val="15"/>
        <rFont val="Noto Sans"/>
        <family val="2"/>
      </rPr>
      <t xml:space="preserve">）
普通外科学（乳腺外科）</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执业范围“外科专业”</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耳鼻咽喉科学（</t>
    </r>
    <r>
      <rPr>
        <sz val="15"/>
        <rFont val="宋体"/>
        <family val="0"/>
        <charset val="134"/>
      </rPr>
      <t xml:space="preserve">105117</t>
    </r>
    <r>
      <rPr>
        <sz val="15"/>
        <rFont val="Noto Sans"/>
        <family val="2"/>
      </rPr>
      <t xml:space="preserve">）</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硕士研究生具有住院医师规范化培训合格证书；
 </t>
    </r>
    <r>
      <rPr>
        <sz val="15"/>
        <rFont val="宋体"/>
        <family val="0"/>
        <charset val="134"/>
      </rPr>
      <t xml:space="preserve">3.</t>
    </r>
    <r>
      <rPr>
        <sz val="15"/>
        <rFont val="Noto Sans"/>
        <family val="2"/>
      </rPr>
      <t xml:space="preserve">执业证“眼耳鼻咽喉科专业”</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眼科学（</t>
    </r>
    <r>
      <rPr>
        <sz val="15"/>
        <rFont val="宋体"/>
        <family val="0"/>
        <charset val="134"/>
      </rPr>
      <t xml:space="preserve">105116</t>
    </r>
    <r>
      <rPr>
        <sz val="15"/>
        <rFont val="Noto Sans"/>
        <family val="2"/>
      </rPr>
      <t xml:space="preserve">）、皮肤病与性病学（</t>
    </r>
    <r>
      <rPr>
        <sz val="15"/>
        <rFont val="宋体"/>
        <family val="0"/>
        <charset val="134"/>
      </rPr>
      <t xml:space="preserve">105106</t>
    </r>
    <r>
      <rPr>
        <sz val="15"/>
        <rFont val="Noto Sans"/>
        <family val="2"/>
      </rPr>
      <t xml:space="preserve">）</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硕士研究生具有住院医师规范化培训合格证书；
</t>
    </r>
    <r>
      <rPr>
        <sz val="15"/>
        <rFont val="宋体"/>
        <family val="0"/>
        <charset val="134"/>
      </rPr>
      <t xml:space="preserve">3.</t>
    </r>
    <r>
      <rPr>
        <sz val="15"/>
        <rFont val="Noto Sans"/>
        <family val="2"/>
      </rPr>
      <t xml:space="preserve">执业范围“眼耳鼻咽喉科专业或皮肤病与性病专业”</t>
    </r>
  </si>
  <si>
    <t xml:space="preserve">长治市人民医院</t>
  </si>
  <si>
    <r>
      <rPr>
        <sz val="15"/>
        <rFont val="Noto Sans"/>
        <family val="2"/>
      </rPr>
      <t xml:space="preserve">外科学（心胸方向）</t>
    </r>
    <r>
      <rPr>
        <sz val="15"/>
        <rFont val="宋体"/>
        <family val="0"/>
        <charset val="134"/>
      </rPr>
      <t xml:space="preserve">-105111</t>
    </r>
  </si>
  <si>
    <t xml:space="preserve">医师岗位具有相应岗位的资格证、规培证。</t>
  </si>
  <si>
    <t xml:space="preserve">心胸外科医师</t>
  </si>
  <si>
    <r>
      <rPr>
        <sz val="15"/>
        <rFont val="Noto Sans"/>
        <family val="2"/>
      </rPr>
      <t xml:space="preserve">骨科学（创伤骨科方向）</t>
    </r>
    <r>
      <rPr>
        <sz val="15"/>
        <rFont val="宋体"/>
        <family val="0"/>
        <charset val="134"/>
      </rPr>
      <t xml:space="preserve">-105113</t>
    </r>
  </si>
  <si>
    <t xml:space="preserve">创伤骨科医师</t>
  </si>
  <si>
    <r>
      <rPr>
        <sz val="15"/>
        <rFont val="Noto Sans"/>
        <family val="2"/>
      </rPr>
      <t xml:space="preserve">外科学（介入血管方向）</t>
    </r>
    <r>
      <rPr>
        <sz val="15"/>
        <rFont val="宋体"/>
        <family val="0"/>
        <charset val="134"/>
      </rPr>
      <t xml:space="preserve">-105111</t>
    </r>
  </si>
  <si>
    <t xml:space="preserve">介入血管外科医师</t>
  </si>
  <si>
    <r>
      <rPr>
        <sz val="15"/>
        <rFont val="Noto Sans"/>
        <family val="2"/>
      </rPr>
      <t xml:space="preserve">中医</t>
    </r>
    <r>
      <rPr>
        <sz val="15"/>
        <rFont val="宋体"/>
        <family val="0"/>
        <charset val="134"/>
      </rPr>
      <t xml:space="preserve">-105700</t>
    </r>
  </si>
  <si>
    <t xml:space="preserve">中医科医师</t>
  </si>
  <si>
    <r>
      <rPr>
        <sz val="15"/>
        <rFont val="Noto Sans"/>
        <family val="2"/>
      </rPr>
      <t xml:space="preserve">急诊医学</t>
    </r>
    <r>
      <rPr>
        <sz val="15"/>
        <rFont val="宋体"/>
        <family val="0"/>
        <charset val="134"/>
      </rPr>
      <t xml:space="preserve">-105107</t>
    </r>
    <r>
      <rPr>
        <sz val="15"/>
        <rFont val="Noto Sans"/>
        <family val="2"/>
      </rPr>
      <t xml:space="preserve">、重症医学</t>
    </r>
    <r>
      <rPr>
        <sz val="15"/>
        <rFont val="宋体"/>
        <family val="0"/>
        <charset val="134"/>
      </rPr>
      <t xml:space="preserve">-105108</t>
    </r>
    <r>
      <rPr>
        <sz val="15"/>
        <rFont val="Noto Sans"/>
        <family val="2"/>
      </rPr>
      <t xml:space="preserve">、内科学</t>
    </r>
    <r>
      <rPr>
        <sz val="15"/>
        <rFont val="宋体"/>
        <family val="0"/>
        <charset val="134"/>
      </rPr>
      <t xml:space="preserve">-105101</t>
    </r>
    <r>
      <rPr>
        <sz val="15"/>
        <rFont val="Noto Sans"/>
        <family val="2"/>
      </rPr>
      <t xml:space="preserve">、外科学</t>
    </r>
    <r>
      <rPr>
        <sz val="15"/>
        <rFont val="宋体"/>
        <family val="0"/>
        <charset val="134"/>
      </rPr>
      <t xml:space="preserve">-105111</t>
    </r>
  </si>
  <si>
    <t xml:space="preserve">重症医学科医师</t>
  </si>
  <si>
    <r>
      <rPr>
        <sz val="15"/>
        <rFont val="Noto Sans"/>
        <family val="2"/>
      </rPr>
      <t xml:space="preserve">儿科学</t>
    </r>
    <r>
      <rPr>
        <sz val="15"/>
        <rFont val="宋体"/>
        <family val="0"/>
        <charset val="134"/>
      </rPr>
      <t xml:space="preserve">-105102</t>
    </r>
  </si>
  <si>
    <t xml:space="preserve">儿科医师</t>
  </si>
  <si>
    <r>
      <rPr>
        <sz val="15"/>
        <rFont val="Noto Sans"/>
        <family val="2"/>
      </rPr>
      <t xml:space="preserve">麻醉学</t>
    </r>
    <r>
      <rPr>
        <sz val="15"/>
        <rFont val="宋体"/>
        <family val="0"/>
        <charset val="134"/>
      </rPr>
      <t xml:space="preserve">-100217</t>
    </r>
  </si>
  <si>
    <r>
      <rPr>
        <sz val="15"/>
        <rFont val="Noto Sans"/>
        <family val="2"/>
      </rPr>
      <t xml:space="preserve">麻醉科医师</t>
    </r>
    <r>
      <rPr>
        <sz val="15"/>
        <rFont val="宋体"/>
        <family val="0"/>
        <charset val="134"/>
      </rPr>
      <t xml:space="preserve">1</t>
    </r>
  </si>
  <si>
    <r>
      <rPr>
        <sz val="15"/>
        <rFont val="Noto Sans"/>
        <family val="2"/>
      </rPr>
      <t xml:space="preserve">超声医学</t>
    </r>
    <r>
      <rPr>
        <sz val="15"/>
        <rFont val="宋体"/>
        <family val="0"/>
        <charset val="134"/>
      </rPr>
      <t xml:space="preserve">-105124</t>
    </r>
  </si>
  <si>
    <t xml:space="preserve">应届毕业生岗位；
医师岗位具有相应岗位的资格证、规培证。</t>
  </si>
  <si>
    <t xml:space="preserve">超声诊断科医师</t>
  </si>
  <si>
    <r>
      <rPr>
        <sz val="15"/>
        <rFont val="Noto Sans"/>
        <family val="2"/>
      </rPr>
      <t xml:space="preserve">核医学</t>
    </r>
    <r>
      <rPr>
        <sz val="15"/>
        <rFont val="宋体"/>
        <family val="0"/>
        <charset val="134"/>
      </rPr>
      <t xml:space="preserve">-105125</t>
    </r>
  </si>
  <si>
    <t xml:space="preserve">影像中心医师</t>
  </si>
  <si>
    <r>
      <rPr>
        <sz val="15"/>
        <rFont val="Noto Sans"/>
        <family val="2"/>
      </rPr>
      <t xml:space="preserve">康复医学与理疗学</t>
    </r>
    <r>
      <rPr>
        <sz val="15"/>
        <rFont val="宋体"/>
        <family val="0"/>
        <charset val="134"/>
      </rPr>
      <t xml:space="preserve">-105110</t>
    </r>
  </si>
  <si>
    <t xml:space="preserve">具有相应岗位的资格证</t>
  </si>
  <si>
    <t xml:space="preserve">康复医学科技师</t>
  </si>
  <si>
    <t xml:space="preserve">长治市第二人民医院</t>
  </si>
  <si>
    <r>
      <rPr>
        <sz val="15"/>
        <rFont val="Noto Sans"/>
        <family val="2"/>
      </rPr>
      <t xml:space="preserve">放射肿瘤学（</t>
    </r>
    <r>
      <rPr>
        <sz val="15"/>
        <rFont val="宋体"/>
        <family val="0"/>
        <charset val="134"/>
      </rPr>
      <t xml:space="preserve">105122</t>
    </r>
    <r>
      <rPr>
        <sz val="15"/>
        <rFont val="Noto Sans"/>
        <family val="2"/>
      </rPr>
      <t xml:space="preserve">）</t>
    </r>
  </si>
  <si>
    <t xml:space="preserve">具有医师资格证、医师执业证、住院医师规范化培训证书（规培专业、执业范围与岗位要求一致）</t>
  </si>
  <si>
    <r>
      <rPr>
        <sz val="15"/>
        <rFont val="Noto Sans"/>
        <family val="2"/>
      </rPr>
      <t xml:space="preserve">急诊医学（</t>
    </r>
    <r>
      <rPr>
        <sz val="15"/>
        <rFont val="宋体"/>
        <family val="0"/>
        <charset val="134"/>
      </rPr>
      <t xml:space="preserve">105107</t>
    </r>
    <r>
      <rPr>
        <sz val="15"/>
        <rFont val="Noto Sans"/>
        <family val="2"/>
      </rPr>
      <t xml:space="preserve">）</t>
    </r>
  </si>
  <si>
    <t xml:space="preserve">长治市第三人民医院</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t>
    </r>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皮肤病与性病学（</t>
    </r>
    <r>
      <rPr>
        <sz val="15"/>
        <rFont val="宋体"/>
        <family val="0"/>
        <charset val="134"/>
      </rPr>
      <t xml:space="preserve">105106</t>
    </r>
    <r>
      <rPr>
        <sz val="15"/>
        <rFont val="Noto Sans"/>
        <family val="2"/>
      </rPr>
      <t xml:space="preserve">）</t>
    </r>
  </si>
  <si>
    <t xml:space="preserve">具有执业医师资格证，执业范围为内科、外科专业、外科专业（皮肤病与性病学）</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骨科学（创伤骨科</t>
    </r>
    <r>
      <rPr>
        <sz val="15"/>
        <rFont val="宋体"/>
        <family val="0"/>
        <charset val="134"/>
      </rPr>
      <t xml:space="preserve">-105113</t>
    </r>
    <r>
      <rPr>
        <sz val="15"/>
        <rFont val="Noto Sans"/>
        <family val="2"/>
      </rPr>
      <t xml:space="preserve">）、眼科学（</t>
    </r>
    <r>
      <rPr>
        <sz val="15"/>
        <rFont val="宋体"/>
        <family val="0"/>
        <charset val="134"/>
      </rPr>
      <t xml:space="preserve">105116</t>
    </r>
    <r>
      <rPr>
        <sz val="15"/>
        <rFont val="Noto Sans"/>
        <family val="2"/>
      </rPr>
      <t xml:space="preserve">）</t>
    </r>
  </si>
  <si>
    <t xml:space="preserve">具有执业医师资格证，执业范围为内科、外科专业、眼科专业</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耳鼻咽喉科学（</t>
    </r>
    <r>
      <rPr>
        <sz val="15"/>
        <rFont val="宋体"/>
        <family val="0"/>
        <charset val="134"/>
      </rPr>
      <t xml:space="preserve">105117</t>
    </r>
    <r>
      <rPr>
        <sz val="15"/>
        <rFont val="Noto Sans"/>
        <family val="2"/>
      </rPr>
      <t xml:space="preserve">）</t>
    </r>
  </si>
  <si>
    <t xml:space="preserve">具有执业医师资格证，执业范围为内科、外科专业、耳鼻咽喉专业</t>
  </si>
  <si>
    <r>
      <rPr>
        <sz val="15"/>
        <rFont val="Noto Sans"/>
        <family val="2"/>
      </rPr>
      <t xml:space="preserve">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
研究生：外科学（</t>
    </r>
    <r>
      <rPr>
        <sz val="15"/>
        <rFont val="宋体"/>
        <family val="0"/>
        <charset val="134"/>
      </rPr>
      <t xml:space="preserve">105111</t>
    </r>
    <r>
      <rPr>
        <sz val="15"/>
        <rFont val="Noto Sans"/>
        <family val="2"/>
      </rPr>
      <t xml:space="preserve">）</t>
    </r>
  </si>
  <si>
    <t xml:space="preserve">具有执业医师资格证，执业范围为外科专业、外科专业（麻醉）</t>
  </si>
  <si>
    <r>
      <rPr>
        <sz val="15"/>
        <rFont val="Noto Sans"/>
        <family val="2"/>
      </rPr>
      <t xml:space="preserve">本科：临床医学（</t>
    </r>
    <r>
      <rPr>
        <sz val="15"/>
        <rFont val="宋体"/>
        <family val="0"/>
        <charset val="134"/>
      </rPr>
      <t xml:space="preserve">100201</t>
    </r>
    <r>
      <rPr>
        <sz val="15"/>
        <rFont val="Noto Sans"/>
        <family val="2"/>
      </rPr>
      <t xml:space="preserve">）、医学影像学（</t>
    </r>
    <r>
      <rPr>
        <sz val="15"/>
        <rFont val="宋体"/>
        <family val="0"/>
        <charset val="134"/>
      </rPr>
      <t xml:space="preserve">100203</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t>
    </r>
  </si>
  <si>
    <t xml:space="preserve">临床医学专业需具有执业医师资格证，执业范围为内科、外科专业；医学影像学专业需具有考取执业医师资格条件</t>
  </si>
  <si>
    <r>
      <rPr>
        <sz val="15"/>
        <rFont val="Noto Sans"/>
        <family val="2"/>
      </rPr>
      <t xml:space="preserve">本科：中医学（</t>
    </r>
    <r>
      <rPr>
        <sz val="15"/>
        <rFont val="宋体"/>
        <family val="0"/>
        <charset val="134"/>
      </rPr>
      <t xml:space="preserve">100501</t>
    </r>
    <r>
      <rPr>
        <sz val="15"/>
        <rFont val="Noto Sans"/>
        <family val="2"/>
      </rPr>
      <t xml:space="preserve">）
研究生：中医（</t>
    </r>
    <r>
      <rPr>
        <sz val="15"/>
        <rFont val="宋体"/>
        <family val="0"/>
        <charset val="134"/>
      </rPr>
      <t xml:space="preserve">105700</t>
    </r>
    <r>
      <rPr>
        <sz val="15"/>
        <rFont val="Noto Sans"/>
        <family val="2"/>
      </rPr>
      <t xml:space="preserve">）</t>
    </r>
  </si>
  <si>
    <t xml:space="preserve">长治职业技术学院</t>
  </si>
  <si>
    <r>
      <rPr>
        <sz val="15"/>
        <rFont val="Noto Sans"/>
        <family val="2"/>
      </rPr>
      <t xml:space="preserve">电气工程（</t>
    </r>
    <r>
      <rPr>
        <sz val="15"/>
        <rFont val="宋体"/>
        <family val="0"/>
        <charset val="134"/>
      </rPr>
      <t xml:space="preserve">0808</t>
    </r>
    <r>
      <rPr>
        <sz val="15"/>
        <rFont val="Noto Sans"/>
        <family val="2"/>
      </rPr>
      <t xml:space="preserve">）、电气工程（</t>
    </r>
    <r>
      <rPr>
        <sz val="15"/>
        <rFont val="宋体"/>
        <family val="0"/>
        <charset val="134"/>
      </rPr>
      <t xml:space="preserve">085801</t>
    </r>
    <r>
      <rPr>
        <sz val="15"/>
        <rFont val="Noto Sans"/>
        <family val="2"/>
      </rPr>
      <t xml:space="preserve">）</t>
    </r>
  </si>
  <si>
    <t xml:space="preserve">长治市潞州区教育局</t>
  </si>
  <si>
    <t xml:space="preserve">长治市潞州区清华小学</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t>
    </r>
    <r>
      <rPr>
        <sz val="15"/>
        <rFont val="宋体"/>
        <family val="0"/>
        <charset val="134"/>
      </rPr>
      <t xml:space="preserve">0501</t>
    </r>
    <r>
      <rPr>
        <sz val="15"/>
        <rFont val="Noto Sans"/>
        <family val="2"/>
      </rPr>
      <t xml:space="preserve">）
学科教学（语文）（</t>
    </r>
    <r>
      <rPr>
        <sz val="15"/>
        <rFont val="宋体"/>
        <family val="0"/>
        <charset val="134"/>
      </rPr>
      <t xml:space="preserve">045103</t>
    </r>
    <r>
      <rPr>
        <sz val="15"/>
        <rFont val="Noto Sans"/>
        <family val="2"/>
      </rPr>
      <t xml:space="preserve">）</t>
    </r>
  </si>
  <si>
    <t xml:space="preserve">小学及以上学段语文教师资格证</t>
  </si>
  <si>
    <t xml:space="preserve">长治市潞州区英雄北路小学</t>
  </si>
  <si>
    <r>
      <rPr>
        <sz val="15"/>
        <rFont val="Noto Sans"/>
        <family val="2"/>
      </rPr>
      <t xml:space="preserve">专技</t>
    </r>
    <r>
      <rPr>
        <sz val="15"/>
        <rFont val="宋体"/>
        <family val="0"/>
        <charset val="134"/>
      </rPr>
      <t xml:space="preserve">86</t>
    </r>
  </si>
  <si>
    <r>
      <rPr>
        <sz val="15"/>
        <rFont val="Noto Sans"/>
        <family val="2"/>
      </rPr>
      <t xml:space="preserve">本科：物理学类（</t>
    </r>
    <r>
      <rPr>
        <sz val="15"/>
        <rFont val="宋体"/>
        <family val="0"/>
        <charset val="134"/>
      </rPr>
      <t xml:space="preserve">0702</t>
    </r>
    <r>
      <rPr>
        <sz val="15"/>
        <rFont val="Noto Sans"/>
        <family val="2"/>
      </rPr>
      <t xml:space="preserve">）、生物科学类（</t>
    </r>
    <r>
      <rPr>
        <sz val="15"/>
        <rFont val="宋体"/>
        <family val="0"/>
        <charset val="134"/>
      </rPr>
      <t xml:space="preserve">0710</t>
    </r>
    <r>
      <rPr>
        <sz val="15"/>
        <rFont val="Noto Sans"/>
        <family val="2"/>
      </rPr>
      <t xml:space="preserve">）、生物工程类（</t>
    </r>
    <r>
      <rPr>
        <sz val="15"/>
        <rFont val="宋体"/>
        <family val="0"/>
        <charset val="134"/>
      </rPr>
      <t xml:space="preserve">0830</t>
    </r>
    <r>
      <rPr>
        <sz val="15"/>
        <rFont val="Noto Sans"/>
        <family val="2"/>
      </rPr>
      <t xml:space="preserve">）、化学类（</t>
    </r>
    <r>
      <rPr>
        <sz val="15"/>
        <rFont val="宋体"/>
        <family val="0"/>
        <charset val="134"/>
      </rPr>
      <t xml:space="preserve">0703</t>
    </r>
    <r>
      <rPr>
        <sz val="15"/>
        <rFont val="Noto Sans"/>
        <family val="2"/>
      </rPr>
      <t xml:space="preserve">）
研究生：物理学（</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生物学（</t>
    </r>
    <r>
      <rPr>
        <sz val="15"/>
        <rFont val="宋体"/>
        <family val="0"/>
        <charset val="134"/>
      </rPr>
      <t xml:space="preserve">0710</t>
    </r>
    <r>
      <rPr>
        <sz val="15"/>
        <rFont val="Noto Sans"/>
        <family val="2"/>
      </rPr>
      <t xml:space="preserve">）、生物工程（</t>
    </r>
    <r>
      <rPr>
        <sz val="15"/>
        <rFont val="宋体"/>
        <family val="0"/>
        <charset val="134"/>
      </rPr>
      <t xml:space="preserve">0836</t>
    </r>
    <r>
      <rPr>
        <sz val="15"/>
        <rFont val="Noto Sans"/>
        <family val="2"/>
      </rPr>
      <t xml:space="preserve">）、学科教学（生物）（</t>
    </r>
    <r>
      <rPr>
        <sz val="15"/>
        <rFont val="宋体"/>
        <family val="0"/>
        <charset val="134"/>
      </rPr>
      <t xml:space="preserve">045107</t>
    </r>
    <r>
      <rPr>
        <sz val="15"/>
        <rFont val="Noto Sans"/>
        <family val="2"/>
      </rPr>
      <t xml:space="preserve">）、生物技术与工程（</t>
    </r>
    <r>
      <rPr>
        <sz val="15"/>
        <rFont val="宋体"/>
        <family val="0"/>
        <charset val="134"/>
      </rPr>
      <t xml:space="preserve">086001</t>
    </r>
    <r>
      <rPr>
        <sz val="15"/>
        <rFont val="Noto Sans"/>
        <family val="2"/>
      </rPr>
      <t xml:space="preserve">）、化学（</t>
    </r>
    <r>
      <rPr>
        <sz val="15"/>
        <rFont val="宋体"/>
        <family val="0"/>
        <charset val="134"/>
      </rPr>
      <t xml:space="preserve">0703</t>
    </r>
    <r>
      <rPr>
        <sz val="15"/>
        <rFont val="Noto Sans"/>
        <family val="2"/>
      </rPr>
      <t xml:space="preserve">）、化学工程与技术（</t>
    </r>
    <r>
      <rPr>
        <sz val="15"/>
        <rFont val="宋体"/>
        <family val="0"/>
        <charset val="134"/>
      </rPr>
      <t xml:space="preserve">0817</t>
    </r>
    <r>
      <rPr>
        <sz val="15"/>
        <rFont val="Noto Sans"/>
        <family val="2"/>
      </rPr>
      <t xml:space="preserve">）</t>
    </r>
  </si>
  <si>
    <t xml:space="preserve">应届毕业生岗位、小学及以上学段科学及初中以上物理、化学、生物教师资格证</t>
  </si>
  <si>
    <t xml:space="preserve">长治市潞州区下南街小学</t>
  </si>
  <si>
    <r>
      <rPr>
        <sz val="15"/>
        <rFont val="Noto Sans"/>
        <family val="2"/>
      </rPr>
      <t xml:space="preserve">专技</t>
    </r>
    <r>
      <rPr>
        <sz val="15"/>
        <rFont val="宋体"/>
        <family val="0"/>
        <charset val="134"/>
      </rPr>
      <t xml:space="preserve">89</t>
    </r>
  </si>
  <si>
    <r>
      <rPr>
        <sz val="15"/>
        <rFont val="Noto Sans"/>
        <family val="2"/>
      </rPr>
      <t xml:space="preserve">本科：特殊教育（</t>
    </r>
    <r>
      <rPr>
        <sz val="15"/>
        <rFont val="宋体"/>
        <family val="0"/>
        <charset val="134"/>
      </rPr>
      <t xml:space="preserve">040108</t>
    </r>
    <r>
      <rPr>
        <sz val="15"/>
        <rFont val="Noto Sans"/>
        <family val="2"/>
      </rPr>
      <t xml:space="preserve">）；
研究生：特殊教育学</t>
    </r>
    <r>
      <rPr>
        <sz val="15"/>
        <rFont val="宋体"/>
        <family val="0"/>
        <charset val="134"/>
      </rPr>
      <t xml:space="preserve">(040109)</t>
    </r>
    <r>
      <rPr>
        <sz val="15"/>
        <rFont val="Noto Sans"/>
        <family val="2"/>
      </rPr>
      <t xml:space="preserve">、特殊教育</t>
    </r>
    <r>
      <rPr>
        <sz val="15"/>
        <rFont val="宋体"/>
        <family val="0"/>
        <charset val="134"/>
      </rPr>
      <t xml:space="preserve">(045119)</t>
    </r>
  </si>
  <si>
    <t xml:space="preserve">应届毕业生岗位、小学及以上学段特教教师资格证</t>
  </si>
  <si>
    <t xml:space="preserve">长治市潞州区卫生健康和体育局</t>
  </si>
  <si>
    <t xml:space="preserve">潞州区妇幼保健计划生育服务中心</t>
  </si>
  <si>
    <r>
      <rPr>
        <sz val="15"/>
        <rFont val="Noto Sans"/>
        <family val="2"/>
      </rPr>
      <t xml:space="preserve">本科：临床医学类（</t>
    </r>
    <r>
      <rPr>
        <sz val="15"/>
        <rFont val="宋体"/>
        <family val="0"/>
        <charset val="134"/>
      </rPr>
      <t xml:space="preserve">1002</t>
    </r>
    <r>
      <rPr>
        <sz val="15"/>
        <rFont val="Noto Sans"/>
        <family val="2"/>
      </rPr>
      <t xml:space="preserve">）；
研究生：临床医学（</t>
    </r>
    <r>
      <rPr>
        <sz val="15"/>
        <rFont val="宋体"/>
        <family val="0"/>
        <charset val="134"/>
      </rPr>
      <t xml:space="preserve">1002</t>
    </r>
    <r>
      <rPr>
        <sz val="15"/>
        <rFont val="Noto Sans"/>
        <family val="2"/>
      </rPr>
      <t xml:space="preserve">）、
临床医学★（</t>
    </r>
    <r>
      <rPr>
        <sz val="15"/>
        <rFont val="宋体"/>
        <family val="0"/>
        <charset val="134"/>
      </rPr>
      <t xml:space="preserve">1051</t>
    </r>
    <r>
      <rPr>
        <sz val="15"/>
        <rFont val="Noto Sans"/>
        <family val="2"/>
      </rPr>
      <t xml:space="preserve">）</t>
    </r>
  </si>
  <si>
    <r>
      <rPr>
        <sz val="15"/>
        <rFont val="Noto Sans"/>
        <family val="2"/>
      </rPr>
      <t xml:space="preserve">需具有执业医师（儿科）资格证，最低服务年限为</t>
    </r>
    <r>
      <rPr>
        <sz val="15"/>
        <rFont val="宋体"/>
        <family val="0"/>
        <charset val="134"/>
      </rPr>
      <t xml:space="preserve">5</t>
    </r>
    <r>
      <rPr>
        <sz val="15"/>
        <rFont val="Noto Sans"/>
        <family val="2"/>
      </rPr>
      <t xml:space="preserve">年（含试用期）</t>
    </r>
  </si>
  <si>
    <r>
      <rPr>
        <sz val="15"/>
        <rFont val="Noto Sans"/>
        <family val="2"/>
      </rPr>
      <t xml:space="preserve">需具有执业医师（妇科）资格证，最低服务年限为</t>
    </r>
    <r>
      <rPr>
        <sz val="15"/>
        <rFont val="宋体"/>
        <family val="0"/>
        <charset val="134"/>
      </rPr>
      <t xml:space="preserve">5</t>
    </r>
    <r>
      <rPr>
        <sz val="15"/>
        <rFont val="Noto Sans"/>
        <family val="2"/>
      </rPr>
      <t xml:space="preserve">年（含试用期）</t>
    </r>
  </si>
  <si>
    <t xml:space="preserve">潞州区人民医院</t>
  </si>
  <si>
    <r>
      <rPr>
        <sz val="15"/>
        <rFont val="Noto Sans"/>
        <family val="2"/>
      </rPr>
      <t xml:space="preserve">需具有执业医师（外科）资格证，最低服务年限为</t>
    </r>
    <r>
      <rPr>
        <sz val="15"/>
        <rFont val="宋体"/>
        <family val="0"/>
        <charset val="134"/>
      </rPr>
      <t xml:space="preserve">5</t>
    </r>
    <r>
      <rPr>
        <sz val="15"/>
        <rFont val="Noto Sans"/>
        <family val="2"/>
      </rPr>
      <t xml:space="preserve">年（含试用期）</t>
    </r>
  </si>
  <si>
    <t xml:space="preserve">潞州区西白兔乡卫生院</t>
  </si>
  <si>
    <r>
      <rPr>
        <sz val="15"/>
        <rFont val="Noto Sans"/>
        <family val="2"/>
      </rPr>
      <t xml:space="preserve">专科：中药学（</t>
    </r>
    <r>
      <rPr>
        <sz val="15"/>
        <rFont val="宋体"/>
        <family val="0"/>
        <charset val="134"/>
      </rPr>
      <t xml:space="preserve">620302</t>
    </r>
    <r>
      <rPr>
        <sz val="15"/>
        <rFont val="Noto Sans"/>
        <family val="2"/>
      </rPr>
      <t xml:space="preserve">）；
本科：中药学类（</t>
    </r>
    <r>
      <rPr>
        <sz val="15"/>
        <rFont val="宋体"/>
        <family val="0"/>
        <charset val="134"/>
      </rPr>
      <t xml:space="preserve">1008</t>
    </r>
    <r>
      <rPr>
        <sz val="15"/>
        <rFont val="Noto Sans"/>
        <family val="2"/>
      </rPr>
      <t xml:space="preserve">）；
研究生：中药学（</t>
    </r>
    <r>
      <rPr>
        <sz val="15"/>
        <rFont val="宋体"/>
        <family val="0"/>
        <charset val="134"/>
      </rPr>
      <t xml:space="preserve">1008</t>
    </r>
    <r>
      <rPr>
        <sz val="15"/>
        <rFont val="Noto Sans"/>
        <family val="2"/>
      </rPr>
      <t xml:space="preserve">）、
中药★（</t>
    </r>
    <r>
      <rPr>
        <sz val="15"/>
        <rFont val="宋体"/>
        <family val="0"/>
        <charset val="134"/>
      </rPr>
      <t xml:space="preserve">1056</t>
    </r>
    <r>
      <rPr>
        <sz val="15"/>
        <rFont val="Noto Sans"/>
        <family val="2"/>
      </rPr>
      <t xml:space="preserve">）</t>
    </r>
  </si>
  <si>
    <r>
      <rPr>
        <sz val="15"/>
        <rFont val="Noto Sans"/>
        <family val="2"/>
      </rPr>
      <t xml:space="preserve">需具有中药士（师）资格证，最低服务年限为</t>
    </r>
    <r>
      <rPr>
        <sz val="15"/>
        <rFont val="宋体"/>
        <family val="0"/>
        <charset val="134"/>
      </rPr>
      <t xml:space="preserve">5</t>
    </r>
    <r>
      <rPr>
        <sz val="15"/>
        <rFont val="Noto Sans"/>
        <family val="2"/>
      </rPr>
      <t xml:space="preserve">年（含试用期）</t>
    </r>
  </si>
  <si>
    <t xml:space="preserve">潞州区堠北庄镇卫生院</t>
  </si>
  <si>
    <r>
      <rPr>
        <sz val="15"/>
        <rFont val="Noto Sans"/>
        <family val="2"/>
      </rPr>
      <t xml:space="preserve">本科：临床医学类（</t>
    </r>
    <r>
      <rPr>
        <sz val="15"/>
        <rFont val="宋体"/>
        <family val="0"/>
        <charset val="134"/>
      </rPr>
      <t xml:space="preserve">1002</t>
    </r>
    <r>
      <rPr>
        <sz val="15"/>
        <rFont val="Noto Sans"/>
        <family val="2"/>
      </rPr>
      <t xml:space="preserve">）、
医学技术类（</t>
    </r>
    <r>
      <rPr>
        <sz val="15"/>
        <rFont val="宋体"/>
        <family val="0"/>
        <charset val="134"/>
      </rPr>
      <t xml:space="preserve">1010</t>
    </r>
    <r>
      <rPr>
        <sz val="15"/>
        <rFont val="Noto Sans"/>
        <family val="2"/>
      </rPr>
      <t xml:space="preserve">）；
研究生：临床医学（</t>
    </r>
    <r>
      <rPr>
        <sz val="15"/>
        <rFont val="宋体"/>
        <family val="0"/>
        <charset val="134"/>
      </rPr>
      <t xml:space="preserve">1002</t>
    </r>
    <r>
      <rPr>
        <sz val="15"/>
        <rFont val="Noto Sans"/>
        <family val="2"/>
      </rPr>
      <t xml:space="preserve">）、
临床医学★（</t>
    </r>
    <r>
      <rPr>
        <sz val="15"/>
        <rFont val="宋体"/>
        <family val="0"/>
        <charset val="134"/>
      </rPr>
      <t xml:space="preserve">1051</t>
    </r>
    <r>
      <rPr>
        <sz val="15"/>
        <rFont val="Noto Sans"/>
        <family val="2"/>
      </rPr>
      <t xml:space="preserve">）、
医学技术★</t>
    </r>
    <r>
      <rPr>
        <sz val="15"/>
        <rFont val="宋体"/>
        <family val="0"/>
        <charset val="134"/>
      </rPr>
      <t xml:space="preserve">(1058)</t>
    </r>
    <r>
      <rPr>
        <sz val="15"/>
        <rFont val="Noto Sans"/>
        <family val="2"/>
      </rPr>
      <t xml:space="preserve">、
医学技术学</t>
    </r>
    <r>
      <rPr>
        <sz val="15"/>
        <rFont val="宋体"/>
        <family val="0"/>
        <charset val="134"/>
      </rPr>
      <t xml:space="preserve">(109902)</t>
    </r>
  </si>
  <si>
    <r>
      <rPr>
        <sz val="15"/>
        <rFont val="Noto Sans"/>
        <family val="2"/>
      </rPr>
      <t xml:space="preserve">需具有执业医师、技师（超声医学）资格证，最低服务年限为</t>
    </r>
    <r>
      <rPr>
        <sz val="15"/>
        <rFont val="宋体"/>
        <family val="0"/>
        <charset val="134"/>
      </rPr>
      <t xml:space="preserve">5</t>
    </r>
    <r>
      <rPr>
        <sz val="15"/>
        <rFont val="Noto Sans"/>
        <family val="2"/>
      </rPr>
      <t xml:space="preserve">年（含试用期）</t>
    </r>
  </si>
  <si>
    <t xml:space="preserve">长治市上党区卫生健康和体育局</t>
  </si>
  <si>
    <t xml:space="preserve">长治市上党区中医院</t>
  </si>
  <si>
    <r>
      <rPr>
        <sz val="15"/>
        <rFont val="Noto Sans"/>
        <family val="2"/>
      </rPr>
      <t xml:space="preserve">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t>
    </r>
  </si>
  <si>
    <t xml:space="preserve">长治市上党区</t>
  </si>
  <si>
    <r>
      <rPr>
        <sz val="15"/>
        <rFont val="Noto Sans"/>
        <family val="2"/>
      </rPr>
      <t xml:space="preserve">本科：临床医学（</t>
    </r>
    <r>
      <rPr>
        <sz val="15"/>
        <rFont val="宋体"/>
        <family val="0"/>
        <charset val="134"/>
      </rPr>
      <t xml:space="preserve">100201</t>
    </r>
    <r>
      <rPr>
        <sz val="15"/>
        <rFont val="Noto Sans"/>
        <family val="2"/>
      </rPr>
      <t xml:space="preserve">）；
研究生：临床医学（ </t>
    </r>
    <r>
      <rPr>
        <sz val="15"/>
        <rFont val="宋体"/>
        <family val="0"/>
        <charset val="134"/>
      </rPr>
      <t xml:space="preserve">100200</t>
    </r>
    <r>
      <rPr>
        <sz val="15"/>
        <rFont val="Noto Sans"/>
        <family val="2"/>
      </rPr>
      <t xml:space="preserve">）、内科学（</t>
    </r>
    <r>
      <rPr>
        <sz val="15"/>
        <rFont val="宋体"/>
        <family val="0"/>
        <charset val="134"/>
      </rPr>
      <t xml:space="preserve">100201</t>
    </r>
    <r>
      <rPr>
        <sz val="15"/>
        <rFont val="Noto Sans"/>
        <family val="2"/>
      </rPr>
      <t xml:space="preserve">）、外科学（</t>
    </r>
    <r>
      <rPr>
        <sz val="15"/>
        <rFont val="宋体"/>
        <family val="0"/>
        <charset val="134"/>
      </rPr>
      <t xml:space="preserve">100210</t>
    </r>
    <r>
      <rPr>
        <sz val="15"/>
        <rFont val="Noto Sans"/>
        <family val="2"/>
      </rPr>
      <t xml:space="preserve">）</t>
    </r>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内科学（</t>
    </r>
    <r>
      <rPr>
        <sz val="15"/>
        <rFont val="宋体"/>
        <family val="0"/>
        <charset val="134"/>
      </rPr>
      <t xml:space="preserve">100506</t>
    </r>
    <r>
      <rPr>
        <sz val="15"/>
        <rFont val="Noto Sans"/>
        <family val="2"/>
      </rPr>
      <t xml:space="preserve">）、中医外科学（</t>
    </r>
    <r>
      <rPr>
        <sz val="15"/>
        <rFont val="宋体"/>
        <family val="0"/>
        <charset val="134"/>
      </rPr>
      <t xml:space="preserve">100507</t>
    </r>
    <r>
      <rPr>
        <sz val="15"/>
        <rFont val="Noto Sans"/>
        <family val="2"/>
      </rPr>
      <t xml:space="preserve">）、中医骨伤科学（</t>
    </r>
    <r>
      <rPr>
        <sz val="15"/>
        <rFont val="宋体"/>
        <family val="0"/>
        <charset val="134"/>
      </rPr>
      <t xml:space="preserve">100508</t>
    </r>
    <r>
      <rPr>
        <sz val="15"/>
        <rFont val="Noto Sans"/>
        <family val="2"/>
      </rPr>
      <t xml:space="preserve">）、针灸推拿学（</t>
    </r>
    <r>
      <rPr>
        <sz val="15"/>
        <rFont val="宋体"/>
        <family val="0"/>
        <charset val="134"/>
      </rPr>
      <t xml:space="preserve">100512</t>
    </r>
    <r>
      <rPr>
        <sz val="15"/>
        <rFont val="Noto Sans"/>
        <family val="2"/>
      </rPr>
      <t xml:space="preserve">）</t>
    </r>
  </si>
  <si>
    <r>
      <rPr>
        <sz val="15"/>
        <rFont val="Noto Sans"/>
        <family val="2"/>
      </rPr>
      <t xml:space="preserve">本科：中西医结合临床医学（</t>
    </r>
    <r>
      <rPr>
        <sz val="15"/>
        <rFont val="宋体"/>
        <family val="0"/>
        <charset val="134"/>
      </rPr>
      <t xml:space="preserve">100601</t>
    </r>
    <r>
      <rPr>
        <sz val="15"/>
        <rFont val="Noto Sans"/>
        <family val="2"/>
      </rPr>
      <t xml:space="preserve">）；
研究生：中西医结合（</t>
    </r>
    <r>
      <rPr>
        <sz val="15"/>
        <rFont val="宋体"/>
        <family val="0"/>
        <charset val="134"/>
      </rPr>
      <t xml:space="preserve">1006</t>
    </r>
    <r>
      <rPr>
        <sz val="15"/>
        <rFont val="Noto Sans"/>
        <family val="2"/>
      </rPr>
      <t xml:space="preserve">）</t>
    </r>
  </si>
  <si>
    <t xml:space="preserve">长治市上党区西池乡卫生院</t>
  </si>
  <si>
    <t xml:space="preserve">长治市上党区苏店镇中心卫生院</t>
  </si>
  <si>
    <t xml:space="preserve">长治市上党区八义镇中心卫生院</t>
  </si>
  <si>
    <t xml:space="preserve">长治市上党区荫城镇中心卫生院</t>
  </si>
  <si>
    <r>
      <rPr>
        <sz val="15"/>
        <rFont val="Noto Sans"/>
        <family val="2"/>
      </rPr>
      <t xml:space="preserve">本科：儿科学（</t>
    </r>
    <r>
      <rPr>
        <sz val="15"/>
        <rFont val="宋体"/>
        <family val="0"/>
        <charset val="134"/>
      </rPr>
      <t xml:space="preserve">100207</t>
    </r>
    <r>
      <rPr>
        <sz val="15"/>
        <rFont val="Noto Sans"/>
        <family val="2"/>
      </rPr>
      <t xml:space="preserve">）；
研究生：儿科学（</t>
    </r>
    <r>
      <rPr>
        <sz val="15"/>
        <rFont val="宋体"/>
        <family val="0"/>
        <charset val="134"/>
      </rPr>
      <t xml:space="preserve">100202</t>
    </r>
    <r>
      <rPr>
        <sz val="15"/>
        <rFont val="Noto Sans"/>
        <family val="2"/>
      </rPr>
      <t xml:space="preserve">）</t>
    </r>
  </si>
  <si>
    <t xml:space="preserve">长治市上党区韩店街道中心卫生院</t>
  </si>
  <si>
    <r>
      <rPr>
        <sz val="15"/>
        <rFont val="Noto Sans"/>
        <family val="2"/>
      </rPr>
      <t xml:space="preserve">本科：中医康复学（</t>
    </r>
    <r>
      <rPr>
        <sz val="15"/>
        <rFont val="宋体"/>
        <family val="0"/>
        <charset val="134"/>
      </rPr>
      <t xml:space="preserve">100510</t>
    </r>
    <r>
      <rPr>
        <sz val="15"/>
        <rFont val="Noto Sans"/>
        <family val="2"/>
      </rPr>
      <t xml:space="preserve">）；
研究生：康复医学与理疗学（</t>
    </r>
    <r>
      <rPr>
        <sz val="15"/>
        <rFont val="宋体"/>
        <family val="0"/>
        <charset val="134"/>
      </rPr>
      <t xml:space="preserve">100215</t>
    </r>
    <r>
      <rPr>
        <sz val="15"/>
        <rFont val="Noto Sans"/>
        <family val="2"/>
      </rPr>
      <t xml:space="preserve">）</t>
    </r>
  </si>
  <si>
    <t xml:space="preserve">长治市上党区教育局</t>
  </si>
  <si>
    <t xml:space="preserve">长治市上党区实验中学</t>
  </si>
  <si>
    <r>
      <rPr>
        <sz val="15"/>
        <rFont val="Noto Sans"/>
        <family val="2"/>
      </rPr>
      <t xml:space="preserve">研究生：学科教学（物理）★</t>
    </r>
    <r>
      <rPr>
        <sz val="15"/>
        <rFont val="宋体"/>
        <family val="0"/>
        <charset val="134"/>
      </rPr>
      <t xml:space="preserve">(045105)</t>
    </r>
    <r>
      <rPr>
        <sz val="15"/>
        <rFont val="Noto Sans"/>
        <family val="2"/>
      </rPr>
      <t xml:space="preserve">、物理学（</t>
    </r>
    <r>
      <rPr>
        <sz val="15"/>
        <rFont val="宋体"/>
        <family val="0"/>
        <charset val="134"/>
      </rPr>
      <t xml:space="preserve">0702</t>
    </r>
    <r>
      <rPr>
        <sz val="15"/>
        <rFont val="Noto Sans"/>
        <family val="2"/>
      </rPr>
      <t xml:space="preserve">）</t>
    </r>
  </si>
  <si>
    <t xml:space="preserve">具有高中物理教师资格证</t>
  </si>
  <si>
    <t xml:space="preserve">长治市上党区南董学校</t>
  </si>
  <si>
    <r>
      <rPr>
        <sz val="15"/>
        <rFont val="Noto Sans"/>
        <family val="2"/>
      </rPr>
      <t xml:space="preserve">本科 ：汉语言文学（</t>
    </r>
    <r>
      <rPr>
        <sz val="15"/>
        <rFont val="宋体"/>
        <family val="0"/>
        <charset val="134"/>
      </rPr>
      <t xml:space="preserve">050101</t>
    </r>
    <r>
      <rPr>
        <sz val="15"/>
        <rFont val="Noto Sans"/>
        <family val="2"/>
      </rPr>
      <t xml:space="preserve">）、汉语言（</t>
    </r>
    <r>
      <rPr>
        <sz val="15"/>
        <rFont val="宋体"/>
        <family val="0"/>
        <charset val="134"/>
      </rPr>
      <t xml:space="preserve">050102</t>
    </r>
    <r>
      <rPr>
        <sz val="15"/>
        <rFont val="Noto Sans"/>
        <family val="2"/>
      </rPr>
      <t xml:space="preserve">）；
研究生：学科教学（语文）★</t>
    </r>
    <r>
      <rPr>
        <sz val="15"/>
        <rFont val="宋体"/>
        <family val="0"/>
        <charset val="134"/>
      </rPr>
      <t xml:space="preserve">(045103)</t>
    </r>
    <r>
      <rPr>
        <sz val="15"/>
        <rFont val="Noto Sans"/>
        <family val="2"/>
      </rPr>
      <t xml:space="preserve">、中国语言文学（</t>
    </r>
    <r>
      <rPr>
        <sz val="15"/>
        <rFont val="宋体"/>
        <family val="0"/>
        <charset val="134"/>
      </rPr>
      <t xml:space="preserve">0501</t>
    </r>
    <r>
      <rPr>
        <sz val="15"/>
        <rFont val="Noto Sans"/>
        <family val="2"/>
      </rPr>
      <t xml:space="preserve">）</t>
    </r>
  </si>
  <si>
    <t xml:space="preserve">具有初中及以上语文教师资格证</t>
  </si>
  <si>
    <t xml:space="preserve">长治市屯留区医疗集团</t>
  </si>
  <si>
    <t xml:space="preserve">屯留区妇幼保健计划生育服务中心</t>
  </si>
  <si>
    <r>
      <rPr>
        <sz val="15"/>
        <rFont val="Noto Sans"/>
        <family val="2"/>
      </rPr>
      <t xml:space="preserve">本科：临床医学类（</t>
    </r>
    <r>
      <rPr>
        <sz val="15"/>
        <rFont val="宋体"/>
        <family val="0"/>
        <charset val="134"/>
      </rPr>
      <t xml:space="preserve">100201K</t>
    </r>
    <r>
      <rPr>
        <sz val="15"/>
        <rFont val="Noto Sans"/>
        <family val="2"/>
      </rPr>
      <t xml:space="preserve">） 
</t>
    </r>
    <r>
      <rPr>
        <b val="true"/>
        <sz val="15"/>
        <rFont val="Noto Sans"/>
        <family val="2"/>
      </rPr>
      <t xml:space="preserve"> </t>
    </r>
    <r>
      <rPr>
        <sz val="15"/>
        <rFont val="Noto Sans"/>
        <family val="2"/>
      </rPr>
      <t xml:space="preserve">研究生：（</t>
    </r>
    <r>
      <rPr>
        <sz val="15"/>
        <rFont val="宋体"/>
        <family val="0"/>
        <charset val="134"/>
      </rPr>
      <t xml:space="preserve">1002</t>
    </r>
    <r>
      <rPr>
        <sz val="15"/>
        <rFont val="Noto Sans"/>
        <family val="2"/>
      </rPr>
      <t xml:space="preserve">）</t>
    </r>
  </si>
  <si>
    <t xml:space="preserve">长治市屯留区</t>
  </si>
  <si>
    <t xml:space="preserve">襄垣县卫生健康
和体育局</t>
  </si>
  <si>
    <t xml:space="preserve">襄垣县人民医院</t>
  </si>
  <si>
    <r>
      <rPr>
        <sz val="15"/>
        <rFont val="Noto Sans"/>
        <family val="2"/>
      </rPr>
      <t xml:space="preserve">本科：儿科学</t>
    </r>
    <r>
      <rPr>
        <sz val="15"/>
        <rFont val="宋体"/>
        <family val="0"/>
        <charset val="134"/>
      </rPr>
      <t xml:space="preserve">(100207TK)</t>
    </r>
  </si>
  <si>
    <t xml:space="preserve">长治市襄垣县</t>
  </si>
  <si>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中医医院</t>
  </si>
  <si>
    <r>
      <rPr>
        <sz val="15"/>
        <rFont val="Noto Sans"/>
        <family val="2"/>
      </rPr>
      <t xml:space="preserve">本科</t>
    </r>
    <r>
      <rPr>
        <sz val="15"/>
        <rFont val="宋体"/>
        <family val="0"/>
        <charset val="134"/>
      </rPr>
      <t xml:space="preserve">:</t>
    </r>
    <r>
      <rPr>
        <sz val="15"/>
        <rFont val="Noto Sans"/>
        <family val="2"/>
      </rPr>
      <t xml:space="preserve">临床医学（</t>
    </r>
    <r>
      <rPr>
        <sz val="15"/>
        <rFont val="宋体"/>
        <family val="0"/>
        <charset val="134"/>
      </rPr>
      <t xml:space="preserve">100201K</t>
    </r>
    <r>
      <rPr>
        <sz val="15"/>
        <rFont val="Noto Sans"/>
        <family val="2"/>
      </rPr>
      <t xml:space="preserve">）、儿科学</t>
    </r>
    <r>
      <rPr>
        <sz val="15"/>
        <rFont val="宋体"/>
        <family val="0"/>
        <charset val="134"/>
      </rPr>
      <t xml:space="preserve">(100207TK)
</t>
    </r>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妇幼保健
计划生育服务中心</t>
  </si>
  <si>
    <t xml:space="preserve">襄垣县夏店镇中心卫生院</t>
  </si>
  <si>
    <r>
      <rPr>
        <sz val="15"/>
        <rFont val="Noto Sans"/>
        <family val="2"/>
      </rPr>
      <t xml:space="preserve">专科：临床医学</t>
    </r>
    <r>
      <rPr>
        <sz val="15"/>
        <rFont val="宋体"/>
        <family val="0"/>
        <charset val="134"/>
      </rPr>
      <t xml:space="preserve">(520101k)
</t>
    </r>
    <r>
      <rPr>
        <sz val="15"/>
        <rFont val="Noto Sans"/>
        <family val="2"/>
      </rPr>
      <t xml:space="preserve">本科</t>
    </r>
    <r>
      <rPr>
        <sz val="15"/>
        <rFont val="宋体"/>
        <family val="0"/>
        <charset val="134"/>
      </rPr>
      <t xml:space="preserve">:</t>
    </r>
    <r>
      <rPr>
        <sz val="15"/>
        <rFont val="Noto Sans"/>
        <family val="2"/>
      </rPr>
      <t xml:space="preserve">临床医学（</t>
    </r>
    <r>
      <rPr>
        <sz val="15"/>
        <rFont val="宋体"/>
        <family val="0"/>
        <charset val="134"/>
      </rPr>
      <t xml:space="preserve">100201K</t>
    </r>
    <r>
      <rPr>
        <sz val="15"/>
        <rFont val="Noto Sans"/>
        <family val="2"/>
      </rPr>
      <t xml:space="preserve">）、儿科学</t>
    </r>
    <r>
      <rPr>
        <sz val="15"/>
        <rFont val="宋体"/>
        <family val="0"/>
        <charset val="134"/>
      </rPr>
      <t xml:space="preserve">(100207TK)
</t>
    </r>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西营镇卫生院</t>
  </si>
  <si>
    <t xml:space="preserve">襄垣县教育局</t>
  </si>
  <si>
    <t xml:space="preserve">襄垣县职业技术学校</t>
  </si>
  <si>
    <r>
      <rPr>
        <sz val="15"/>
        <rFont val="Noto Sans"/>
        <family val="2"/>
      </rPr>
      <t xml:space="preserve">数学类（</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t>
    </r>
  </si>
  <si>
    <t xml:space="preserve">具有高中或中职数学教师资格</t>
  </si>
  <si>
    <r>
      <rPr>
        <sz val="15"/>
        <rFont val="Noto Sans"/>
        <family val="2"/>
      </rPr>
      <t xml:space="preserve">物理学类（</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t>
    </r>
  </si>
  <si>
    <t xml:space="preserve">具有高中或中职物理教师资格</t>
  </si>
  <si>
    <t xml:space="preserve">襄垣县第二中学校</t>
  </si>
  <si>
    <t xml:space="preserve">具有高中数学教师资格</t>
  </si>
  <si>
    <t xml:space="preserve">具有高中物理教师资格</t>
  </si>
  <si>
    <t xml:space="preserve">襄垣县第三中学校</t>
  </si>
  <si>
    <t xml:space="preserve">具有初中或高中数学教师资格</t>
  </si>
  <si>
    <t xml:space="preserve">襄垣县林业局</t>
  </si>
  <si>
    <t xml:space="preserve">襄垣县国有林场</t>
  </si>
  <si>
    <r>
      <rPr>
        <sz val="15"/>
        <rFont val="Noto Sans"/>
        <family val="2"/>
      </rPr>
      <t xml:space="preserve">本科：林学（</t>
    </r>
    <r>
      <rPr>
        <sz val="15"/>
        <rFont val="宋体"/>
        <family val="0"/>
        <charset val="134"/>
      </rPr>
      <t xml:space="preserve">090501</t>
    </r>
    <r>
      <rPr>
        <sz val="15"/>
        <rFont val="Noto Sans"/>
        <family val="2"/>
      </rPr>
      <t xml:space="preserve">）、园林（</t>
    </r>
    <r>
      <rPr>
        <sz val="15"/>
        <rFont val="宋体"/>
        <family val="0"/>
        <charset val="134"/>
      </rPr>
      <t xml:space="preserve">090502</t>
    </r>
    <r>
      <rPr>
        <sz val="15"/>
        <rFont val="Noto Sans"/>
        <family val="2"/>
      </rPr>
      <t xml:space="preserve">）、森林保护（</t>
    </r>
    <r>
      <rPr>
        <sz val="15"/>
        <rFont val="宋体"/>
        <family val="0"/>
        <charset val="134"/>
      </rPr>
      <t xml:space="preserve">090503</t>
    </r>
    <r>
      <rPr>
        <sz val="15"/>
        <rFont val="Noto Sans"/>
        <family val="2"/>
      </rPr>
      <t xml:space="preserve">）、经济林（</t>
    </r>
    <r>
      <rPr>
        <sz val="15"/>
        <rFont val="宋体"/>
        <family val="0"/>
        <charset val="134"/>
      </rPr>
      <t xml:space="preserve">090504T</t>
    </r>
    <r>
      <rPr>
        <sz val="15"/>
        <rFont val="Noto Sans"/>
        <family val="2"/>
      </rPr>
      <t xml:space="preserve">）、智慧林业（</t>
    </r>
    <r>
      <rPr>
        <sz val="15"/>
        <rFont val="宋体"/>
        <family val="0"/>
        <charset val="134"/>
      </rPr>
      <t xml:space="preserve">090505T</t>
    </r>
    <r>
      <rPr>
        <sz val="15"/>
        <rFont val="Noto Sans"/>
        <family val="2"/>
      </rPr>
      <t xml:space="preserve">）
研究生</t>
    </r>
    <r>
      <rPr>
        <sz val="15"/>
        <rFont val="宋体"/>
        <family val="0"/>
        <charset val="134"/>
      </rPr>
      <t xml:space="preserve">:</t>
    </r>
    <r>
      <rPr>
        <sz val="15"/>
        <rFont val="Noto Sans"/>
        <family val="2"/>
      </rPr>
      <t xml:space="preserve">林业（</t>
    </r>
    <r>
      <rPr>
        <sz val="15"/>
        <rFont val="宋体"/>
        <family val="0"/>
        <charset val="134"/>
      </rPr>
      <t xml:space="preserve">0954</t>
    </r>
    <r>
      <rPr>
        <sz val="15"/>
        <rFont val="Noto Sans"/>
        <family val="2"/>
      </rPr>
      <t xml:space="preserve">）、林学（</t>
    </r>
    <r>
      <rPr>
        <sz val="15"/>
        <rFont val="宋体"/>
        <family val="0"/>
        <charset val="134"/>
      </rPr>
      <t xml:space="preserve">0907</t>
    </r>
    <r>
      <rPr>
        <sz val="15"/>
        <rFont val="Noto Sans"/>
        <family val="2"/>
      </rPr>
      <t xml:space="preserve">）</t>
    </r>
  </si>
  <si>
    <t xml:space="preserve">平顺县委宣传部</t>
  </si>
  <si>
    <t xml:space="preserve">平顺县精神文明创建和网络安全中心</t>
  </si>
  <si>
    <r>
      <rPr>
        <sz val="15"/>
        <rFont val="Noto Sans"/>
        <family val="2"/>
      </rPr>
      <t xml:space="preserve">本科：中国语言文学类（</t>
    </r>
    <r>
      <rPr>
        <sz val="15"/>
        <rFont val="宋体"/>
        <family val="0"/>
        <charset val="134"/>
      </rPr>
      <t xml:space="preserve">0501</t>
    </r>
    <r>
      <rPr>
        <sz val="15"/>
        <rFont val="Noto Sans"/>
        <family val="2"/>
      </rPr>
      <t xml:space="preserve">）、计算机类</t>
    </r>
    <r>
      <rPr>
        <sz val="15"/>
        <rFont val="宋体"/>
        <family val="0"/>
        <charset val="134"/>
      </rPr>
      <t xml:space="preserve">(0809)</t>
    </r>
    <r>
      <rPr>
        <sz val="15"/>
        <rFont val="Noto Sans"/>
        <family val="2"/>
      </rPr>
      <t xml:space="preserve">；
研究生：中国语言文学（</t>
    </r>
    <r>
      <rPr>
        <sz val="15"/>
        <rFont val="宋体"/>
        <family val="0"/>
        <charset val="134"/>
      </rPr>
      <t xml:space="preserve">0501</t>
    </r>
    <r>
      <rPr>
        <sz val="15"/>
        <rFont val="Noto Sans"/>
        <family val="2"/>
      </rPr>
      <t xml:space="preserve">）、计算机科学与技术（</t>
    </r>
    <r>
      <rPr>
        <sz val="15"/>
        <rFont val="宋体"/>
        <family val="0"/>
        <charset val="134"/>
      </rPr>
      <t xml:space="preserve">0812</t>
    </r>
    <r>
      <rPr>
        <sz val="15"/>
        <rFont val="Noto Sans"/>
        <family val="2"/>
      </rPr>
      <t xml:space="preserve">）、计算机技术（</t>
    </r>
    <r>
      <rPr>
        <sz val="15"/>
        <rFont val="宋体"/>
        <family val="0"/>
        <charset val="134"/>
      </rPr>
      <t xml:space="preserve">085404</t>
    </r>
    <r>
      <rPr>
        <sz val="15"/>
        <rFont val="Noto Sans"/>
        <family val="2"/>
      </rPr>
      <t xml:space="preserve">）</t>
    </r>
  </si>
  <si>
    <t xml:space="preserve">长治市平顺县</t>
  </si>
  <si>
    <t xml:space="preserve">平顺县卫生健康和体育局</t>
  </si>
  <si>
    <t xml:space="preserve">平顺县人民医院</t>
  </si>
  <si>
    <r>
      <rPr>
        <sz val="15"/>
        <rFont val="Noto Sans"/>
        <family val="2"/>
      </rPr>
      <t xml:space="preserve">本科：临床医学（</t>
    </r>
    <r>
      <rPr>
        <sz val="15"/>
        <rFont val="宋体"/>
        <family val="0"/>
        <charset val="134"/>
      </rPr>
      <t xml:space="preserve">100201K</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平顺县中医院</t>
  </si>
  <si>
    <r>
      <rPr>
        <sz val="15"/>
        <rFont val="Noto Sans"/>
        <family val="2"/>
      </rPr>
      <t xml:space="preserve">大专：针灸推拿（</t>
    </r>
    <r>
      <rPr>
        <sz val="15"/>
        <rFont val="宋体"/>
        <family val="0"/>
        <charset val="134"/>
      </rPr>
      <t xml:space="preserve">520403</t>
    </r>
    <r>
      <rPr>
        <sz val="15"/>
        <rFont val="Noto Sans"/>
        <family val="2"/>
      </rPr>
      <t xml:space="preserve">）、中医康复技术（</t>
    </r>
    <r>
      <rPr>
        <sz val="15"/>
        <rFont val="宋体"/>
        <family val="0"/>
        <charset val="134"/>
      </rPr>
      <t xml:space="preserve">520416</t>
    </r>
    <r>
      <rPr>
        <sz val="15"/>
        <rFont val="Noto Sans"/>
        <family val="2"/>
      </rPr>
      <t xml:space="preserve">）；
本科：针灸推拿学（</t>
    </r>
    <r>
      <rPr>
        <sz val="15"/>
        <rFont val="宋体"/>
        <family val="0"/>
        <charset val="134"/>
      </rPr>
      <t xml:space="preserve">100502K</t>
    </r>
    <r>
      <rPr>
        <sz val="15"/>
        <rFont val="Noto Sans"/>
        <family val="2"/>
      </rPr>
      <t xml:space="preserve">）、中医康复学（</t>
    </r>
    <r>
      <rPr>
        <sz val="15"/>
        <rFont val="宋体"/>
        <family val="0"/>
        <charset val="134"/>
      </rPr>
      <t xml:space="preserve">100510TK</t>
    </r>
    <r>
      <rPr>
        <sz val="15"/>
        <rFont val="Noto Sans"/>
        <family val="2"/>
      </rPr>
      <t xml:space="preserve">）；
研究生：针灸（</t>
    </r>
    <r>
      <rPr>
        <sz val="15"/>
        <rFont val="宋体"/>
        <family val="0"/>
        <charset val="134"/>
      </rPr>
      <t xml:space="preserve">1059</t>
    </r>
    <r>
      <rPr>
        <sz val="15"/>
        <rFont val="Noto Sans"/>
        <family val="2"/>
      </rPr>
      <t xml:space="preserve">）、针灸推拿学（</t>
    </r>
    <r>
      <rPr>
        <sz val="15"/>
        <rFont val="宋体"/>
        <family val="0"/>
        <charset val="134"/>
      </rPr>
      <t xml:space="preserve">105707</t>
    </r>
    <r>
      <rPr>
        <sz val="15"/>
        <rFont val="Noto Sans"/>
        <family val="2"/>
      </rPr>
      <t xml:space="preserve">）</t>
    </r>
  </si>
  <si>
    <t xml:space="preserve">平顺县妇幼保健计划生育服务中心</t>
  </si>
  <si>
    <t xml:space="preserve">平顺县东寺头乡卫生院</t>
  </si>
  <si>
    <r>
      <rPr>
        <sz val="15"/>
        <rFont val="Noto Sans"/>
        <family val="2"/>
      </rPr>
      <t xml:space="preserve">大专：护理（</t>
    </r>
    <r>
      <rPr>
        <sz val="15"/>
        <rFont val="宋体"/>
        <family val="0"/>
        <charset val="134"/>
      </rPr>
      <t xml:space="preserve">520201</t>
    </r>
    <r>
      <rPr>
        <sz val="15"/>
        <rFont val="Noto Sans"/>
        <family val="2"/>
      </rPr>
      <t xml:space="preserve">）；
本科：护理学（</t>
    </r>
    <r>
      <rPr>
        <sz val="15"/>
        <rFont val="宋体"/>
        <family val="0"/>
        <charset val="134"/>
      </rPr>
      <t xml:space="preserve">101101</t>
    </r>
    <r>
      <rPr>
        <sz val="15"/>
        <rFont val="Noto Sans"/>
        <family val="2"/>
      </rPr>
      <t xml:space="preserve">）；
研究生：护理学（</t>
    </r>
    <r>
      <rPr>
        <sz val="15"/>
        <rFont val="宋体"/>
        <family val="0"/>
        <charset val="134"/>
      </rPr>
      <t xml:space="preserve">1011</t>
    </r>
    <r>
      <rPr>
        <sz val="15"/>
        <rFont val="Noto Sans"/>
        <family val="2"/>
      </rPr>
      <t xml:space="preserve">）、护理（</t>
    </r>
    <r>
      <rPr>
        <sz val="15"/>
        <rFont val="宋体"/>
        <family val="0"/>
        <charset val="134"/>
      </rPr>
      <t xml:space="preserve">1054</t>
    </r>
    <r>
      <rPr>
        <sz val="15"/>
        <rFont val="Noto Sans"/>
        <family val="2"/>
      </rPr>
      <t xml:space="preserve">）</t>
    </r>
  </si>
  <si>
    <t xml:space="preserve">具有与专业相应资格证</t>
  </si>
  <si>
    <t xml:space="preserve">平顺县石城中心卫生院</t>
  </si>
  <si>
    <r>
      <rPr>
        <sz val="15"/>
        <rFont val="Noto Sans"/>
        <family val="2"/>
      </rPr>
      <t xml:space="preserve">大专：中医学（</t>
    </r>
    <r>
      <rPr>
        <sz val="15"/>
        <rFont val="宋体"/>
        <family val="0"/>
        <charset val="134"/>
      </rPr>
      <t xml:space="preserve">520401</t>
    </r>
    <r>
      <rPr>
        <sz val="15"/>
        <rFont val="Noto Sans"/>
        <family val="2"/>
      </rPr>
      <t xml:space="preserve">）；
本科：中医学（</t>
    </r>
    <r>
      <rPr>
        <sz val="15"/>
        <rFont val="宋体"/>
        <family val="0"/>
        <charset val="134"/>
      </rPr>
      <t xml:space="preserve">100501K</t>
    </r>
    <r>
      <rPr>
        <sz val="15"/>
        <rFont val="Noto Sans"/>
        <family val="2"/>
      </rPr>
      <t xml:space="preserve">）；
研究生：中医学（</t>
    </r>
    <r>
      <rPr>
        <sz val="15"/>
        <rFont val="宋体"/>
        <family val="0"/>
        <charset val="134"/>
      </rPr>
      <t xml:space="preserve">1005</t>
    </r>
    <r>
      <rPr>
        <sz val="15"/>
        <rFont val="Noto Sans"/>
        <family val="2"/>
      </rPr>
      <t xml:space="preserve">）、中医（</t>
    </r>
    <r>
      <rPr>
        <sz val="15"/>
        <rFont val="宋体"/>
        <family val="0"/>
        <charset val="134"/>
      </rPr>
      <t xml:space="preserve">1057</t>
    </r>
    <r>
      <rPr>
        <sz val="15"/>
        <rFont val="Noto Sans"/>
        <family val="2"/>
      </rPr>
      <t xml:space="preserve">）</t>
    </r>
  </si>
  <si>
    <t xml:space="preserve">黎城县委宣传部</t>
  </si>
  <si>
    <t xml:space="preserve">黎城县文物保护和红色文化发展中心</t>
  </si>
  <si>
    <r>
      <rPr>
        <sz val="15"/>
        <rFont val="Noto Sans"/>
        <family val="2"/>
      </rPr>
      <t xml:space="preserve">本科：文物保护技术（</t>
    </r>
    <r>
      <rPr>
        <sz val="15"/>
        <rFont val="宋体"/>
        <family val="0"/>
        <charset val="134"/>
      </rPr>
      <t xml:space="preserve">060105T</t>
    </r>
    <r>
      <rPr>
        <sz val="15"/>
        <rFont val="Noto Sans"/>
        <family val="2"/>
      </rPr>
      <t xml:space="preserve">）
文物与博物馆学（</t>
    </r>
    <r>
      <rPr>
        <sz val="15"/>
        <rFont val="宋体"/>
        <family val="0"/>
        <charset val="134"/>
      </rPr>
      <t xml:space="preserve">060104</t>
    </r>
    <r>
      <rPr>
        <sz val="15"/>
        <rFont val="Noto Sans"/>
        <family val="2"/>
      </rPr>
      <t xml:space="preserve">）
文物保护与修复（</t>
    </r>
    <r>
      <rPr>
        <sz val="15"/>
        <rFont val="宋体"/>
        <family val="0"/>
        <charset val="134"/>
      </rPr>
      <t xml:space="preserve">130409T</t>
    </r>
    <r>
      <rPr>
        <sz val="15"/>
        <rFont val="Noto Sans"/>
        <family val="2"/>
      </rPr>
      <t xml:space="preserve">）
研究生：文物（</t>
    </r>
    <r>
      <rPr>
        <sz val="15"/>
        <rFont val="宋体"/>
        <family val="0"/>
        <charset val="134"/>
      </rPr>
      <t xml:space="preserve">1451</t>
    </r>
    <r>
      <rPr>
        <sz val="15"/>
        <rFont val="Noto Sans"/>
        <family val="2"/>
      </rPr>
      <t xml:space="preserve">）</t>
    </r>
  </si>
  <si>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长治市黎城县</t>
  </si>
  <si>
    <t xml:space="preserve">黎城县卫生健康局</t>
  </si>
  <si>
    <t xml:space="preserve">黎城县卫生健康服务中心</t>
  </si>
  <si>
    <r>
      <rPr>
        <sz val="15"/>
        <rFont val="Noto Sans"/>
        <family val="2"/>
      </rPr>
      <t xml:space="preserve">本科：公共卫生与预防医学类（</t>
    </r>
    <r>
      <rPr>
        <sz val="15"/>
        <rFont val="宋体"/>
        <family val="0"/>
        <charset val="134"/>
      </rPr>
      <t xml:space="preserve">1004</t>
    </r>
    <r>
      <rPr>
        <sz val="15"/>
        <rFont val="Noto Sans"/>
        <family val="2"/>
      </rPr>
      <t xml:space="preserve">）
研究生：公共卫生与预防医学（</t>
    </r>
    <r>
      <rPr>
        <sz val="15"/>
        <rFont val="宋体"/>
        <family val="0"/>
        <charset val="134"/>
      </rPr>
      <t xml:space="preserve">1004</t>
    </r>
    <r>
      <rPr>
        <sz val="15"/>
        <rFont val="Noto Sans"/>
        <family val="2"/>
      </rPr>
      <t xml:space="preserve">）
公共卫生（</t>
    </r>
    <r>
      <rPr>
        <sz val="15"/>
        <rFont val="宋体"/>
        <family val="0"/>
        <charset val="134"/>
      </rPr>
      <t xml:space="preserve">1053</t>
    </r>
    <r>
      <rPr>
        <sz val="15"/>
        <rFont val="Noto Sans"/>
        <family val="2"/>
      </rPr>
      <t xml:space="preserve">）</t>
    </r>
  </si>
  <si>
    <t xml:space="preserve">黎城县卫生健康局（黎城县疾病预防控制局）</t>
  </si>
  <si>
    <t xml:space="preserve">黎城县医疗集团
（黎城县人民医院）</t>
  </si>
  <si>
    <r>
      <rPr>
        <sz val="15"/>
        <rFont val="Noto Sans"/>
        <family val="2"/>
      </rPr>
      <t xml:space="preserve">本科：临床医学（</t>
    </r>
    <r>
      <rPr>
        <sz val="15"/>
        <rFont val="宋体"/>
        <family val="0"/>
        <charset val="134"/>
      </rPr>
      <t xml:space="preserve">100201K</t>
    </r>
    <r>
      <rPr>
        <sz val="15"/>
        <rFont val="Noto Sans"/>
        <family val="2"/>
      </rPr>
      <t xml:space="preserve">）  
医学影像学（</t>
    </r>
    <r>
      <rPr>
        <sz val="15"/>
        <rFont val="宋体"/>
        <family val="0"/>
        <charset val="134"/>
      </rPr>
      <t xml:space="preserve">100203TK</t>
    </r>
    <r>
      <rPr>
        <sz val="15"/>
        <rFont val="Noto Sans"/>
        <family val="2"/>
      </rPr>
      <t xml:space="preserve">）
研究生：超声医学（</t>
    </r>
    <r>
      <rPr>
        <sz val="15"/>
        <rFont val="宋体"/>
        <family val="0"/>
        <charset val="134"/>
      </rPr>
      <t xml:space="preserve">105124</t>
    </r>
    <r>
      <rPr>
        <sz val="15"/>
        <rFont val="Noto Sans"/>
        <family val="2"/>
      </rPr>
      <t xml:space="preserve">）</t>
    </r>
  </si>
  <si>
    <r>
      <rPr>
        <sz val="15"/>
        <rFont val="Noto Sans"/>
        <family val="2"/>
      </rPr>
      <t xml:space="preserve">限长治户籍，最低服务年限为</t>
    </r>
    <r>
      <rPr>
        <sz val="15"/>
        <rFont val="宋体"/>
        <family val="0"/>
        <charset val="134"/>
      </rPr>
      <t xml:space="preserve">5</t>
    </r>
    <r>
      <rPr>
        <sz val="15"/>
        <rFont val="Noto Sans"/>
        <family val="2"/>
      </rPr>
      <t xml:space="preserve">年（含试用期）</t>
    </r>
  </si>
  <si>
    <r>
      <rPr>
        <sz val="15"/>
        <rFont val="Noto Sans"/>
        <family val="2"/>
      </rPr>
      <t xml:space="preserve">本科：临床医学（</t>
    </r>
    <r>
      <rPr>
        <sz val="15"/>
        <rFont val="宋体"/>
        <family val="0"/>
        <charset val="134"/>
      </rPr>
      <t xml:space="preserve">100201K</t>
    </r>
    <r>
      <rPr>
        <sz val="15"/>
        <rFont val="Noto Sans"/>
        <family val="2"/>
      </rPr>
      <t xml:space="preserve">）  
儿科学 （</t>
    </r>
    <r>
      <rPr>
        <sz val="15"/>
        <rFont val="宋体"/>
        <family val="0"/>
        <charset val="134"/>
      </rPr>
      <t xml:space="preserve">100207TK</t>
    </r>
    <r>
      <rPr>
        <sz val="15"/>
        <rFont val="Noto Sans"/>
        <family val="2"/>
      </rPr>
      <t xml:space="preserve">）
研究生：儿科学（</t>
    </r>
    <r>
      <rPr>
        <sz val="15"/>
        <rFont val="宋体"/>
        <family val="0"/>
        <charset val="134"/>
      </rPr>
      <t xml:space="preserve">105102</t>
    </r>
    <r>
      <rPr>
        <sz val="15"/>
        <rFont val="Noto Sans"/>
        <family val="2"/>
      </rPr>
      <t xml:space="preserve">）</t>
    </r>
  </si>
  <si>
    <r>
      <rPr>
        <sz val="15"/>
        <rFont val="Noto Sans"/>
        <family val="2"/>
      </rPr>
      <t xml:space="preserve">本科：临床医学（</t>
    </r>
    <r>
      <rPr>
        <sz val="15"/>
        <rFont val="宋体"/>
        <family val="0"/>
        <charset val="134"/>
      </rPr>
      <t xml:space="preserve">100201K</t>
    </r>
    <r>
      <rPr>
        <sz val="15"/>
        <rFont val="Noto Sans"/>
        <family val="2"/>
      </rPr>
      <t xml:space="preserve">）                      研究生：临床检验诊断学（</t>
    </r>
    <r>
      <rPr>
        <sz val="15"/>
        <rFont val="宋体"/>
        <family val="0"/>
        <charset val="134"/>
      </rPr>
      <t xml:space="preserve">105120</t>
    </r>
    <r>
      <rPr>
        <sz val="15"/>
        <rFont val="Noto Sans"/>
        <family val="2"/>
      </rPr>
      <t xml:space="preserve">、</t>
    </r>
    <r>
      <rPr>
        <sz val="15"/>
        <rFont val="宋体"/>
        <family val="0"/>
        <charset val="134"/>
      </rPr>
      <t xml:space="preserve">100208</t>
    </r>
    <r>
      <rPr>
        <sz val="15"/>
        <rFont val="Noto Sans"/>
        <family val="2"/>
      </rPr>
      <t xml:space="preserve">）</t>
    </r>
  </si>
  <si>
    <r>
      <rPr>
        <sz val="15"/>
        <rFont val="Noto Sans"/>
        <family val="2"/>
      </rPr>
      <t xml:space="preserve">本科：临床医学</t>
    </r>
    <r>
      <rPr>
        <sz val="15"/>
        <rFont val="宋体"/>
        <family val="0"/>
        <charset val="134"/>
      </rPr>
      <t xml:space="preserve">(100201K)</t>
    </r>
    <r>
      <rPr>
        <sz val="15"/>
        <rFont val="Noto Sans"/>
        <family val="2"/>
      </rPr>
      <t xml:space="preserve">；
研究生：眼科学（</t>
    </r>
    <r>
      <rPr>
        <sz val="15"/>
        <rFont val="宋体"/>
        <family val="0"/>
        <charset val="134"/>
      </rPr>
      <t xml:space="preserve">120212</t>
    </r>
    <r>
      <rPr>
        <sz val="15"/>
        <rFont val="Noto Sans"/>
        <family val="2"/>
      </rPr>
      <t xml:space="preserve">、</t>
    </r>
    <r>
      <rPr>
        <sz val="15"/>
        <rFont val="宋体"/>
        <family val="0"/>
        <charset val="134"/>
      </rPr>
      <t xml:space="preserve">105116</t>
    </r>
    <r>
      <rPr>
        <sz val="15"/>
        <rFont val="Noto Sans"/>
        <family val="2"/>
      </rPr>
      <t xml:space="preserve">）、耳鼻咽喉科（</t>
    </r>
    <r>
      <rPr>
        <sz val="15"/>
        <rFont val="宋体"/>
        <family val="0"/>
        <charset val="134"/>
      </rPr>
      <t xml:space="preserve">100213</t>
    </r>
    <r>
      <rPr>
        <sz val="15"/>
        <rFont val="Noto Sans"/>
        <family val="2"/>
      </rPr>
      <t xml:space="preserve">、</t>
    </r>
    <r>
      <rPr>
        <sz val="15"/>
        <rFont val="宋体"/>
        <family val="0"/>
        <charset val="134"/>
      </rPr>
      <t xml:space="preserve">105117</t>
    </r>
    <r>
      <rPr>
        <sz val="15"/>
        <rFont val="Noto Sans"/>
        <family val="2"/>
      </rPr>
      <t xml:space="preserve">）</t>
    </r>
  </si>
  <si>
    <t xml:space="preserve">黎城县中医院</t>
  </si>
  <si>
    <r>
      <rPr>
        <sz val="15"/>
        <rFont val="Noto Sans"/>
        <family val="2"/>
      </rPr>
      <t xml:space="preserve">本科：医学影像学（</t>
    </r>
    <r>
      <rPr>
        <sz val="15"/>
        <rFont val="宋体"/>
        <family val="0"/>
        <charset val="134"/>
      </rPr>
      <t xml:space="preserve">100203TK</t>
    </r>
    <r>
      <rPr>
        <sz val="15"/>
        <rFont val="Noto Sans"/>
        <family val="2"/>
      </rPr>
      <t xml:space="preserve">）
 研究生：超声医学（</t>
    </r>
    <r>
      <rPr>
        <sz val="15"/>
        <rFont val="宋体"/>
        <family val="0"/>
        <charset val="134"/>
      </rPr>
      <t xml:space="preserve">105124</t>
    </r>
    <r>
      <rPr>
        <sz val="15"/>
        <rFont val="Noto Sans"/>
        <family val="2"/>
      </rPr>
      <t xml:space="preserve">）</t>
    </r>
  </si>
  <si>
    <t xml:space="preserve">黎城县妇幼保健计划生育服务中心</t>
  </si>
  <si>
    <t xml:space="preserve">黎城县教育体育局</t>
  </si>
  <si>
    <t xml:space="preserve">黎城县第二中学校</t>
  </si>
  <si>
    <r>
      <rPr>
        <sz val="15"/>
        <rFont val="Noto Sans"/>
        <family val="2"/>
      </rPr>
      <t xml:space="preserve">本科：政治学类（</t>
    </r>
    <r>
      <rPr>
        <sz val="15"/>
        <rFont val="宋体"/>
        <family val="0"/>
        <charset val="134"/>
      </rPr>
      <t xml:space="preserve">0302</t>
    </r>
    <r>
      <rPr>
        <sz val="15"/>
        <rFont val="Noto Sans"/>
        <family val="2"/>
      </rPr>
      <t xml:space="preserve">）
研究生：政治学（</t>
    </r>
    <r>
      <rPr>
        <sz val="15"/>
        <rFont val="宋体"/>
        <family val="0"/>
        <charset val="134"/>
      </rPr>
      <t xml:space="preserve">0302</t>
    </r>
    <r>
      <rPr>
        <sz val="15"/>
        <rFont val="Noto Sans"/>
        <family val="2"/>
      </rPr>
      <t xml:space="preserve">）</t>
    </r>
  </si>
  <si>
    <r>
      <rPr>
        <sz val="15"/>
        <rFont val="Noto Sans"/>
        <family val="2"/>
      </rPr>
      <t xml:space="preserve">具有初中及以上学段教师资格证；最低服务年限为</t>
    </r>
    <r>
      <rPr>
        <sz val="15"/>
        <rFont val="宋体"/>
        <family val="0"/>
        <charset val="134"/>
      </rPr>
      <t xml:space="preserve">5</t>
    </r>
    <r>
      <rPr>
        <sz val="15"/>
        <rFont val="Noto Sans"/>
        <family val="2"/>
      </rPr>
      <t xml:space="preserve">年（含试用期）</t>
    </r>
  </si>
  <si>
    <t xml:space="preserve">黎城县第三中学校</t>
  </si>
  <si>
    <t xml:space="preserve">壶关县教育局</t>
  </si>
  <si>
    <t xml:space="preserve">壶关县职业中学校</t>
  </si>
  <si>
    <r>
      <rPr>
        <sz val="15"/>
        <rFont val="Noto Sans"/>
        <family val="2"/>
      </rPr>
      <t xml:space="preserve">本科：材料科学与工程（</t>
    </r>
    <r>
      <rPr>
        <sz val="15"/>
        <rFont val="宋体"/>
        <family val="0"/>
        <charset val="134"/>
      </rPr>
      <t xml:space="preserve">080401</t>
    </r>
    <r>
      <rPr>
        <sz val="15"/>
        <rFont val="Noto Sans"/>
        <family val="2"/>
      </rPr>
      <t xml:space="preserve">）、冶金工程（</t>
    </r>
    <r>
      <rPr>
        <sz val="15"/>
        <rFont val="宋体"/>
        <family val="0"/>
        <charset val="134"/>
      </rPr>
      <t xml:space="preserve">080404</t>
    </r>
    <r>
      <rPr>
        <sz val="15"/>
        <rFont val="Noto Sans"/>
        <family val="2"/>
      </rPr>
      <t xml:space="preserve">）、焊接技术与工程（</t>
    </r>
    <r>
      <rPr>
        <sz val="15"/>
        <rFont val="宋体"/>
        <family val="0"/>
        <charset val="134"/>
      </rPr>
      <t xml:space="preserve">080411T</t>
    </r>
    <r>
      <rPr>
        <sz val="15"/>
        <rFont val="Noto Sans"/>
        <family val="2"/>
      </rPr>
      <t xml:space="preserve">）
研究生：材料科学与工程（</t>
    </r>
    <r>
      <rPr>
        <sz val="15"/>
        <rFont val="宋体"/>
        <family val="0"/>
        <charset val="134"/>
      </rPr>
      <t xml:space="preserve">0805</t>
    </r>
    <r>
      <rPr>
        <sz val="15"/>
        <rFont val="Noto Sans"/>
        <family val="2"/>
      </rPr>
      <t xml:space="preserve">）、冶金工程（</t>
    </r>
    <r>
      <rPr>
        <sz val="15"/>
        <rFont val="宋体"/>
        <family val="0"/>
        <charset val="134"/>
      </rPr>
      <t xml:space="preserve">0806</t>
    </r>
    <r>
      <rPr>
        <sz val="15"/>
        <rFont val="Noto Sans"/>
        <family val="2"/>
      </rPr>
      <t xml:space="preserve">）</t>
    </r>
  </si>
  <si>
    <t xml:space="preserve">中等职业学校相应学科教师资格证</t>
  </si>
  <si>
    <t xml:space="preserve">长治市壶关县</t>
  </si>
  <si>
    <t xml:space="preserve">壶关县卫生健康和体育局</t>
  </si>
  <si>
    <t xml:space="preserve">壶关县中医院</t>
  </si>
  <si>
    <r>
      <rPr>
        <sz val="15"/>
        <rFont val="Noto Sans"/>
        <family val="2"/>
      </rPr>
      <t xml:space="preserve">本科：中医康复学（</t>
    </r>
    <r>
      <rPr>
        <sz val="15"/>
        <rFont val="宋体"/>
        <family val="0"/>
        <charset val="134"/>
      </rPr>
      <t xml:space="preserve">100510TK</t>
    </r>
    <r>
      <rPr>
        <sz val="15"/>
        <rFont val="Noto Sans"/>
        <family val="2"/>
      </rPr>
      <t xml:space="preserve">）
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t>
    </r>
  </si>
  <si>
    <r>
      <rPr>
        <sz val="15"/>
        <rFont val="Noto Sans"/>
        <family val="2"/>
      </rPr>
      <t xml:space="preserve">取得执业医师资格证书</t>
    </r>
    <r>
      <rPr>
        <sz val="15"/>
        <rFont val="宋体"/>
        <family val="0"/>
        <charset val="134"/>
      </rPr>
      <t xml:space="preserve">;</t>
    </r>
    <r>
      <rPr>
        <sz val="15"/>
        <rFont val="Noto Sans"/>
        <family val="2"/>
      </rPr>
      <t xml:space="preserve">最低服务年限为</t>
    </r>
    <r>
      <rPr>
        <sz val="15"/>
        <rFont val="宋体"/>
        <family val="0"/>
        <charset val="134"/>
      </rPr>
      <t xml:space="preserve">5</t>
    </r>
    <r>
      <rPr>
        <sz val="15"/>
        <rFont val="Noto Sans"/>
        <family val="2"/>
      </rPr>
      <t xml:space="preserve">年（含试用期）</t>
    </r>
  </si>
  <si>
    <r>
      <rPr>
        <sz val="15"/>
        <rFont val="Noto Sans"/>
        <family val="2"/>
      </rPr>
      <t xml:space="preserve">本科：医学影像学（</t>
    </r>
    <r>
      <rPr>
        <sz val="15"/>
        <rFont val="宋体"/>
        <family val="0"/>
        <charset val="134"/>
      </rPr>
      <t xml:space="preserve">100203TK</t>
    </r>
    <r>
      <rPr>
        <sz val="15"/>
        <rFont val="Noto Sans"/>
        <family val="2"/>
      </rPr>
      <t xml:space="preserve">）、放射医学（</t>
    </r>
    <r>
      <rPr>
        <sz val="15"/>
        <rFont val="宋体"/>
        <family val="0"/>
        <charset val="134"/>
      </rPr>
      <t xml:space="preserve">100206TK</t>
    </r>
    <r>
      <rPr>
        <sz val="15"/>
        <rFont val="Noto Sans"/>
        <family val="2"/>
      </rPr>
      <t xml:space="preserve">）
研究生：放射影像学（</t>
    </r>
    <r>
      <rPr>
        <sz val="15"/>
        <rFont val="宋体"/>
        <family val="0"/>
        <charset val="134"/>
      </rPr>
      <t xml:space="preserve">105123</t>
    </r>
    <r>
      <rPr>
        <sz val="15"/>
        <rFont val="Noto Sans"/>
        <family val="2"/>
      </rPr>
      <t xml:space="preserve">）、 影像医学与核医学（</t>
    </r>
    <r>
      <rPr>
        <sz val="15"/>
        <rFont val="宋体"/>
        <family val="0"/>
        <charset val="134"/>
      </rPr>
      <t xml:space="preserve">100207</t>
    </r>
    <r>
      <rPr>
        <sz val="15"/>
        <rFont val="Noto Sans"/>
        <family val="2"/>
      </rPr>
      <t xml:space="preserve">）、超声医学（</t>
    </r>
    <r>
      <rPr>
        <sz val="15"/>
        <rFont val="宋体"/>
        <family val="0"/>
        <charset val="134"/>
      </rPr>
      <t xml:space="preserve">105124</t>
    </r>
    <r>
      <rPr>
        <sz val="15"/>
        <rFont val="Noto Sans"/>
        <family val="2"/>
      </rPr>
      <t xml:space="preserve">）、 核医学（</t>
    </r>
    <r>
      <rPr>
        <sz val="15"/>
        <rFont val="宋体"/>
        <family val="0"/>
        <charset val="134"/>
      </rPr>
      <t xml:space="preserve">105125</t>
    </r>
    <r>
      <rPr>
        <sz val="15"/>
        <rFont val="Noto Sans"/>
        <family val="2"/>
      </rPr>
      <t xml:space="preserve">）、放射医学（</t>
    </r>
    <r>
      <rPr>
        <sz val="15"/>
        <rFont val="宋体"/>
        <family val="0"/>
        <charset val="134"/>
      </rPr>
      <t xml:space="preserve">100106</t>
    </r>
    <r>
      <rPr>
        <sz val="15"/>
        <rFont val="Noto Sans"/>
        <family val="2"/>
      </rPr>
      <t xml:space="preserve">）</t>
    </r>
  </si>
  <si>
    <t xml:space="preserve">壶关县妇幼保健计划生育服务中心</t>
  </si>
  <si>
    <r>
      <rPr>
        <sz val="15"/>
        <rFont val="Noto Sans"/>
        <family val="2"/>
      </rPr>
      <t xml:space="preserve">本科：临床医学（</t>
    </r>
    <r>
      <rPr>
        <sz val="15"/>
        <rFont val="宋体"/>
        <family val="0"/>
        <charset val="134"/>
      </rPr>
      <t xml:space="preserve">100201K</t>
    </r>
    <r>
      <rPr>
        <sz val="15"/>
        <rFont val="Noto Sans"/>
        <family val="2"/>
      </rPr>
      <t xml:space="preserve">）、儿科学（</t>
    </r>
    <r>
      <rPr>
        <sz val="15"/>
        <rFont val="宋体"/>
        <family val="0"/>
        <charset val="134"/>
      </rPr>
      <t xml:space="preserve">100207TK</t>
    </r>
    <r>
      <rPr>
        <sz val="15"/>
        <rFont val="Noto Sans"/>
        <family val="2"/>
      </rPr>
      <t xml:space="preserve">）
研究生：临床医学（</t>
    </r>
    <r>
      <rPr>
        <sz val="15"/>
        <rFont val="宋体"/>
        <family val="0"/>
        <charset val="134"/>
      </rPr>
      <t xml:space="preserve">105100</t>
    </r>
    <r>
      <rPr>
        <sz val="15"/>
        <rFont val="Noto Sans"/>
        <family val="2"/>
      </rPr>
      <t xml:space="preserve">、</t>
    </r>
    <r>
      <rPr>
        <sz val="15"/>
        <rFont val="宋体"/>
        <family val="0"/>
        <charset val="134"/>
      </rPr>
      <t xml:space="preserve">100200</t>
    </r>
    <r>
      <rPr>
        <sz val="15"/>
        <rFont val="Noto Sans"/>
        <family val="2"/>
      </rPr>
      <t xml:space="preserve">）、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儿科学（</t>
    </r>
    <r>
      <rPr>
        <sz val="15"/>
        <rFont val="宋体"/>
        <family val="0"/>
        <charset val="134"/>
      </rPr>
      <t xml:space="preserve">105102</t>
    </r>
    <r>
      <rPr>
        <sz val="15"/>
        <rFont val="Noto Sans"/>
        <family val="2"/>
      </rPr>
      <t xml:space="preserve">、</t>
    </r>
    <r>
      <rPr>
        <sz val="15"/>
        <rFont val="宋体"/>
        <family val="0"/>
        <charset val="134"/>
      </rPr>
      <t xml:space="preserve">100202</t>
    </r>
    <r>
      <rPr>
        <sz val="15"/>
        <rFont val="Noto Sans"/>
        <family val="2"/>
      </rPr>
      <t xml:space="preserve">）、康复医学与理疗学（</t>
    </r>
    <r>
      <rPr>
        <sz val="15"/>
        <rFont val="宋体"/>
        <family val="0"/>
        <charset val="134"/>
      </rPr>
      <t xml:space="preserve">105110</t>
    </r>
    <r>
      <rPr>
        <sz val="15"/>
        <rFont val="Noto Sans"/>
        <family val="2"/>
      </rPr>
      <t xml:space="preserve">、</t>
    </r>
    <r>
      <rPr>
        <sz val="15"/>
        <rFont val="宋体"/>
        <family val="0"/>
        <charset val="134"/>
      </rPr>
      <t xml:space="preserve">100215</t>
    </r>
    <r>
      <rPr>
        <sz val="15"/>
        <rFont val="Noto Sans"/>
        <family val="2"/>
      </rPr>
      <t xml:space="preserve">）、妇产科学（</t>
    </r>
    <r>
      <rPr>
        <sz val="15"/>
        <rFont val="宋体"/>
        <family val="0"/>
        <charset val="134"/>
      </rPr>
      <t xml:space="preserve">105115</t>
    </r>
    <r>
      <rPr>
        <sz val="15"/>
        <rFont val="Noto Sans"/>
        <family val="2"/>
      </rPr>
      <t xml:space="preserve">、</t>
    </r>
    <r>
      <rPr>
        <sz val="15"/>
        <rFont val="宋体"/>
        <family val="0"/>
        <charset val="134"/>
      </rPr>
      <t xml:space="preserve">100211</t>
    </r>
    <r>
      <rPr>
        <sz val="15"/>
        <rFont val="Noto Sans"/>
        <family val="2"/>
      </rPr>
      <t xml:space="preserve">）</t>
    </r>
  </si>
  <si>
    <r>
      <rPr>
        <sz val="15"/>
        <rFont val="Noto Sans"/>
        <family val="2"/>
      </rPr>
      <t xml:space="preserve">本科：麻醉学（</t>
    </r>
    <r>
      <rPr>
        <sz val="15"/>
        <rFont val="宋体"/>
        <family val="0"/>
        <charset val="134"/>
      </rPr>
      <t xml:space="preserve">100202TK</t>
    </r>
    <r>
      <rPr>
        <sz val="15"/>
        <rFont val="Noto Sans"/>
        <family val="2"/>
      </rPr>
      <t xml:space="preserve">）
研究生：麻醉学（</t>
    </r>
    <r>
      <rPr>
        <sz val="15"/>
        <rFont val="宋体"/>
        <family val="0"/>
        <charset val="134"/>
      </rPr>
      <t xml:space="preserve">105118</t>
    </r>
    <r>
      <rPr>
        <sz val="15"/>
        <rFont val="Noto Sans"/>
        <family val="2"/>
      </rPr>
      <t xml:space="preserve">、</t>
    </r>
    <r>
      <rPr>
        <sz val="15"/>
        <rFont val="宋体"/>
        <family val="0"/>
        <charset val="134"/>
      </rPr>
      <t xml:space="preserve">100217</t>
    </r>
    <r>
      <rPr>
        <sz val="15"/>
        <rFont val="Noto Sans"/>
        <family val="2"/>
      </rPr>
      <t xml:space="preserve">）</t>
    </r>
  </si>
  <si>
    <t xml:space="preserve">长子县卫生健康和体育局</t>
  </si>
  <si>
    <t xml:space="preserve">长子县人民医院</t>
  </si>
  <si>
    <r>
      <rPr>
        <sz val="15"/>
        <rFont val="Noto Sans"/>
        <family val="2"/>
      </rPr>
      <t xml:space="preserve">研究生：外科学（</t>
    </r>
    <r>
      <rPr>
        <sz val="15"/>
        <rFont val="宋体"/>
        <family val="0"/>
        <charset val="134"/>
      </rPr>
      <t xml:space="preserve">100210</t>
    </r>
    <r>
      <rPr>
        <sz val="15"/>
        <rFont val="Noto Sans"/>
        <family val="2"/>
      </rPr>
      <t xml:space="preserve">）、肿瘤学）</t>
    </r>
    <r>
      <rPr>
        <sz val="15"/>
        <rFont val="宋体"/>
        <family val="0"/>
        <charset val="134"/>
      </rPr>
      <t xml:space="preserve">100214</t>
    </r>
    <r>
      <rPr>
        <sz val="15"/>
        <rFont val="Noto Sans"/>
        <family val="2"/>
      </rPr>
      <t xml:space="preserve">）、急诊医学（</t>
    </r>
    <r>
      <rPr>
        <sz val="15"/>
        <rFont val="宋体"/>
        <family val="0"/>
        <charset val="134"/>
      </rPr>
      <t xml:space="preserve">100218</t>
    </r>
    <r>
      <rPr>
        <sz val="15"/>
        <rFont val="Noto Sans"/>
        <family val="2"/>
      </rPr>
      <t xml:space="preserve">）</t>
    </r>
  </si>
  <si>
    <t xml:space="preserve">长治市长子县</t>
  </si>
  <si>
    <t xml:space="preserve">长子县中医院</t>
  </si>
  <si>
    <r>
      <rPr>
        <sz val="15"/>
        <rFont val="Noto Sans"/>
        <family val="2"/>
      </rPr>
      <t xml:space="preserve">本科：中医学</t>
    </r>
    <r>
      <rPr>
        <sz val="15"/>
        <rFont val="宋体"/>
        <family val="0"/>
        <charset val="134"/>
      </rPr>
      <t xml:space="preserve">(100501) </t>
    </r>
    <r>
      <rPr>
        <sz val="15"/>
        <rFont val="Noto Sans"/>
        <family val="2"/>
      </rPr>
      <t xml:space="preserve">、 中西医临床医学（</t>
    </r>
    <r>
      <rPr>
        <sz val="15"/>
        <rFont val="宋体"/>
        <family val="0"/>
        <charset val="134"/>
      </rPr>
      <t xml:space="preserve">100601</t>
    </r>
    <r>
      <rPr>
        <sz val="15"/>
        <rFont val="Noto Sans"/>
        <family val="2"/>
      </rPr>
      <t xml:space="preserve">）   
研究生：中医学（</t>
    </r>
    <r>
      <rPr>
        <sz val="15"/>
        <rFont val="宋体"/>
        <family val="0"/>
        <charset val="134"/>
      </rPr>
      <t xml:space="preserve">1005</t>
    </r>
    <r>
      <rPr>
        <sz val="15"/>
        <rFont val="Noto Sans"/>
        <family val="2"/>
      </rPr>
      <t xml:space="preserve">）、            中西医结合（</t>
    </r>
    <r>
      <rPr>
        <sz val="15"/>
        <rFont val="宋体"/>
        <family val="0"/>
        <charset val="134"/>
      </rPr>
      <t xml:space="preserve">1006</t>
    </r>
    <r>
      <rPr>
        <sz val="15"/>
        <rFont val="Noto Sans"/>
        <family val="2"/>
      </rPr>
      <t xml:space="preserve">）、 中医（</t>
    </r>
    <r>
      <rPr>
        <sz val="15"/>
        <rFont val="宋体"/>
        <family val="0"/>
        <charset val="134"/>
      </rPr>
      <t xml:space="preserve">1057</t>
    </r>
    <r>
      <rPr>
        <sz val="15"/>
        <rFont val="Noto Sans"/>
        <family val="2"/>
      </rPr>
      <t xml:space="preserve">）   </t>
    </r>
  </si>
  <si>
    <t xml:space="preserve">具有相应专业执业医师资格证书</t>
  </si>
  <si>
    <t xml:space="preserve">长子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儿科学（</t>
    </r>
    <r>
      <rPr>
        <sz val="15"/>
        <rFont val="宋体"/>
        <family val="0"/>
        <charset val="134"/>
      </rPr>
      <t xml:space="preserve">100207</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有相应执业资格证书</t>
  </si>
  <si>
    <r>
      <rPr>
        <sz val="15"/>
        <rFont val="Noto Sans"/>
        <family val="2"/>
      </rPr>
      <t xml:space="preserve">本科：医学影像学（</t>
    </r>
    <r>
      <rPr>
        <sz val="15"/>
        <rFont val="宋体"/>
        <family val="0"/>
        <charset val="134"/>
      </rPr>
      <t xml:space="preserve">100203</t>
    </r>
    <r>
      <rPr>
        <sz val="15"/>
        <rFont val="Noto Sans"/>
        <family val="2"/>
      </rPr>
      <t xml:space="preserve">）、眼视光医学（</t>
    </r>
    <r>
      <rPr>
        <sz val="15"/>
        <rFont val="宋体"/>
        <family val="0"/>
        <charset val="134"/>
      </rPr>
      <t xml:space="preserve">100204</t>
    </r>
    <r>
      <rPr>
        <sz val="15"/>
        <rFont val="Noto Sans"/>
        <family val="2"/>
      </rPr>
      <t xml:space="preserve">）、放射医学（</t>
    </r>
    <r>
      <rPr>
        <sz val="15"/>
        <rFont val="宋体"/>
        <family val="0"/>
        <charset val="134"/>
      </rPr>
      <t xml:space="preserve">100206</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有相应执业资证书</t>
  </si>
  <si>
    <t xml:space="preserve">武乡县教育局</t>
  </si>
  <si>
    <t xml:space="preserve">武乡县第二中学校</t>
  </si>
  <si>
    <r>
      <rPr>
        <sz val="15"/>
        <rFont val="Noto Sans"/>
        <family val="2"/>
      </rPr>
      <t xml:space="preserve">研究生：数学（</t>
    </r>
    <r>
      <rPr>
        <sz val="15"/>
        <rFont val="宋体"/>
        <family val="0"/>
        <charset val="134"/>
      </rPr>
      <t xml:space="preserve">070100</t>
    </r>
    <r>
      <rPr>
        <sz val="15"/>
        <rFont val="Noto Sans"/>
        <family val="2"/>
      </rPr>
      <t xml:space="preserve">）、学科教学（数学）（</t>
    </r>
    <r>
      <rPr>
        <sz val="15"/>
        <rFont val="宋体"/>
        <family val="0"/>
        <charset val="134"/>
      </rPr>
      <t xml:space="preserve">045104</t>
    </r>
    <r>
      <rPr>
        <sz val="15"/>
        <rFont val="Noto Sans"/>
        <family val="2"/>
      </rPr>
      <t xml:space="preserve">）</t>
    </r>
  </si>
  <si>
    <r>
      <rPr>
        <sz val="15"/>
        <rFont val="Noto Sans"/>
        <family val="2"/>
      </rPr>
      <t xml:space="preserve">初中及以上相应学科教师资格证，最低服务年限为</t>
    </r>
    <r>
      <rPr>
        <sz val="15"/>
        <rFont val="宋体"/>
        <family val="0"/>
        <charset val="134"/>
      </rPr>
      <t xml:space="preserve">5</t>
    </r>
    <r>
      <rPr>
        <sz val="15"/>
        <rFont val="Noto Sans"/>
        <family val="2"/>
      </rPr>
      <t xml:space="preserve">年（含试用期）</t>
    </r>
  </si>
  <si>
    <t xml:space="preserve">长治市武乡县</t>
  </si>
  <si>
    <t xml:space="preserve">武乡县机关幼儿园</t>
  </si>
  <si>
    <r>
      <rPr>
        <sz val="15"/>
        <rFont val="Noto Sans"/>
        <family val="2"/>
      </rPr>
      <t xml:space="preserve">大专：学前教育（</t>
    </r>
    <r>
      <rPr>
        <sz val="15"/>
        <rFont val="宋体"/>
        <family val="0"/>
        <charset val="134"/>
      </rPr>
      <t xml:space="preserve">570102</t>
    </r>
    <r>
      <rPr>
        <sz val="15"/>
        <rFont val="Noto Sans"/>
        <family val="2"/>
      </rPr>
      <t xml:space="preserve">）；
本科：学前教育（</t>
    </r>
    <r>
      <rPr>
        <sz val="15"/>
        <rFont val="宋体"/>
        <family val="0"/>
        <charset val="134"/>
      </rPr>
      <t xml:space="preserve">040106</t>
    </r>
    <r>
      <rPr>
        <sz val="15"/>
        <rFont val="Noto Sans"/>
        <family val="2"/>
      </rPr>
      <t xml:space="preserve">）； 
研究生：学前教育学 （</t>
    </r>
    <r>
      <rPr>
        <sz val="15"/>
        <rFont val="宋体"/>
        <family val="0"/>
        <charset val="134"/>
      </rPr>
      <t xml:space="preserve">040105</t>
    </r>
    <r>
      <rPr>
        <sz val="15"/>
        <rFont val="Noto Sans"/>
        <family val="2"/>
      </rPr>
      <t xml:space="preserve">）、学前教育（ </t>
    </r>
    <r>
      <rPr>
        <sz val="15"/>
        <rFont val="宋体"/>
        <family val="0"/>
        <charset val="134"/>
      </rPr>
      <t xml:space="preserve">045118</t>
    </r>
    <r>
      <rPr>
        <sz val="15"/>
        <rFont val="Noto Sans"/>
        <family val="2"/>
      </rPr>
      <t xml:space="preserve">）</t>
    </r>
  </si>
  <si>
    <r>
      <rPr>
        <sz val="15"/>
        <rFont val="Noto Sans"/>
        <family val="2"/>
      </rPr>
      <t xml:space="preserve">限长治户籍、幼儿教师资格证（或学前教育教师资格证）、最低服务年限为</t>
    </r>
    <r>
      <rPr>
        <sz val="15"/>
        <rFont val="宋体"/>
        <family val="0"/>
        <charset val="134"/>
      </rPr>
      <t xml:space="preserve">5</t>
    </r>
    <r>
      <rPr>
        <sz val="15"/>
        <rFont val="Noto Sans"/>
        <family val="2"/>
      </rPr>
      <t xml:space="preserve">年（含试用期）</t>
    </r>
  </si>
  <si>
    <t xml:space="preserve">武乡县卫生健康和体育局</t>
  </si>
  <si>
    <t xml:space="preserve">武乡县中医院</t>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方剂学（ </t>
    </r>
    <r>
      <rPr>
        <sz val="15"/>
        <rFont val="宋体"/>
        <family val="0"/>
        <charset val="134"/>
      </rPr>
      <t xml:space="preserve">100504</t>
    </r>
    <r>
      <rPr>
        <sz val="15"/>
        <rFont val="Noto Sans"/>
        <family val="2"/>
      </rPr>
      <t xml:space="preserve">）、中医内科学（</t>
    </r>
    <r>
      <rPr>
        <sz val="15"/>
        <rFont val="宋体"/>
        <family val="0"/>
        <charset val="134"/>
      </rPr>
      <t xml:space="preserve">100506</t>
    </r>
    <r>
      <rPr>
        <sz val="15"/>
        <rFont val="Noto Sans"/>
        <family val="2"/>
      </rPr>
      <t xml:space="preserve">、 </t>
    </r>
    <r>
      <rPr>
        <sz val="15"/>
        <rFont val="宋体"/>
        <family val="0"/>
        <charset val="134"/>
      </rPr>
      <t xml:space="preserve">105701</t>
    </r>
    <r>
      <rPr>
        <sz val="15"/>
        <rFont val="Noto Sans"/>
        <family val="2"/>
      </rPr>
      <t xml:space="preserve">）</t>
    </r>
  </si>
  <si>
    <t xml:space="preserve">武乡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临床医学★（</t>
    </r>
    <r>
      <rPr>
        <sz val="15"/>
        <rFont val="宋体"/>
        <family val="0"/>
        <charset val="134"/>
      </rPr>
      <t xml:space="preserve">105100)</t>
    </r>
    <r>
      <rPr>
        <sz val="15"/>
        <rFont val="Noto Sans"/>
        <family val="2"/>
      </rPr>
      <t xml:space="preserve">、妇产科学（ </t>
    </r>
    <r>
      <rPr>
        <sz val="15"/>
        <rFont val="宋体"/>
        <family val="0"/>
        <charset val="134"/>
      </rPr>
      <t xml:space="preserve">100211</t>
    </r>
    <r>
      <rPr>
        <sz val="15"/>
        <rFont val="Noto Sans"/>
        <family val="2"/>
      </rPr>
      <t xml:space="preserve">、 </t>
    </r>
    <r>
      <rPr>
        <sz val="15"/>
        <rFont val="宋体"/>
        <family val="0"/>
        <charset val="134"/>
      </rPr>
      <t xml:space="preserve">105115</t>
    </r>
    <r>
      <rPr>
        <sz val="15"/>
        <rFont val="Noto Sans"/>
        <family val="2"/>
      </rPr>
      <t xml:space="preserve">）</t>
    </r>
  </si>
  <si>
    <t xml:space="preserve">武乡县洪水中心卫生院</t>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中医内科学（ </t>
    </r>
    <r>
      <rPr>
        <sz val="15"/>
        <rFont val="宋体"/>
        <family val="0"/>
        <charset val="134"/>
      </rPr>
      <t xml:space="preserve">100506</t>
    </r>
    <r>
      <rPr>
        <sz val="15"/>
        <rFont val="Noto Sans"/>
        <family val="2"/>
      </rPr>
      <t xml:space="preserve">、</t>
    </r>
    <r>
      <rPr>
        <sz val="15"/>
        <rFont val="宋体"/>
        <family val="0"/>
        <charset val="134"/>
      </rPr>
      <t xml:space="preserve">105701</t>
    </r>
    <r>
      <rPr>
        <sz val="15"/>
        <rFont val="Noto Sans"/>
        <family val="2"/>
      </rPr>
      <t xml:space="preserve">）</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临床医学★（</t>
    </r>
    <r>
      <rPr>
        <sz val="15"/>
        <rFont val="宋体"/>
        <family val="0"/>
        <charset val="134"/>
      </rPr>
      <t xml:space="preserve">105100)</t>
    </r>
  </si>
  <si>
    <t xml:space="preserve">武乡县监漳中心卫生院</t>
  </si>
  <si>
    <t xml:space="preserve">武乡县贾豁卫生院</t>
  </si>
  <si>
    <t xml:space="preserve">武乡县故县卫生院</t>
  </si>
  <si>
    <t xml:space="preserve">武乡县丰州中心卫生院</t>
  </si>
  <si>
    <t xml:space="preserve">武乡县故城中心卫生院</t>
  </si>
  <si>
    <t xml:space="preserve">沁县卫生健康和体育局</t>
  </si>
  <si>
    <t xml:space="preserve">沁县人民医院</t>
  </si>
  <si>
    <r>
      <rPr>
        <sz val="15"/>
        <rFont val="Noto Sans"/>
        <family val="2"/>
      </rPr>
      <t xml:space="preserve">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医学影像学（</t>
    </r>
    <r>
      <rPr>
        <sz val="15"/>
        <rFont val="宋体"/>
        <family val="0"/>
        <charset val="134"/>
      </rPr>
      <t xml:space="preserve">100203</t>
    </r>
    <r>
      <rPr>
        <sz val="15"/>
        <rFont val="Noto Sans"/>
        <family val="2"/>
      </rPr>
      <t xml:space="preserve">）；
研究生： 专硕临床医学（</t>
    </r>
    <r>
      <rPr>
        <sz val="15"/>
        <rFont val="宋体"/>
        <family val="0"/>
        <charset val="134"/>
      </rPr>
      <t xml:space="preserve">105100</t>
    </r>
    <r>
      <rPr>
        <sz val="15"/>
        <rFont val="Noto Sans"/>
        <family val="2"/>
      </rPr>
      <t xml:space="preserve">、专硕内科学（</t>
    </r>
    <r>
      <rPr>
        <sz val="15"/>
        <rFont val="宋体"/>
        <family val="0"/>
        <charset val="134"/>
      </rPr>
      <t xml:space="preserve">105101</t>
    </r>
    <r>
      <rPr>
        <sz val="15"/>
        <rFont val="Noto Sans"/>
        <family val="2"/>
      </rPr>
      <t xml:space="preserve">）、专硕神经病学（</t>
    </r>
    <r>
      <rPr>
        <sz val="15"/>
        <rFont val="宋体"/>
        <family val="0"/>
        <charset val="134"/>
      </rPr>
      <t xml:space="preserve">105104</t>
    </r>
    <r>
      <rPr>
        <sz val="15"/>
        <rFont val="Noto Sans"/>
        <family val="2"/>
      </rPr>
      <t xml:space="preserve">）、专硕妇产科学（</t>
    </r>
    <r>
      <rPr>
        <sz val="15"/>
        <rFont val="宋体"/>
        <family val="0"/>
        <charset val="134"/>
      </rPr>
      <t xml:space="preserve">105115</t>
    </r>
    <r>
      <rPr>
        <sz val="15"/>
        <rFont val="Noto Sans"/>
        <family val="2"/>
      </rPr>
      <t xml:space="preserve">）、专硕眼科学（</t>
    </r>
    <r>
      <rPr>
        <sz val="15"/>
        <rFont val="宋体"/>
        <family val="0"/>
        <charset val="134"/>
      </rPr>
      <t xml:space="preserve">105116</t>
    </r>
    <r>
      <rPr>
        <sz val="15"/>
        <rFont val="Noto Sans"/>
        <family val="2"/>
      </rPr>
      <t xml:space="preserve">）、专硕耳鼻咽喉科学（</t>
    </r>
    <r>
      <rPr>
        <sz val="15"/>
        <rFont val="宋体"/>
        <family val="0"/>
        <charset val="134"/>
      </rPr>
      <t xml:space="preserve">105117</t>
    </r>
    <r>
      <rPr>
        <sz val="15"/>
        <rFont val="Noto Sans"/>
        <family val="2"/>
      </rPr>
      <t xml:space="preserve">）、专硕肿瘤学（</t>
    </r>
    <r>
      <rPr>
        <sz val="15"/>
        <rFont val="宋体"/>
        <family val="0"/>
        <charset val="134"/>
      </rPr>
      <t xml:space="preserve">105121</t>
    </r>
    <r>
      <rPr>
        <sz val="15"/>
        <rFont val="Noto Sans"/>
        <family val="2"/>
      </rPr>
      <t xml:space="preserve">）、专硕急诊医学（</t>
    </r>
    <r>
      <rPr>
        <sz val="15"/>
        <rFont val="宋体"/>
        <family val="0"/>
        <charset val="134"/>
      </rPr>
      <t xml:space="preserve">105107</t>
    </r>
    <r>
      <rPr>
        <sz val="15"/>
        <rFont val="Noto Sans"/>
        <family val="2"/>
      </rPr>
      <t xml:space="preserve">）、专硕外科学（</t>
    </r>
    <r>
      <rPr>
        <sz val="15"/>
        <rFont val="宋体"/>
        <family val="0"/>
        <charset val="134"/>
      </rPr>
      <t xml:space="preserve">105111</t>
    </r>
    <r>
      <rPr>
        <sz val="15"/>
        <rFont val="Noto Sans"/>
        <family val="2"/>
      </rPr>
      <t xml:space="preserve">）、专硕儿科学（</t>
    </r>
    <r>
      <rPr>
        <sz val="15"/>
        <rFont val="宋体"/>
        <family val="0"/>
        <charset val="134"/>
      </rPr>
      <t xml:space="preserve">105102</t>
    </r>
    <r>
      <rPr>
        <sz val="15"/>
        <rFont val="Noto Sans"/>
        <family val="2"/>
      </rPr>
      <t xml:space="preserve">）、专硕麻醉学（</t>
    </r>
    <r>
      <rPr>
        <sz val="15"/>
        <rFont val="宋体"/>
        <family val="0"/>
        <charset val="134"/>
      </rPr>
      <t xml:space="preserve">105118</t>
    </r>
    <r>
      <rPr>
        <sz val="15"/>
        <rFont val="Noto Sans"/>
        <family val="2"/>
      </rPr>
      <t xml:space="preserve">）、专硕超声医学（</t>
    </r>
    <r>
      <rPr>
        <sz val="15"/>
        <rFont val="宋体"/>
        <family val="0"/>
        <charset val="134"/>
      </rPr>
      <t xml:space="preserve">105124</t>
    </r>
    <r>
      <rPr>
        <sz val="15"/>
        <rFont val="Noto Sans"/>
        <family val="2"/>
      </rPr>
      <t xml:space="preserve">）、学硕临床医学（</t>
    </r>
    <r>
      <rPr>
        <sz val="15"/>
        <rFont val="宋体"/>
        <family val="0"/>
        <charset val="134"/>
      </rPr>
      <t xml:space="preserve">100200</t>
    </r>
    <r>
      <rPr>
        <sz val="15"/>
        <rFont val="Noto Sans"/>
        <family val="2"/>
      </rPr>
      <t xml:space="preserve">）、学硕内科学（</t>
    </r>
    <r>
      <rPr>
        <sz val="15"/>
        <rFont val="宋体"/>
        <family val="0"/>
        <charset val="134"/>
      </rPr>
      <t xml:space="preserve">100201</t>
    </r>
    <r>
      <rPr>
        <sz val="15"/>
        <rFont val="Noto Sans"/>
        <family val="2"/>
      </rPr>
      <t xml:space="preserve">）、学硕神经病学（</t>
    </r>
    <r>
      <rPr>
        <sz val="15"/>
        <rFont val="宋体"/>
        <family val="0"/>
        <charset val="134"/>
      </rPr>
      <t xml:space="preserve">100204</t>
    </r>
    <r>
      <rPr>
        <sz val="15"/>
        <rFont val="Noto Sans"/>
        <family val="2"/>
      </rPr>
      <t xml:space="preserve">）、学硕妇产科学（</t>
    </r>
    <r>
      <rPr>
        <sz val="15"/>
        <rFont val="宋体"/>
        <family val="0"/>
        <charset val="134"/>
      </rPr>
      <t xml:space="preserve">100211</t>
    </r>
    <r>
      <rPr>
        <sz val="15"/>
        <rFont val="Noto Sans"/>
        <family val="2"/>
      </rPr>
      <t xml:space="preserve">）、学硕眼科学（</t>
    </r>
    <r>
      <rPr>
        <sz val="15"/>
        <rFont val="宋体"/>
        <family val="0"/>
        <charset val="134"/>
      </rPr>
      <t xml:space="preserve">100212</t>
    </r>
    <r>
      <rPr>
        <sz val="15"/>
        <rFont val="Noto Sans"/>
        <family val="2"/>
      </rPr>
      <t xml:space="preserve">）、学硕耳鼻咽喉科学（</t>
    </r>
    <r>
      <rPr>
        <sz val="15"/>
        <rFont val="宋体"/>
        <family val="0"/>
        <charset val="134"/>
      </rPr>
      <t xml:space="preserve">100213</t>
    </r>
    <r>
      <rPr>
        <sz val="15"/>
        <rFont val="Noto Sans"/>
        <family val="2"/>
      </rPr>
      <t xml:space="preserve">）、学硕肿瘤学（</t>
    </r>
    <r>
      <rPr>
        <sz val="15"/>
        <rFont val="宋体"/>
        <family val="0"/>
        <charset val="134"/>
      </rPr>
      <t xml:space="preserve">100214</t>
    </r>
    <r>
      <rPr>
        <sz val="15"/>
        <rFont val="Noto Sans"/>
        <family val="2"/>
      </rPr>
      <t xml:space="preserve">）、学硕急诊医学（</t>
    </r>
    <r>
      <rPr>
        <sz val="15"/>
        <rFont val="宋体"/>
        <family val="0"/>
        <charset val="134"/>
      </rPr>
      <t xml:space="preserve">100218</t>
    </r>
    <r>
      <rPr>
        <sz val="15"/>
        <rFont val="Noto Sans"/>
        <family val="2"/>
      </rPr>
      <t xml:space="preserve">）、学硕外科学（</t>
    </r>
    <r>
      <rPr>
        <sz val="15"/>
        <rFont val="宋体"/>
        <family val="0"/>
        <charset val="134"/>
      </rPr>
      <t xml:space="preserve">100210</t>
    </r>
    <r>
      <rPr>
        <sz val="15"/>
        <rFont val="Noto Sans"/>
        <family val="2"/>
      </rPr>
      <t xml:space="preserve">）、学硕儿科学（</t>
    </r>
    <r>
      <rPr>
        <sz val="15"/>
        <rFont val="宋体"/>
        <family val="0"/>
        <charset val="134"/>
      </rPr>
      <t xml:space="preserve">100202</t>
    </r>
    <r>
      <rPr>
        <sz val="15"/>
        <rFont val="Noto Sans"/>
        <family val="2"/>
      </rPr>
      <t xml:space="preserve">）、学硕麻醉学（</t>
    </r>
    <r>
      <rPr>
        <sz val="15"/>
        <rFont val="宋体"/>
        <family val="0"/>
        <charset val="134"/>
      </rPr>
      <t xml:space="preserve">100217</t>
    </r>
    <r>
      <rPr>
        <sz val="15"/>
        <rFont val="Noto Sans"/>
        <family val="2"/>
      </rPr>
      <t xml:space="preserve">）、学硕影像医学与核医学（</t>
    </r>
    <r>
      <rPr>
        <sz val="15"/>
        <rFont val="宋体"/>
        <family val="0"/>
        <charset val="134"/>
      </rPr>
      <t xml:space="preserve">100207</t>
    </r>
    <r>
      <rPr>
        <sz val="15"/>
        <rFont val="Noto Sans"/>
        <family val="2"/>
      </rPr>
      <t xml:space="preserve">）</t>
    </r>
  </si>
  <si>
    <r>
      <rPr>
        <sz val="15"/>
        <rFont val="Noto Sans"/>
        <family val="2"/>
      </rPr>
      <t xml:space="preserve">取得执业医师资格证；最低服务年限为</t>
    </r>
    <r>
      <rPr>
        <sz val="15"/>
        <rFont val="宋体"/>
        <family val="0"/>
        <charset val="134"/>
      </rPr>
      <t xml:space="preserve">5</t>
    </r>
    <r>
      <rPr>
        <sz val="15"/>
        <rFont val="Noto Sans"/>
        <family val="2"/>
      </rPr>
      <t xml:space="preserve">年（含试用期）</t>
    </r>
  </si>
  <si>
    <t xml:space="preserve">长治市沁县</t>
  </si>
  <si>
    <t xml:space="preserve">沁源县教育局</t>
  </si>
  <si>
    <t xml:space="preserve">沁源县第二中学</t>
  </si>
  <si>
    <r>
      <rPr>
        <sz val="15"/>
        <rFont val="Noto Sans"/>
        <family val="2"/>
      </rPr>
      <t xml:space="preserve">本科：物理学专业（</t>
    </r>
    <r>
      <rPr>
        <sz val="15"/>
        <rFont val="宋体"/>
        <family val="0"/>
        <charset val="134"/>
      </rPr>
      <t xml:space="preserve">070201</t>
    </r>
    <r>
      <rPr>
        <sz val="15"/>
        <rFont val="Noto Sans"/>
        <family val="2"/>
      </rPr>
      <t xml:space="preserve">）、应用物理学专业（</t>
    </r>
    <r>
      <rPr>
        <sz val="15"/>
        <rFont val="宋体"/>
        <family val="0"/>
        <charset val="134"/>
      </rPr>
      <t xml:space="preserve">070202</t>
    </r>
    <r>
      <rPr>
        <sz val="15"/>
        <rFont val="Noto Sans"/>
        <family val="2"/>
      </rPr>
      <t xml:space="preserve">）
研究生：物理学类（</t>
    </r>
    <r>
      <rPr>
        <sz val="15"/>
        <rFont val="宋体"/>
        <family val="0"/>
        <charset val="134"/>
      </rPr>
      <t xml:space="preserve">0702</t>
    </r>
    <r>
      <rPr>
        <sz val="15"/>
        <rFont val="Noto Sans"/>
        <family val="2"/>
      </rPr>
      <t xml:space="preserve">）、学科教学（物理）专业</t>
    </r>
    <r>
      <rPr>
        <sz val="15"/>
        <rFont val="宋体"/>
        <family val="0"/>
        <charset val="134"/>
      </rPr>
      <t xml:space="preserve">(045105)</t>
    </r>
  </si>
  <si>
    <r>
      <rPr>
        <sz val="15"/>
        <rFont val="Noto Sans"/>
        <family val="2"/>
      </rPr>
      <t xml:space="preserve">具有初、高级中学物理教师资格证；最低服务年限为</t>
    </r>
    <r>
      <rPr>
        <sz val="15"/>
        <rFont val="宋体"/>
        <family val="0"/>
        <charset val="134"/>
      </rPr>
      <t xml:space="preserve">5</t>
    </r>
    <r>
      <rPr>
        <sz val="15"/>
        <rFont val="Noto Sans"/>
        <family val="2"/>
      </rPr>
      <t xml:space="preserve">年（含试用期）</t>
    </r>
  </si>
  <si>
    <t xml:space="preserve">长治市沁源县</t>
  </si>
  <si>
    <t xml:space="preserve">沁源县沁河镇中心学校（城北小学）</t>
  </si>
  <si>
    <r>
      <rPr>
        <sz val="15"/>
        <rFont val="Noto Sans"/>
        <family val="2"/>
      </rPr>
      <t xml:space="preserve">本科：数学与应用数学专业（</t>
    </r>
    <r>
      <rPr>
        <sz val="15"/>
        <rFont val="宋体"/>
        <family val="0"/>
        <charset val="134"/>
      </rPr>
      <t xml:space="preserve">070101</t>
    </r>
    <r>
      <rPr>
        <sz val="15"/>
        <rFont val="Noto Sans"/>
        <family val="2"/>
      </rPr>
      <t xml:space="preserve">）
研究生：数学类（</t>
    </r>
    <r>
      <rPr>
        <sz val="15"/>
        <rFont val="宋体"/>
        <family val="0"/>
        <charset val="134"/>
      </rPr>
      <t xml:space="preserve">0701</t>
    </r>
    <r>
      <rPr>
        <sz val="15"/>
        <rFont val="Noto Sans"/>
        <family val="2"/>
      </rPr>
      <t xml:space="preserve">）、学科教学（数学）专业</t>
    </r>
    <r>
      <rPr>
        <sz val="15"/>
        <rFont val="宋体"/>
        <family val="0"/>
        <charset val="134"/>
      </rPr>
      <t xml:space="preserve">(045104)</t>
    </r>
  </si>
  <si>
    <r>
      <rPr>
        <sz val="15"/>
        <rFont val="Noto Sans"/>
        <family val="2"/>
      </rPr>
      <t xml:space="preserve">具有小学或初、高级中学数学教师资格证；最低服务年限为</t>
    </r>
    <r>
      <rPr>
        <sz val="15"/>
        <rFont val="宋体"/>
        <family val="0"/>
        <charset val="134"/>
      </rPr>
      <t xml:space="preserve">5</t>
    </r>
    <r>
      <rPr>
        <sz val="15"/>
        <rFont val="Noto Sans"/>
        <family val="2"/>
      </rPr>
      <t xml:space="preserve">年（含试用期）</t>
    </r>
  </si>
  <si>
    <t xml:space="preserve">沁源县沁河镇李元中心学校</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类（</t>
    </r>
    <r>
      <rPr>
        <sz val="15"/>
        <rFont val="宋体"/>
        <family val="0"/>
        <charset val="134"/>
      </rPr>
      <t xml:space="preserve">0501</t>
    </r>
    <r>
      <rPr>
        <sz val="15"/>
        <rFont val="Noto Sans"/>
        <family val="2"/>
      </rPr>
      <t xml:space="preserve">）、学科教学（语文）专业</t>
    </r>
    <r>
      <rPr>
        <sz val="15"/>
        <rFont val="宋体"/>
        <family val="0"/>
        <charset val="134"/>
      </rPr>
      <t xml:space="preserve">(045103)</t>
    </r>
  </si>
  <si>
    <r>
      <rPr>
        <sz val="15"/>
        <rFont val="Noto Sans"/>
        <family val="2"/>
      </rPr>
      <t xml:space="preserve">具有小学或初、高级中学语文教师资格证；最低服务年限为</t>
    </r>
    <r>
      <rPr>
        <sz val="15"/>
        <rFont val="宋体"/>
        <family val="0"/>
        <charset val="134"/>
      </rPr>
      <t xml:space="preserve">5</t>
    </r>
    <r>
      <rPr>
        <sz val="15"/>
        <rFont val="Noto Sans"/>
        <family val="2"/>
      </rPr>
      <t xml:space="preserve">年（含试用期）</t>
    </r>
  </si>
  <si>
    <t xml:space="preserve">沁源县郭道镇中心学校
（郭道小学）</t>
  </si>
  <si>
    <t xml:space="preserve">沁源县卫生健康和体育局</t>
  </si>
  <si>
    <t xml:space="preserve">沁源县人民医院</t>
  </si>
  <si>
    <r>
      <rPr>
        <sz val="15"/>
        <rFont val="Noto Sans"/>
        <family val="2"/>
      </rPr>
      <t xml:space="preserve">本科：临床医学专业（</t>
    </r>
    <r>
      <rPr>
        <sz val="15"/>
        <rFont val="宋体"/>
        <family val="0"/>
        <charset val="134"/>
      </rPr>
      <t xml:space="preserve">100201)
</t>
    </r>
    <r>
      <rPr>
        <sz val="15"/>
        <rFont val="Noto Sans"/>
        <family val="2"/>
      </rPr>
      <t xml:space="preserve">研究生：临床医学专业</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专业（</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外科学专业（</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急诊医学专业（</t>
    </r>
    <r>
      <rPr>
        <sz val="15"/>
        <rFont val="宋体"/>
        <family val="0"/>
        <charset val="134"/>
      </rPr>
      <t xml:space="preserve">100218</t>
    </r>
    <r>
      <rPr>
        <sz val="15"/>
        <rFont val="Noto Sans"/>
        <family val="2"/>
      </rPr>
      <t xml:space="preserve">、 </t>
    </r>
    <r>
      <rPr>
        <sz val="15"/>
        <rFont val="宋体"/>
        <family val="0"/>
        <charset val="134"/>
      </rPr>
      <t xml:space="preserve">105107</t>
    </r>
    <r>
      <rPr>
        <sz val="15"/>
        <rFont val="Noto Sans"/>
        <family val="2"/>
      </rPr>
      <t xml:space="preserve">）</t>
    </r>
  </si>
  <si>
    <r>
      <rPr>
        <sz val="15"/>
        <rFont val="Noto Sans"/>
        <family val="2"/>
      </rPr>
      <t xml:space="preserve">非应届毕业生需具有临床执业助理医师及以上资格证；最低服务年限为</t>
    </r>
    <r>
      <rPr>
        <sz val="15"/>
        <rFont val="宋体"/>
        <family val="0"/>
        <charset val="134"/>
      </rPr>
      <t xml:space="preserve">5</t>
    </r>
    <r>
      <rPr>
        <sz val="15"/>
        <rFont val="Noto Sans"/>
        <family val="2"/>
      </rPr>
      <t xml:space="preserve">年（含试用期）</t>
    </r>
  </si>
  <si>
    <r>
      <rPr>
        <sz val="15"/>
        <rFont val="Noto Sans"/>
        <family val="2"/>
      </rPr>
      <t xml:space="preserve">本科：临床医学专业（</t>
    </r>
    <r>
      <rPr>
        <sz val="15"/>
        <rFont val="宋体"/>
        <family val="0"/>
        <charset val="134"/>
      </rPr>
      <t xml:space="preserve">100201)</t>
    </r>
    <r>
      <rPr>
        <sz val="15"/>
        <rFont val="Noto Sans"/>
        <family val="2"/>
      </rPr>
      <t xml:space="preserve">、麻醉学专业（</t>
    </r>
    <r>
      <rPr>
        <sz val="15"/>
        <rFont val="宋体"/>
        <family val="0"/>
        <charset val="134"/>
      </rPr>
      <t xml:space="preserve">100202</t>
    </r>
    <r>
      <rPr>
        <sz val="15"/>
        <rFont val="Noto Sans"/>
        <family val="2"/>
      </rPr>
      <t xml:space="preserve">）、儿科学专业（</t>
    </r>
    <r>
      <rPr>
        <sz val="15"/>
        <rFont val="宋体"/>
        <family val="0"/>
        <charset val="134"/>
      </rPr>
      <t xml:space="preserve">100207</t>
    </r>
    <r>
      <rPr>
        <sz val="15"/>
        <rFont val="Noto Sans"/>
        <family val="2"/>
      </rPr>
      <t xml:space="preserve">）
研究生：临床医学专业</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麻醉学专业（</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儿科学专业（</t>
    </r>
    <r>
      <rPr>
        <sz val="15"/>
        <rFont val="宋体"/>
        <family val="0"/>
        <charset val="134"/>
      </rPr>
      <t xml:space="preserve">100202</t>
    </r>
    <r>
      <rPr>
        <sz val="15"/>
        <rFont val="Noto Sans"/>
        <family val="2"/>
      </rPr>
      <t xml:space="preserve">、 </t>
    </r>
    <r>
      <rPr>
        <sz val="15"/>
        <rFont val="宋体"/>
        <family val="0"/>
        <charset val="134"/>
      </rPr>
      <t xml:space="preserve">105102</t>
    </r>
    <r>
      <rPr>
        <sz val="15"/>
        <rFont val="Noto Sans"/>
        <family val="2"/>
      </rPr>
      <t xml:space="preserve">）、妇产科学专业（</t>
    </r>
    <r>
      <rPr>
        <sz val="15"/>
        <rFont val="宋体"/>
        <family val="0"/>
        <charset val="134"/>
      </rPr>
      <t xml:space="preserve">100211</t>
    </r>
    <r>
      <rPr>
        <sz val="15"/>
        <rFont val="Noto Sans"/>
        <family val="2"/>
      </rPr>
      <t xml:space="preserve">、 </t>
    </r>
    <r>
      <rPr>
        <sz val="15"/>
        <rFont val="宋体"/>
        <family val="0"/>
        <charset val="134"/>
      </rPr>
      <t xml:space="preserve">105115)</t>
    </r>
  </si>
  <si>
    <r>
      <rPr>
        <sz val="15"/>
        <rFont val="Noto Sans"/>
        <family val="2"/>
      </rPr>
      <t xml:space="preserve">研究生：中医学专业</t>
    </r>
    <r>
      <rPr>
        <sz val="15"/>
        <rFont val="宋体"/>
        <family val="0"/>
        <charset val="134"/>
      </rPr>
      <t xml:space="preserve">(100500)</t>
    </r>
    <r>
      <rPr>
        <sz val="15"/>
        <rFont val="Noto Sans"/>
        <family val="2"/>
      </rPr>
      <t xml:space="preserve">、中医专业</t>
    </r>
    <r>
      <rPr>
        <sz val="15"/>
        <rFont val="宋体"/>
        <family val="0"/>
        <charset val="134"/>
      </rPr>
      <t xml:space="preserve">(105700)</t>
    </r>
    <r>
      <rPr>
        <sz val="15"/>
        <rFont val="Noto Sans"/>
        <family val="2"/>
      </rPr>
      <t xml:space="preserve">、中西医结合临床专业 </t>
    </r>
    <r>
      <rPr>
        <sz val="15"/>
        <rFont val="宋体"/>
        <family val="0"/>
        <charset val="134"/>
      </rPr>
      <t xml:space="preserve">(100602</t>
    </r>
    <r>
      <rPr>
        <sz val="15"/>
        <rFont val="Noto Sans"/>
        <family val="2"/>
      </rPr>
      <t xml:space="preserve">、</t>
    </r>
    <r>
      <rPr>
        <sz val="15"/>
        <rFont val="宋体"/>
        <family val="0"/>
        <charset val="134"/>
      </rPr>
      <t xml:space="preserve">105709)</t>
    </r>
  </si>
  <si>
    <r>
      <rPr>
        <sz val="15"/>
        <rFont val="Noto Sans"/>
        <family val="2"/>
      </rPr>
      <t xml:space="preserve">非应届毕业生需具有中医、中西医执业助理医师及以上资格证；最低服务年限为</t>
    </r>
    <r>
      <rPr>
        <sz val="15"/>
        <rFont val="宋体"/>
        <family val="0"/>
        <charset val="134"/>
      </rPr>
      <t xml:space="preserve">5</t>
    </r>
    <r>
      <rPr>
        <sz val="15"/>
        <rFont val="Noto Sans"/>
        <family val="2"/>
      </rPr>
      <t xml:space="preserve">年（含试用期）</t>
    </r>
  </si>
  <si>
    <r>
      <rPr>
        <sz val="36"/>
        <rFont val="Noto Sans"/>
        <family val="2"/>
      </rPr>
      <t xml:space="preserve">晋城市所属事业单位</t>
    </r>
    <r>
      <rPr>
        <sz val="36"/>
        <rFont val="方正小标宋简体"/>
        <family val="4"/>
        <charset val="134"/>
      </rPr>
      <t xml:space="preserve">2025</t>
    </r>
    <r>
      <rPr>
        <sz val="36"/>
        <rFont val="Noto Sans"/>
        <family val="2"/>
      </rPr>
      <t xml:space="preserve">年公开招聘补充招聘岗位表</t>
    </r>
  </si>
  <si>
    <t xml:space="preserve">晋城市文化和
旅游局</t>
  </si>
  <si>
    <t xml:space="preserve">晋城市文物保护研究中心
（晋城博物馆）</t>
  </si>
  <si>
    <t xml:space="preserve">本科：
考古学（二级学科）
研究生：
考古学（一级学科）</t>
  </si>
  <si>
    <t xml:space="preserve">山西省晋城市</t>
  </si>
  <si>
    <t xml:space="preserve">晋城市卫生健康委员会</t>
  </si>
  <si>
    <t xml:space="preserve">晋城市第三人民医院</t>
  </si>
  <si>
    <t xml:space="preserve">本科：
麻醉学（二类学科）
研究生：
麻醉学（二类学科）、麻醉学★（二类学科）</t>
  </si>
  <si>
    <t xml:space="preserve">具有医师资格证书 </t>
  </si>
  <si>
    <t xml:space="preserve">取得相关资格证之前不得单独执业
医学学位</t>
  </si>
  <si>
    <t xml:space="preserve">晋城市中医医院</t>
  </si>
  <si>
    <t xml:space="preserve">本科：
中药学（二级学科）
研究生：
中药学（二级学科）、中药★（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药剂岗位</t>
    </r>
  </si>
  <si>
    <t xml:space="preserve">具有药学初级（士）及以上卫生专业技术资格</t>
  </si>
  <si>
    <t xml:space="preserve">本科：
药学（二级学科）
研究生：
药学（二级学科）、药学★（二级学科）</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药学初级（士）及以上卫生专业技术资格</t>
    </r>
  </si>
  <si>
    <t xml:space="preserve">本科：
中医康复学（二级学科）
研究生：
康复医学与理疗学（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中医临床岗位</t>
    </r>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医师资格证书</t>
    </r>
  </si>
  <si>
    <t xml:space="preserve">本科：
康复治疗学（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医学技术岗位</t>
    </r>
  </si>
  <si>
    <t xml:space="preserve">本科：
临床医学（二级学科）
研究生：
内科学（二级学科）、内科学★（二级学科）</t>
  </si>
  <si>
    <r>
      <rPr>
        <sz val="14"/>
        <rFont val="Noto Sans"/>
        <family val="2"/>
      </rPr>
      <t xml:space="preserve">取得相关资格证之前不得单独执业
医学学位
（心血管科</t>
    </r>
    <r>
      <rPr>
        <sz val="14"/>
        <rFont val="宋体"/>
        <family val="0"/>
        <charset val="134"/>
      </rPr>
      <t xml:space="preserve">1</t>
    </r>
    <r>
      <rPr>
        <sz val="14"/>
        <rFont val="Noto Sans"/>
        <family val="2"/>
      </rPr>
      <t xml:space="preserve">人、呼吸科</t>
    </r>
    <r>
      <rPr>
        <sz val="14"/>
        <rFont val="宋体"/>
        <family val="0"/>
        <charset val="134"/>
      </rPr>
      <t xml:space="preserve">1</t>
    </r>
    <r>
      <rPr>
        <sz val="14"/>
        <rFont val="Noto Sans"/>
        <family val="2"/>
      </rPr>
      <t xml:space="preserve">人）</t>
    </r>
  </si>
  <si>
    <t xml:space="preserve">本科：
临床医学（二级学科）
研究生：
妇产科学（二级学科）、妇产科学★（二级学科）</t>
  </si>
  <si>
    <t xml:space="preserve">本科：
临床医学（二级学科）
研究生：
急诊医学（二级学科）、急诊医学★（二级学科）</t>
  </si>
  <si>
    <t xml:space="preserve">本科：
临床医学（二级学科）
研究生：
皮肤病与性病学（二级学科）、皮肤病与性病学★（二级学科）</t>
  </si>
  <si>
    <t xml:space="preserve">本科：
麻醉学（二级学科）
研究生：
麻醉学（二级学科）、麻醉学★（二级学科）</t>
  </si>
  <si>
    <t xml:space="preserve">本科：
临床医学（二级学科）
研究生：
外科学（二级学科）、外科学★（二级学科）</t>
  </si>
  <si>
    <t xml:space="preserve">取得相关资格证之前不得单独执业
医学学位
（整形外科）</t>
  </si>
  <si>
    <t xml:space="preserve">晋城市教育局</t>
  </si>
  <si>
    <t xml:space="preserve">晋城市第三中学校</t>
  </si>
  <si>
    <t xml:space="preserve">研究生：
学科教学（英语）（专业学位）、英语语言文学（二级学科）、外国语言学及应用语言学（二级学科）</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师岗位</t>
    </r>
  </si>
  <si>
    <t xml:space="preserve">具有高中英语教师资格证
</t>
  </si>
  <si>
    <r>
      <rPr>
        <sz val="14"/>
        <rFont val="宋体"/>
        <family val="0"/>
        <charset val="134"/>
      </rPr>
      <t xml:space="preserve">1.</t>
    </r>
    <r>
      <rPr>
        <sz val="14"/>
        <rFont val="Noto Sans"/>
        <family val="2"/>
      </rPr>
      <t xml:space="preserve">具有高中英语教师资格证；
</t>
    </r>
    <r>
      <rPr>
        <sz val="14"/>
        <rFont val="宋体"/>
        <family val="0"/>
        <charset val="134"/>
      </rPr>
      <t xml:space="preserve">2.</t>
    </r>
    <r>
      <rPr>
        <sz val="14"/>
        <rFont val="Noto Sans"/>
        <family val="2"/>
      </rPr>
      <t xml:space="preserve">退役军人专项岗位</t>
    </r>
  </si>
  <si>
    <t xml:space="preserve">研究生：
物理学（一级学科）、学科教学（物理）（专业学位）</t>
  </si>
  <si>
    <t xml:space="preserve">具有高中物理教师资格证
</t>
  </si>
  <si>
    <t xml:space="preserve">研究生：
哲学（一级学科）、政治学（一级学科）、马克思主义理论（一级学科）、政治经济学（二级学科）、学科教学（思政）（专业学位）</t>
  </si>
  <si>
    <r>
      <rPr>
        <sz val="14"/>
        <rFont val="宋体"/>
        <family val="0"/>
        <charset val="134"/>
      </rPr>
      <t xml:space="preserve">1.</t>
    </r>
    <r>
      <rPr>
        <sz val="14"/>
        <rFont val="Noto Sans"/>
        <family val="2"/>
      </rPr>
      <t xml:space="preserve">具有高中思想政治教师资格证；
</t>
    </r>
    <r>
      <rPr>
        <sz val="14"/>
        <rFont val="宋体"/>
        <family val="0"/>
        <charset val="134"/>
      </rPr>
      <t xml:space="preserve">2.</t>
    </r>
    <r>
      <rPr>
        <sz val="14"/>
        <rFont val="Noto Sans"/>
        <family val="2"/>
      </rPr>
      <t xml:space="preserve">中共党员（含预备党员）</t>
    </r>
  </si>
  <si>
    <t xml:space="preserve">晋城爱物学校</t>
  </si>
  <si>
    <t xml:space="preserve">高职本科：
中文国际教育（二级学科）
本科：
中国语言文学类（一级学科）、小学教育（二级学科）
研究生：
中国语言文学（一级学科）、汉语国际教育（专业学位）、国际中文教育（专业学位）、学科教学（语文）（专业学位）、小学教育（专业学位）</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小学教师岗位</t>
    </r>
  </si>
  <si>
    <r>
      <rPr>
        <sz val="14"/>
        <rFont val="宋体"/>
        <family val="0"/>
        <charset val="134"/>
      </rPr>
      <t xml:space="preserve">1.</t>
    </r>
    <r>
      <rPr>
        <sz val="14"/>
        <rFont val="Noto Sans"/>
        <family val="2"/>
      </rPr>
      <t xml:space="preserve">具有小学及以上语文教师资格证；
</t>
    </r>
    <r>
      <rPr>
        <sz val="14"/>
        <rFont val="宋体"/>
        <family val="0"/>
        <charset val="134"/>
      </rPr>
      <t xml:space="preserve">2.</t>
    </r>
    <r>
      <rPr>
        <sz val="14"/>
        <rFont val="Noto Sans"/>
        <family val="2"/>
      </rPr>
      <t xml:space="preserve">具有普通话二级甲等及以上合格证</t>
    </r>
  </si>
  <si>
    <t xml:space="preserve">晋城市实验小学校</t>
  </si>
  <si>
    <t xml:space="preserve">本科：
数学类（一级学科）、统计学类（一级学科）、小学教育（二级学科）
研究生：
数学（一级学科）、统计学（一级学科）、学科教学（数学）（专业学位）、小学教育（专业学位）</t>
  </si>
  <si>
    <t xml:space="preserve">具有小学及以上数学教师资格证</t>
  </si>
  <si>
    <t xml:space="preserve">晋城市城区教育局</t>
  </si>
  <si>
    <t xml:space="preserve">颐翠中学</t>
  </si>
  <si>
    <r>
      <rPr>
        <sz val="14"/>
        <rFont val="Noto Sans"/>
        <family val="2"/>
      </rPr>
      <t xml:space="preserve">高职本科：
中文国际教育（二级学科）
本科：
中国语言文学类（一级学科</t>
    </r>
    <r>
      <rPr>
        <sz val="14"/>
        <rFont val="宋体"/>
        <family val="0"/>
        <charset val="134"/>
      </rPr>
      <t xml:space="preserve">)
</t>
    </r>
    <r>
      <rPr>
        <sz val="14"/>
        <rFont val="Noto Sans"/>
        <family val="2"/>
      </rPr>
      <t xml:space="preserve">研究生：
中国语言文学（一级学科）、学科教学（语文）（专业学位）、国际中文教育（专业学位）、汉语国际教育（专业学位）</t>
    </r>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初中及以上语文教师资格证。          </t>
    </r>
  </si>
  <si>
    <t xml:space="preserve">晋城市城区</t>
  </si>
  <si>
    <t xml:space="preserve">颐翠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国际中文教育（专业学位）、汉语国际教育（专业学位）、小学教育（专业学位）、小学教育学（二级学科）</t>
    </r>
  </si>
  <si>
    <r>
      <rPr>
        <sz val="14"/>
        <rFont val="宋体"/>
        <family val="0"/>
        <charset val="134"/>
      </rPr>
      <t xml:space="preserve">
</t>
    </r>
    <r>
      <rPr>
        <sz val="14"/>
        <rFont val="Noto Sans"/>
        <family val="2"/>
      </rPr>
      <t xml:space="preserve">具有小学及以上语文教师资格证或小学全科教师资格证。</t>
    </r>
  </si>
  <si>
    <t xml:space="preserve">东吕匠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 、国际中文教育（专业学位）、汉语国际教育（专业学位）、小学教育（专业学位）、小学教育学（二级学科）</t>
    </r>
  </si>
  <si>
    <t xml:space="preserve">具有小学及以上语文教师资格证或小学全科教师资格证</t>
  </si>
  <si>
    <t xml:space="preserve">矿区机关小学</t>
  </si>
  <si>
    <t xml:space="preserve">本科：
数学类（一级学科） 、小学教育（二级学科）
研究生：
数学（一级学科）、科教学（数学）（专业学位）、小学教育（专业学位） 、小学教育学（二级学科）</t>
  </si>
  <si>
    <t xml:space="preserve">具有小学及以上数学教师资格证或小学全科教师资格证。</t>
  </si>
  <si>
    <t xml:space="preserve">凤凰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国际中文教育（专业学位）、汉语国际教育（专业学位）、小学教育（专业学位）、小学教育学（二级学科）</t>
    </r>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小学及以上语文教师资格证或小学全科教师资格证</t>
    </r>
  </si>
  <si>
    <t xml:space="preserve">本科：
数学类（一级学科）、小学教育（二级学科）
研究生：
数学（一级学科）、学科教学（数学）（专业学位） 、小学教育（专业学位）、小学教育学（二级学科）</t>
  </si>
  <si>
    <t xml:space="preserve">具有小学及以上数学教师资格证或小学全科教师资格证</t>
  </si>
  <si>
    <t xml:space="preserve">新华小学</t>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小学及以上语文教师资格证或小学全科教师资格证</t>
    </r>
  </si>
  <si>
    <t xml:space="preserve">泽州县教育局</t>
  </si>
  <si>
    <t xml:space="preserve">泽州县第二中学校</t>
  </si>
  <si>
    <t xml:space="preserve">研究生：
中国语言文学（一级学科） 、学科教学（语文）（二级学科）</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高级中学语文教师资格证</t>
    </r>
  </si>
  <si>
    <t xml:space="preserve">晋城市泽州县</t>
  </si>
  <si>
    <t xml:space="preserve">研究生：
数学（一级学科） 、 学科教学（数学）（二级学科）</t>
  </si>
  <si>
    <t xml:space="preserve">具有高级中学数学教师资格证</t>
  </si>
  <si>
    <t xml:space="preserve">研究生：
物理学（一级学科）、学科教学（物理）（二级学科）</t>
  </si>
  <si>
    <t xml:space="preserve">具有高级中学物理教师资格证</t>
  </si>
  <si>
    <t xml:space="preserve">研究生：
化学（一级学科）、学科教学（化学）（二级学科）</t>
  </si>
  <si>
    <t xml:space="preserve">具有高级中学化学教师资格证</t>
  </si>
  <si>
    <t xml:space="preserve">泽州县高级职业中学校</t>
  </si>
  <si>
    <t xml:space="preserve">泽州县卫生健康和体育局</t>
  </si>
  <si>
    <t xml:space="preserve">泽州县人民医院</t>
  </si>
  <si>
    <t xml:space="preserve">本科：
临床医学（二级学科）
研究生：
临床医学（二级学科）、外科学（二级学科）、急诊医学（二级学科）、重症医学（二级学科）、骨科学（二级学科）</t>
  </si>
  <si>
    <t xml:space="preserve">具备执业医师资格，执业范围为外科专业。</t>
  </si>
  <si>
    <t xml:space="preserve">本科：
临床医学（二级学科）
研究生：
临床医学（二级学科）、眼科学（二级学科）、耳鼻咽喉科学（二级学科）</t>
  </si>
  <si>
    <t xml:space="preserve">具备执业医师资格，执业范围为眼耳鼻咽喉科专业。</t>
  </si>
  <si>
    <t xml:space="preserve">本科：
临床医学（二级学科）、精神医学（二级学科）
研究生：
临床医学（二级学科）、精神病与精神卫生学（二级学科）</t>
  </si>
  <si>
    <t xml:space="preserve">具备执业医师资格，执业范围为精神卫生专业。</t>
  </si>
  <si>
    <t xml:space="preserve">高平市应急管理局</t>
  </si>
  <si>
    <t xml:space="preserve">高平市应急管理综合行政执法大队</t>
  </si>
  <si>
    <r>
      <rPr>
        <sz val="14"/>
        <rFont val="Noto Sans"/>
        <family val="2"/>
      </rPr>
      <t xml:space="preserve">高职本科：
安全类（一级学科）
本科：
应急装备技术与工程（二级学科）、安全工程（二级学科）、应急技术与管理（二级学科）、安全生产监管（二级学科）
研究生：
安全工程</t>
    </r>
    <r>
      <rPr>
        <sz val="14"/>
        <rFont val="宋体"/>
        <family val="0"/>
        <charset val="134"/>
      </rPr>
      <t xml:space="preserve">(</t>
    </r>
    <r>
      <rPr>
        <sz val="14"/>
        <rFont val="Noto Sans"/>
        <family val="2"/>
      </rPr>
      <t xml:space="preserve">专业学位</t>
    </r>
    <r>
      <rPr>
        <sz val="14"/>
        <rFont val="宋体"/>
        <family val="0"/>
        <charset val="134"/>
      </rPr>
      <t xml:space="preserve">)</t>
    </r>
    <r>
      <rPr>
        <sz val="14"/>
        <rFont val="Noto Sans"/>
        <family val="2"/>
      </rPr>
      <t xml:space="preserve">、安全科学与工程</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安全技术及工程（二级学科）</t>
    </r>
  </si>
  <si>
    <t xml:space="preserve">限男性
</t>
  </si>
  <si>
    <t xml:space="preserve">晋城市高平市</t>
  </si>
  <si>
    <t xml:space="preserve">深入煤矿井下安全检查。</t>
  </si>
  <si>
    <t xml:space="preserve">高平市卫生健康和体育局</t>
  </si>
  <si>
    <t xml:space="preserve">高平市妇幼保健计划生育服务中心</t>
  </si>
  <si>
    <r>
      <rPr>
        <sz val="14"/>
        <rFont val="Noto Sans"/>
        <family val="2"/>
      </rPr>
      <t xml:space="preserve">本科：
临床医学（二级学科）、儿科学（二级学科）、中西医临床医学（二级学科）
研究生：
儿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儿科学（专业学位）、妇产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妇产科学（专业学位）、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专业学位</t>
    </r>
    <r>
      <rPr>
        <sz val="14"/>
        <rFont val="宋体"/>
        <family val="0"/>
        <charset val="134"/>
      </rPr>
      <t xml:space="preserve">)</t>
    </r>
  </si>
  <si>
    <r>
      <rPr>
        <sz val="14"/>
        <rFont val="宋体"/>
        <family val="0"/>
        <charset val="134"/>
      </rPr>
      <t xml:space="preserve">2025</t>
    </r>
    <r>
      <rPr>
        <sz val="14"/>
        <rFont val="Noto Sans"/>
        <family val="2"/>
      </rPr>
      <t xml:space="preserve">年的应届毕业生可暂不做医师资格证的要求</t>
    </r>
  </si>
  <si>
    <t xml:space="preserve">高平市人民医院</t>
  </si>
  <si>
    <t xml:space="preserve">研究生：
外科学（二级学科）、外科学（专业学位）</t>
  </si>
  <si>
    <t xml:space="preserve">研究生：
眼科学（二级学科）、眼科学（专业学位）</t>
  </si>
  <si>
    <t xml:space="preserve">研究生：
耳鼻咽喉科学（二级学科）、耳鼻咽喉科学（专业学位）</t>
  </si>
  <si>
    <t xml:space="preserve">研究生：
重症医学（专业学位）</t>
  </si>
  <si>
    <t xml:space="preserve">研究生：
康复医学与理疗学（二级学科）、康复医学与理疗学（专业学位）</t>
  </si>
  <si>
    <t xml:space="preserve">研究生：
放射影像学（专业学位）</t>
  </si>
  <si>
    <t xml:space="preserve">研究生：
超声医学（专业学位）</t>
  </si>
  <si>
    <t xml:space="preserve">高平市教育局</t>
  </si>
  <si>
    <t xml:space="preserve">高平市第一中学校</t>
  </si>
  <si>
    <t xml:space="preserve">研究生：
化学（一级学科）、学科教学（化学）（专业学位）、课程与教学论（化学方向）（二级学科）</t>
  </si>
  <si>
    <t xml:space="preserve">具有高中化学教师资格证</t>
  </si>
  <si>
    <t xml:space="preserve">高平市第二中学校</t>
  </si>
  <si>
    <t xml:space="preserve">研究生：
物理学（一级学科）、学科教学（物理）（专业学位）、课程与教学论（物理方向）（二级学科）</t>
  </si>
  <si>
    <t xml:space="preserve">高平市第六中学校</t>
  </si>
  <si>
    <t xml:space="preserve">高职专科：
体育教育（二级学科）、体育类（一级学科）
高职本科：
体育类（一级学科）
本科：
体育学类（一级学科）
研究生：
体育学（一级学科）、体育（专业学位）、学科教学（体育）（专业学位）、课程与教学论（体育方向）（二级学科）</t>
  </si>
  <si>
    <r>
      <rPr>
        <sz val="14"/>
        <rFont val="宋体"/>
        <family val="0"/>
        <charset val="134"/>
      </rPr>
      <t xml:space="preserve">1.</t>
    </r>
    <r>
      <rPr>
        <sz val="14"/>
        <rFont val="Noto Sans"/>
        <family val="2"/>
      </rPr>
      <t xml:space="preserve">射箭方向；
</t>
    </r>
    <r>
      <rPr>
        <sz val="14"/>
        <rFont val="宋体"/>
        <family val="0"/>
        <charset val="134"/>
      </rPr>
      <t xml:space="preserve">2.</t>
    </r>
    <r>
      <rPr>
        <sz val="14"/>
        <rFont val="Noto Sans"/>
        <family val="2"/>
      </rPr>
      <t xml:space="preserve">运动水平为反曲弓运动健将及以上。</t>
    </r>
  </si>
  <si>
    <t xml:space="preserve">体育教练员</t>
  </si>
  <si>
    <t xml:space="preserve">高职本科：
中文国际教育（二级学科）
本科：
中国语言文学类（一级学科）、华文教育（二级学科）、小学教育（二级学科）、人文教育（二级学科）
研究生：
中国语言文学（一级学科）、学科教学（语文）（专业学位）、课程与教学论（语文方向）（二级学科）、国际中文教育（专业学位）、小学教育（专业学位）</t>
  </si>
  <si>
    <r>
      <rPr>
        <sz val="14"/>
        <rFont val="宋体"/>
        <family val="0"/>
        <charset val="134"/>
      </rPr>
      <t xml:space="preserve">1.</t>
    </r>
    <r>
      <rPr>
        <sz val="14"/>
        <rFont val="Noto Sans"/>
        <family val="2"/>
      </rPr>
      <t xml:space="preserve">具有小学及以上学段语文教师资格证或小学全科教师资格证；
</t>
    </r>
    <r>
      <rPr>
        <sz val="14"/>
        <rFont val="宋体"/>
        <family val="0"/>
        <charset val="134"/>
      </rPr>
      <t xml:space="preserve">2.</t>
    </r>
    <r>
      <rPr>
        <sz val="14"/>
        <rFont val="Noto Sans"/>
        <family val="2"/>
      </rPr>
      <t xml:space="preserve">退役军人专门岗位。</t>
    </r>
  </si>
  <si>
    <t xml:space="preserve">高平市南城街街道办事处中心学校</t>
  </si>
  <si>
    <t xml:space="preserve">高平市中等专业学校</t>
  </si>
  <si>
    <t xml:space="preserve">研究生：
数学（一级学科）、学科教学（数学）（专业学位）、课程与教学论（数学方向）（二级学科）</t>
  </si>
  <si>
    <t xml:space="preserve">具有高中（中职）数学教师资格证</t>
  </si>
  <si>
    <t xml:space="preserve">具有高中（中职）物理教师资格证</t>
  </si>
  <si>
    <t xml:space="preserve">高职本科：
智能采矿技术（二级学科）
本科：
采矿工程（二级学科）、智能采矿工程（二级学科）
研究生：
矿业工程（专业学位）、采矿工程（二级学科）</t>
  </si>
  <si>
    <t xml:space="preserve">具有中职资源环境类教师资格证</t>
  </si>
  <si>
    <t xml:space="preserve">高职本科：
电气工程及自动化（二级学科）
本科：
电气工程及其自动化（二级学科）、电气工程与智能控制（二级学科）、电机电器智能化（二级学科）
研究生：
电气工程（一级学科）、电气工程（专业学位）</t>
  </si>
  <si>
    <t xml:space="preserve">具有中职机电类或中职资源环境类教师资格证</t>
  </si>
  <si>
    <t xml:space="preserve">晋城市阳城县自然资源局</t>
  </si>
  <si>
    <t xml:space="preserve">阳城县城乡规划中心</t>
  </si>
  <si>
    <t xml:space="preserve">高职本科：
城市设计数字技术（二级学科）、城乡规划（二级学科）
本科：
建筑学（二级学科）、风景园林（二级学科）、城乡规划（二级学科）、历史建筑保护工程（二级学科）、城市设计（二级学科）
研究生：
建筑学（一级学科）、建筑学（专业学位）、建筑（专业学位）、城乡规划学（一级学科）、城乡规划（专业学位）、风景园林（专业学位）</t>
  </si>
  <si>
    <t xml:space="preserve">晋城市阳城县</t>
  </si>
  <si>
    <t xml:space="preserve">晋城市阳城县教育局</t>
  </si>
  <si>
    <t xml:space="preserve">阳城县第一中学校</t>
  </si>
  <si>
    <r>
      <rPr>
        <sz val="14"/>
        <rFont val="Noto Sans"/>
        <family val="2"/>
      </rPr>
      <t xml:space="preserve">专技</t>
    </r>
    <r>
      <rPr>
        <sz val="14"/>
        <rFont val="宋体"/>
        <family val="0"/>
        <charset val="134"/>
      </rPr>
      <t xml:space="preserve">1         </t>
    </r>
  </si>
  <si>
    <t xml:space="preserve">研究生：
学科教学（语文）（专业学位）、汉语国际教育（专业学位）、国际中文教育（专业学位）、中国语言文学（一级学科）</t>
  </si>
  <si>
    <t xml:space="preserve">具有高中语文教师资格证</t>
  </si>
  <si>
    <t xml:space="preserve">研究生：
学科教学（英语）（专业学位）、英语语言文学（二级学科）、英语笔译（专业学位）、英语口译（专业学位）、英语教育（二级学科）、外国语言学及应用语言学（二级学科）</t>
  </si>
  <si>
    <t xml:space="preserve">具有高中英语教师资格证</t>
  </si>
  <si>
    <t xml:space="preserve">研究生：
学科教学（物理）（专业学位）、物理学（一级学科）</t>
  </si>
  <si>
    <t xml:space="preserve">阳城县第三小学</t>
  </si>
  <si>
    <t xml:space="preserve">高职本科：
中文国际教育（二级学科）
本科：
中国语言文学类（一级学科）、小学教育（二级学科）
研究生：
学科教学（语文）（专业学位）、汉语国际教育（专业学位）、国际中文教育（专业学位）、中国语言文学（一级学科）、小学教育（专业学位）、小学教育学（二级学科）</t>
  </si>
  <si>
    <t xml:space="preserve">具有小学及以上语文教师资格证</t>
  </si>
  <si>
    <t xml:space="preserve">本科：
数学类（一级学科）、统计学类（一级学科）、小学教育（二级学科）
研究生：
学科教学（数学）（专业学位）、数学（一级学科）、统计学（一级学科）、应用统计（专业学位）、小学教育（专业学位）、小学教育学（二级学科）</t>
  </si>
  <si>
    <t xml:space="preserve">阳城县第四小学校</t>
  </si>
  <si>
    <r>
      <rPr>
        <sz val="14"/>
        <rFont val="宋体"/>
        <family val="0"/>
        <charset val="134"/>
      </rPr>
      <t xml:space="preserve">1.</t>
    </r>
    <r>
      <rPr>
        <sz val="14"/>
        <rFont val="Noto Sans"/>
        <family val="2"/>
      </rPr>
      <t xml:space="preserve">退役军人专门岗位；
</t>
    </r>
    <r>
      <rPr>
        <sz val="14"/>
        <rFont val="宋体"/>
        <family val="0"/>
        <charset val="134"/>
      </rPr>
      <t xml:space="preserve">2.</t>
    </r>
    <r>
      <rPr>
        <sz val="14"/>
        <rFont val="Noto Sans"/>
        <family val="2"/>
      </rPr>
      <t xml:space="preserve">具有小学及以上数学教师资格证</t>
    </r>
  </si>
  <si>
    <t xml:space="preserve">阳城县第五小学校</t>
  </si>
  <si>
    <t xml:space="preserve">阳城县第七小学校</t>
  </si>
  <si>
    <t xml:space="preserve">阳城县凤城镇中心学校</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小学及以上数学教师资格证</t>
    </r>
  </si>
  <si>
    <t xml:space="preserve">晋城市阳城县卫生健康和体育局</t>
  </si>
  <si>
    <t xml:space="preserve">阳城县人民医院</t>
  </si>
  <si>
    <t xml:space="preserve">本科：
临床医学（二级学科）
研究生：
临床医学（一级学科）、临床医学（专业学位）</t>
  </si>
  <si>
    <r>
      <rPr>
        <sz val="14"/>
        <rFont val="宋体"/>
        <family val="0"/>
        <charset val="134"/>
      </rPr>
      <t xml:space="preserve">1.</t>
    </r>
    <r>
      <rPr>
        <sz val="14"/>
        <rFont val="Noto Sans"/>
        <family val="2"/>
      </rPr>
      <t xml:space="preserve">单位性质：差额事业
</t>
    </r>
    <r>
      <rPr>
        <sz val="14"/>
        <rFont val="宋体"/>
        <family val="0"/>
        <charset val="134"/>
      </rPr>
      <t xml:space="preserve">2.2025</t>
    </r>
    <r>
      <rPr>
        <sz val="14"/>
        <rFont val="Noto Sans"/>
        <family val="2"/>
      </rPr>
      <t xml:space="preserve">年应届本科毕业生对医师资格证书暂时不做要求，取得相关资格证之前不得从事相关工作。</t>
    </r>
  </si>
  <si>
    <t xml:space="preserve">阳城县第二人民医院</t>
  </si>
  <si>
    <t xml:space="preserve">本科：
医学影像学（二级学科）
研究生：
影像医学与核医学（二级学科）、影像医学与核医学（专业学位）</t>
  </si>
  <si>
    <t xml:space="preserve">阳城县眼科医院</t>
  </si>
  <si>
    <t xml:space="preserve">阳城县中医院</t>
  </si>
  <si>
    <t xml:space="preserve">本科：
中医学（二级学科）
研究生：
中医学（一级学科）、中医（专业学位）</t>
  </si>
  <si>
    <t xml:space="preserve">本科：
中医康复学（二级学科）
研究生：
康复医学与理疗学（二级学科）、康复医学与理疗学（专业学位）</t>
  </si>
  <si>
    <t xml:space="preserve">阳城县妇幼保健计划生育服务中心</t>
  </si>
  <si>
    <t xml:space="preserve">本科：
临床医学（二级学科）、儿科学（二级学科）
研究生：
临床医学（一级学科）、临床医学（专业学位）、儿科学（二级学科）</t>
  </si>
  <si>
    <r>
      <rPr>
        <sz val="14"/>
        <rFont val="宋体"/>
        <family val="0"/>
        <charset val="134"/>
      </rPr>
      <t xml:space="preserve">2025</t>
    </r>
    <r>
      <rPr>
        <sz val="14"/>
        <rFont val="Noto Sans"/>
        <family val="2"/>
      </rPr>
      <t xml:space="preserve">年应届本科毕业生对医师资格证书暂时不做要求，取得相关资格证之前不得从事相关工作。</t>
    </r>
  </si>
  <si>
    <t xml:space="preserve">晋城市阳城县医疗保障局</t>
  </si>
  <si>
    <t xml:space="preserve">阳城县医疗保险服务中心</t>
  </si>
  <si>
    <t xml:space="preserve">高职本科：
药学（二级学科）
本科：
药学（二级学科）、临床药学（二级学科）
研究生：
药学（一级学科）、药学（专业学位）</t>
  </si>
  <si>
    <t xml:space="preserve">研究生要求为医学学位</t>
  </si>
  <si>
    <t xml:space="preserve">陵川县卫生健康和体育局</t>
  </si>
  <si>
    <t xml:space="preserve">陵川县妇幼保健和计划生育服务中心</t>
  </si>
  <si>
    <t xml:space="preserve">本科：
临床医学类（一级学科）、中西医结合类（一级学科）
研究生：
临床医学（一级学科）、中西医结合临床（专业学位）、中西医结合临床（二级学科）</t>
  </si>
  <si>
    <r>
      <rPr>
        <sz val="14"/>
        <rFont val="宋体"/>
        <family val="0"/>
        <charset val="134"/>
      </rPr>
      <t xml:space="preserve">1.</t>
    </r>
    <r>
      <rPr>
        <sz val="14"/>
        <rFont val="Noto Sans"/>
        <family val="2"/>
      </rPr>
      <t xml:space="preserve">晋城市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t>
    </r>
  </si>
  <si>
    <t xml:space="preserve">晋城市
陵川县</t>
  </si>
  <si>
    <r>
      <rPr>
        <sz val="14"/>
        <rFont val="Noto Sans"/>
        <family val="2"/>
      </rPr>
      <t xml:space="preserve">根据《关于进一步做好艰苦边远地区事业单位公开招聘工作的通知》</t>
    </r>
    <r>
      <rPr>
        <sz val="14"/>
        <rFont val="宋体"/>
        <family val="0"/>
        <charset val="134"/>
      </rPr>
      <t xml:space="preserve">(</t>
    </r>
    <r>
      <rPr>
        <sz val="14"/>
        <rFont val="Noto Sans"/>
        <family val="2"/>
      </rPr>
      <t xml:space="preserve">晋人社厅发〔</t>
    </r>
    <r>
      <rPr>
        <sz val="14"/>
        <rFont val="宋体"/>
        <family val="0"/>
        <charset val="134"/>
      </rPr>
      <t xml:space="preserve">2017</t>
    </r>
    <r>
      <rPr>
        <sz val="14"/>
        <rFont val="Noto Sans"/>
        <family val="2"/>
      </rPr>
      <t xml:space="preserve">〕</t>
    </r>
    <r>
      <rPr>
        <sz val="14"/>
        <rFont val="宋体"/>
        <family val="0"/>
        <charset val="134"/>
      </rPr>
      <t xml:space="preserve">36</t>
    </r>
    <r>
      <rPr>
        <sz val="14"/>
        <rFont val="Noto Sans"/>
        <family val="2"/>
      </rPr>
      <t xml:space="preserve">号</t>
    </r>
    <r>
      <rPr>
        <sz val="14"/>
        <rFont val="宋体"/>
        <family val="0"/>
        <charset val="134"/>
      </rPr>
      <t xml:space="preserve">)</t>
    </r>
    <r>
      <rPr>
        <sz val="14"/>
        <rFont val="Noto Sans"/>
        <family val="2"/>
      </rPr>
      <t xml:space="preserve">精神，限制晋城户籍</t>
    </r>
  </si>
  <si>
    <t xml:space="preserve">陵川县人民医院</t>
  </si>
  <si>
    <t xml:space="preserve">本科：
临床医学（二级学科）、医学影像学（二级学科）、精神医学（二级学科）、放射医学（二级学科）、儿科学（二级学科）
研究生：
临床医学（一级学科）、临床医学（专业学位）</t>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3.</t>
    </r>
    <r>
      <rPr>
        <sz val="14"/>
        <rFont val="Noto Sans"/>
        <family val="2"/>
      </rPr>
      <t xml:space="preserve">具有医师及以上资格证</t>
    </r>
  </si>
  <si>
    <r>
      <rPr>
        <sz val="14"/>
        <rFont val="宋体"/>
        <family val="0"/>
        <charset val="134"/>
      </rPr>
      <t xml:space="preserve">2025</t>
    </r>
    <r>
      <rPr>
        <sz val="14"/>
        <rFont val="Noto Sans"/>
        <family val="2"/>
      </rPr>
      <t xml:space="preserve">年应届毕业生不需要相应资格证书</t>
    </r>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t>
    </r>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
</t>
    </r>
    <r>
      <rPr>
        <sz val="14"/>
        <rFont val="宋体"/>
        <family val="0"/>
        <charset val="134"/>
      </rPr>
      <t xml:space="preserve">5.</t>
    </r>
    <r>
      <rPr>
        <sz val="14"/>
        <rFont val="Noto Sans"/>
        <family val="2"/>
      </rPr>
      <t xml:space="preserve">经住培合格的报考人员培训专业为</t>
    </r>
    <r>
      <rPr>
        <sz val="14"/>
        <rFont val="宋体"/>
        <family val="0"/>
        <charset val="134"/>
      </rPr>
      <t xml:space="preserve">:</t>
    </r>
    <r>
      <rPr>
        <sz val="14"/>
        <rFont val="Noto Sans"/>
        <family val="2"/>
      </rPr>
      <t xml:space="preserve">中医</t>
    </r>
  </si>
  <si>
    <t xml:space="preserve">本科：
麻醉学（二级学科）
研究生：
临床医学（一级学科）、临床医学（专业学位）</t>
  </si>
  <si>
    <r>
      <rPr>
        <sz val="14"/>
        <rFont val="宋体"/>
        <family val="0"/>
        <charset val="134"/>
      </rPr>
      <t xml:space="preserve">1.</t>
    </r>
    <r>
      <rPr>
        <sz val="14"/>
        <rFont val="Noto Sans"/>
        <family val="2"/>
      </rPr>
      <t xml:space="preserve">晋城市户籍
</t>
    </r>
    <r>
      <rPr>
        <sz val="14"/>
        <rFont val="宋体"/>
        <family val="0"/>
        <charset val="134"/>
      </rPr>
      <t xml:space="preserve">2.</t>
    </r>
    <r>
      <rPr>
        <sz val="14"/>
        <rFont val="Noto Sans"/>
        <family val="2"/>
      </rPr>
      <t xml:space="preserve">服务期不少于</t>
    </r>
    <r>
      <rPr>
        <sz val="14"/>
        <rFont val="宋体"/>
        <family val="0"/>
        <charset val="134"/>
      </rPr>
      <t xml:space="preserve">5</t>
    </r>
    <r>
      <rPr>
        <sz val="14"/>
        <rFont val="Noto Sans"/>
        <family val="2"/>
      </rPr>
      <t xml:space="preserve">年
具有医师及以上资格证</t>
    </r>
  </si>
  <si>
    <r>
      <rPr>
        <sz val="14"/>
        <rFont val="宋体"/>
        <family val="0"/>
        <charset val="134"/>
      </rPr>
      <t xml:space="preserve">1.2025</t>
    </r>
    <r>
      <rPr>
        <sz val="14"/>
        <rFont val="Noto Sans"/>
        <family val="2"/>
      </rPr>
      <t xml:space="preserve">年的应届毕业生不需要相应资格证书
</t>
    </r>
    <r>
      <rPr>
        <sz val="14"/>
        <rFont val="宋体"/>
        <family val="0"/>
        <charset val="134"/>
      </rPr>
      <t xml:space="preserve">2.</t>
    </r>
    <r>
      <rPr>
        <sz val="14"/>
        <rFont val="Noto Sans"/>
        <family val="2"/>
      </rPr>
      <t xml:space="preserve">根据《关于进一步做好艰苦边远地区事业单位公开招聘工作的通知》</t>
    </r>
    <r>
      <rPr>
        <sz val="14"/>
        <rFont val="宋体"/>
        <family val="0"/>
        <charset val="134"/>
      </rPr>
      <t xml:space="preserve">(</t>
    </r>
    <r>
      <rPr>
        <sz val="14"/>
        <rFont val="Noto Sans"/>
        <family val="2"/>
      </rPr>
      <t xml:space="preserve">晋人社厅发〔</t>
    </r>
    <r>
      <rPr>
        <sz val="14"/>
        <rFont val="宋体"/>
        <family val="0"/>
        <charset val="134"/>
      </rPr>
      <t xml:space="preserve">2017</t>
    </r>
    <r>
      <rPr>
        <sz val="14"/>
        <rFont val="Noto Sans"/>
        <family val="2"/>
      </rPr>
      <t xml:space="preserve">〕</t>
    </r>
    <r>
      <rPr>
        <sz val="14"/>
        <rFont val="宋体"/>
        <family val="0"/>
        <charset val="134"/>
      </rPr>
      <t xml:space="preserve">36</t>
    </r>
    <r>
      <rPr>
        <sz val="14"/>
        <rFont val="Noto Sans"/>
        <family val="2"/>
      </rPr>
      <t xml:space="preserve">号</t>
    </r>
    <r>
      <rPr>
        <sz val="14"/>
        <rFont val="宋体"/>
        <family val="0"/>
        <charset val="134"/>
      </rPr>
      <t xml:space="preserve">)</t>
    </r>
    <r>
      <rPr>
        <sz val="14"/>
        <rFont val="Noto Sans"/>
        <family val="2"/>
      </rPr>
      <t xml:space="preserve">精神，限制晋城户籍</t>
    </r>
  </si>
  <si>
    <t xml:space="preserve">晋城市沁水县卫生健康和体育局</t>
  </si>
  <si>
    <t xml:space="preserve">沁水县疾病预防控制中心</t>
  </si>
  <si>
    <t xml:space="preserve">本科：
公共卫生与预防医学类（一级学科）
研究生：
公共卫生与预防医学（一级学科）、公共卫生（专业学位）</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公共卫生管理岗位</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t xml:space="preserve">晋城沁水</t>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t xml:space="preserve">沁水县人民医院</t>
  </si>
  <si>
    <t xml:space="preserve">本科：
临床医学（二级学科）、儿科学（二级学科）、麻醉学（二级学科）、眼视光医学（二级学科）、医学影像学（二级学科）
研究生：
儿科学（二级学科、专业学位）、麻醉学（二级学科、专业学位）、眼科学（二级学科、专业学位）、影像医学与核医学（二级学科）、放射影像学（专业学位）、内科学（二级学科、专业学位）、外科学（二级学科、专业学位）、神经病学（二级学科、专业学位）、老年医学（二级学科、专业学位）、妇产科学（二级学科、专业学位）、急诊医学（二级学科、专业学位）、骨科学（专业学位）、临床病理（专业学位）</t>
  </si>
  <si>
    <r>
      <rPr>
        <sz val="14"/>
        <rFont val="宋体"/>
        <family val="0"/>
        <charset val="134"/>
      </rPr>
      <t xml:space="preserve">1.</t>
    </r>
    <r>
      <rPr>
        <sz val="14"/>
        <rFont val="Noto Sans"/>
        <family val="2"/>
      </rPr>
      <t xml:space="preserve">具有医师资格证书；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2025</t>
    </r>
    <r>
      <rPr>
        <sz val="14"/>
        <rFont val="Noto Sans"/>
        <family val="2"/>
      </rPr>
      <t xml:space="preserve">年应届本科毕业生对于医师资格证暂时不做要求；
</t>
    </r>
    <r>
      <rPr>
        <sz val="14"/>
        <rFont val="宋体"/>
        <family val="0"/>
        <charset val="134"/>
      </rPr>
      <t xml:space="preserve">2.</t>
    </r>
    <r>
      <rPr>
        <sz val="14"/>
        <rFont val="Noto Sans"/>
        <family val="2"/>
      </rPr>
      <t xml:space="preserve">取得相关资格证之前不得从事相关工作。</t>
    </r>
  </si>
  <si>
    <t xml:space="preserve">沁水县妇幼保健计划生育服务中心</t>
  </si>
  <si>
    <t xml:space="preserve">本科：
临床医学（二级学科）、麻醉学（二级学科）、儿科学（二级学科）、医学影像学（二级学科）
研究生：
外科学（二级学科、专业学位）、妇产科学（二级学科、专业学位）、儿科学（二级学科、专业学位）、眼科学（二级学科、专业学位）、麻醉学（二级学科、专业学位）、影像医学与核医学（二级学科）、放射影像学（专业学位）</t>
  </si>
  <si>
    <r>
      <rPr>
        <sz val="36"/>
        <rFont val="Noto Sans"/>
        <family val="2"/>
      </rPr>
      <t xml:space="preserve">临汾市所属事业单位</t>
    </r>
    <r>
      <rPr>
        <sz val="36"/>
        <rFont val="方正小标宋简体"/>
        <family val="4"/>
        <charset val="134"/>
      </rPr>
      <t xml:space="preserve">2025</t>
    </r>
    <r>
      <rPr>
        <sz val="36"/>
        <rFont val="Noto Sans"/>
        <family val="2"/>
      </rPr>
      <t xml:space="preserve">年公开招聘补充招聘岗位表</t>
    </r>
  </si>
  <si>
    <t xml:space="preserve">临汾市政府直属</t>
  </si>
  <si>
    <t xml:space="preserve">临汾市住房公积金管理中心</t>
  </si>
  <si>
    <r>
      <rPr>
        <b val="true"/>
        <sz val="15"/>
        <rFont val="Noto Sans"/>
        <family val="2"/>
      </rPr>
      <t xml:space="preserve">高职本科：
</t>
    </r>
    <r>
      <rPr>
        <sz val="15"/>
        <rFont val="Noto Sans"/>
        <family val="2"/>
      </rPr>
      <t xml:space="preserve">财经商贸大类
</t>
    </r>
    <r>
      <rPr>
        <b val="true"/>
        <sz val="15"/>
        <rFont val="Noto Sans"/>
        <family val="2"/>
      </rPr>
      <t xml:space="preserve">本科：
</t>
    </r>
    <r>
      <rPr>
        <sz val="15"/>
        <rFont val="Noto Sans"/>
        <family val="2"/>
      </rPr>
      <t xml:space="preserve">经济学（门类）
</t>
    </r>
    <r>
      <rPr>
        <b val="true"/>
        <sz val="15"/>
        <rFont val="Noto Sans"/>
        <family val="2"/>
      </rPr>
      <t xml:space="preserve">研究生：
</t>
    </r>
    <r>
      <rPr>
        <sz val="15"/>
        <rFont val="Noto Sans"/>
        <family val="2"/>
      </rPr>
      <t xml:space="preserve">经济学（门类）</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吉  县</t>
  </si>
  <si>
    <t xml:space="preserve">临汾市教育局</t>
  </si>
  <si>
    <t xml:space="preserve">临汾市平阳中学</t>
  </si>
  <si>
    <r>
      <rPr>
        <b val="true"/>
        <sz val="15"/>
        <rFont val="Noto Sans"/>
        <family val="2"/>
      </rPr>
      <t xml:space="preserve">高职本科：
</t>
    </r>
    <r>
      <rPr>
        <sz val="15"/>
        <rFont val="Noto Sans"/>
        <family val="2"/>
      </rPr>
      <t xml:space="preserve">应用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外国语言学及应用语言学（二级学科）
课程与教学论（二级学科）
学科教学（英语）（专业学位）
英语笔译（专业学位）
英语口译（专业学位）</t>
    </r>
  </si>
  <si>
    <t xml:space="preserve">具有初中及以上英语教师资格证书</t>
  </si>
  <si>
    <t xml:space="preserve">临汾市
尧都区</t>
  </si>
  <si>
    <r>
      <rPr>
        <b val="true"/>
        <sz val="15"/>
        <rFont val="Noto Sans"/>
        <family val="2"/>
      </rPr>
      <t xml:space="preserve">高职本科：
</t>
    </r>
    <r>
      <rPr>
        <sz val="15"/>
        <rFont val="Noto Sans"/>
        <family val="2"/>
      </rPr>
      <t xml:space="preserve">音乐表演、舞蹈表演与编导
</t>
    </r>
    <r>
      <rPr>
        <b val="true"/>
        <sz val="15"/>
        <rFont val="Noto Sans"/>
        <family val="2"/>
      </rPr>
      <t xml:space="preserve">本科：
</t>
    </r>
    <r>
      <rPr>
        <sz val="15"/>
        <rFont val="Noto Sans"/>
        <family val="2"/>
      </rPr>
      <t xml:space="preserve">音乐与舞蹈学类
</t>
    </r>
    <r>
      <rPr>
        <b val="true"/>
        <sz val="15"/>
        <rFont val="Noto Sans"/>
        <family val="2"/>
      </rPr>
      <t xml:space="preserve">研究生：
</t>
    </r>
    <r>
      <rPr>
        <sz val="15"/>
        <rFont val="Noto Sans"/>
        <family val="2"/>
      </rPr>
      <t xml:space="preserve">音乐与舞蹈学（一级学科）
音乐（专业学位）
舞蹈（专业学位）
学科教学（音乐）（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中及以上音乐教师资格证书。</t>
    </r>
  </si>
  <si>
    <t xml:space="preserve">临汾市市场监督管理局</t>
  </si>
  <si>
    <t xml:space="preserve">临汾市市场监管综合行政执法队</t>
  </si>
  <si>
    <r>
      <rPr>
        <b val="true"/>
        <sz val="15"/>
        <rFont val="Noto Sans"/>
        <family val="2"/>
      </rPr>
      <t xml:space="preserve">高职本科：
</t>
    </r>
    <r>
      <rPr>
        <sz val="15"/>
        <rFont val="Noto Sans"/>
        <family val="2"/>
      </rPr>
      <t xml:space="preserve">法律、综合行政执法            </t>
    </r>
    <r>
      <rPr>
        <b val="true"/>
        <sz val="15"/>
        <rFont val="Noto Sans"/>
        <family val="2"/>
      </rPr>
      <t xml:space="preserve">                        
本科：
</t>
    </r>
    <r>
      <rPr>
        <sz val="15"/>
        <rFont val="Noto Sans"/>
        <family val="2"/>
      </rPr>
      <t xml:space="preserve">法学类
</t>
    </r>
    <r>
      <rPr>
        <b val="true"/>
        <sz val="15"/>
        <rFont val="Noto Sans"/>
        <family val="2"/>
      </rPr>
      <t xml:space="preserve">研究生：
</t>
    </r>
    <r>
      <rPr>
        <sz val="15"/>
        <rFont val="Noto Sans"/>
        <family val="2"/>
      </rPr>
      <t xml:space="preserve">法学（一级学科）
法律（专业学位）</t>
    </r>
  </si>
  <si>
    <t xml:space="preserve">临汾市生态环境局</t>
  </si>
  <si>
    <t xml:space="preserve">临汾市生态环境保护综合行政执法队</t>
  </si>
  <si>
    <r>
      <rPr>
        <b val="true"/>
        <sz val="15"/>
        <color rgb="FF000000"/>
        <rFont val="Noto Sans"/>
        <family val="2"/>
      </rPr>
      <t xml:space="preserve">高职本科：
</t>
    </r>
    <r>
      <rPr>
        <sz val="15"/>
        <color rgb="FF000000"/>
        <rFont val="Noto Sans"/>
        <family val="2"/>
      </rPr>
      <t xml:space="preserve">生态环境工程技术、水环境工程
</t>
    </r>
    <r>
      <rPr>
        <b val="true"/>
        <sz val="15"/>
        <color rgb="FF000000"/>
        <rFont val="Noto Sans"/>
        <family val="2"/>
      </rPr>
      <t xml:space="preserve">本科：                                                
</t>
    </r>
    <r>
      <rPr>
        <sz val="15"/>
        <color rgb="FF000000"/>
        <rFont val="Noto Sans"/>
        <family val="2"/>
      </rPr>
      <t xml:space="preserve">环境科学与工程类
</t>
    </r>
    <r>
      <rPr>
        <b val="true"/>
        <sz val="15"/>
        <color rgb="FF000000"/>
        <rFont val="Noto Sans"/>
        <family val="2"/>
      </rPr>
      <t xml:space="preserve">研究生：                                            
</t>
    </r>
    <r>
      <rPr>
        <sz val="15"/>
        <color rgb="FF000000"/>
        <rFont val="Noto Sans"/>
        <family val="2"/>
      </rPr>
      <t xml:space="preserve">环境科学与工程（一级学科）                         资源与环境（专业学位）</t>
    </r>
  </si>
  <si>
    <r>
      <rPr>
        <b val="true"/>
        <sz val="15"/>
        <rFont val="Noto Sans"/>
        <family val="2"/>
      </rPr>
      <t xml:space="preserve">高职本科：
</t>
    </r>
    <r>
      <rPr>
        <sz val="15"/>
        <rFont val="Noto Sans"/>
        <family val="2"/>
      </rPr>
      <t xml:space="preserve">航空机电设备维修技术 
</t>
    </r>
    <r>
      <rPr>
        <b val="true"/>
        <sz val="15"/>
        <rFont val="Noto Sans"/>
        <family val="2"/>
      </rPr>
      <t xml:space="preserve">本科：
</t>
    </r>
    <r>
      <rPr>
        <sz val="15"/>
        <rFont val="Noto Sans"/>
        <family val="2"/>
      </rPr>
      <t xml:space="preserve">飞行器适航技术、飞行器控制与信息工程、无人驾驶航空器系统工程、智能飞行器技术
</t>
    </r>
    <r>
      <rPr>
        <b val="true"/>
        <sz val="15"/>
        <rFont val="Noto Sans"/>
        <family val="2"/>
      </rPr>
      <t xml:space="preserve">研究生：
</t>
    </r>
    <r>
      <rPr>
        <sz val="15"/>
        <rFont val="Noto Sans"/>
        <family val="2"/>
      </rPr>
      <t xml:space="preserve">航空宇航科学与技术</t>
    </r>
    <r>
      <rPr>
        <sz val="15"/>
        <rFont val="宋体"/>
        <family val="0"/>
        <charset val="134"/>
      </rPr>
      <t xml:space="preserve">(</t>
    </r>
    <r>
      <rPr>
        <sz val="15"/>
        <rFont val="Noto Sans"/>
        <family val="2"/>
      </rPr>
      <t xml:space="preserve">一级学科</t>
    </r>
    <r>
      <rPr>
        <sz val="15"/>
        <rFont val="宋体"/>
        <family val="0"/>
        <charset val="134"/>
      </rPr>
      <t xml:space="preserve">)</t>
    </r>
  </si>
  <si>
    <t xml:space="preserve">临汾市文化和旅游局</t>
  </si>
  <si>
    <t xml:space="preserve">临汾市文物考古工作站</t>
  </si>
  <si>
    <r>
      <rPr>
        <b val="true"/>
        <sz val="15"/>
        <rFont val="Noto Sans"/>
        <family val="2"/>
      </rPr>
      <t xml:space="preserve">本科：
</t>
    </r>
    <r>
      <rPr>
        <sz val="15"/>
        <rFont val="Noto Sans"/>
        <family val="2"/>
      </rPr>
      <t xml:space="preserve">考古学
</t>
    </r>
    <r>
      <rPr>
        <b val="true"/>
        <sz val="15"/>
        <rFont val="Noto Sans"/>
        <family val="2"/>
      </rPr>
      <t xml:space="preserve">研究生：
</t>
    </r>
    <r>
      <rPr>
        <sz val="15"/>
        <rFont val="Noto Sans"/>
        <family val="2"/>
      </rPr>
      <t xml:space="preserve">考古学</t>
    </r>
    <r>
      <rPr>
        <sz val="15"/>
        <rFont val="宋体"/>
        <family val="0"/>
        <charset val="134"/>
      </rPr>
      <t xml:space="preserve">(</t>
    </r>
    <r>
      <rPr>
        <sz val="15"/>
        <rFont val="Noto Sans"/>
        <family val="2"/>
      </rPr>
      <t xml:space="preserve">一级学科</t>
    </r>
    <r>
      <rPr>
        <sz val="15"/>
        <rFont val="宋体"/>
        <family val="0"/>
        <charset val="134"/>
      </rPr>
      <t xml:space="preserve">)</t>
    </r>
  </si>
  <si>
    <t xml:space="preserve">临汾市文化艺术学校</t>
  </si>
  <si>
    <r>
      <rPr>
        <b val="true"/>
        <sz val="15"/>
        <rFont val="Noto Sans"/>
        <family val="2"/>
      </rPr>
      <t xml:space="preserve">高职本科：
</t>
    </r>
    <r>
      <rPr>
        <sz val="15"/>
        <rFont val="Noto Sans"/>
        <family val="2"/>
      </rPr>
      <t xml:space="preserve">戏曲表演
</t>
    </r>
    <r>
      <rPr>
        <b val="true"/>
        <sz val="15"/>
        <rFont val="Noto Sans"/>
        <family val="2"/>
      </rPr>
      <t xml:space="preserve">本科：
</t>
    </r>
    <r>
      <rPr>
        <sz val="15"/>
        <rFont val="Noto Sans"/>
        <family val="2"/>
      </rPr>
      <t xml:space="preserve">表演
</t>
    </r>
    <r>
      <rPr>
        <b val="true"/>
        <sz val="15"/>
        <rFont val="Noto Sans"/>
        <family val="2"/>
      </rPr>
      <t xml:space="preserve">研究生：
</t>
    </r>
    <r>
      <rPr>
        <sz val="15"/>
        <rFont val="Noto Sans"/>
        <family val="2"/>
      </rPr>
      <t xml:space="preserve">戏曲与曲艺（专业学位）
戏曲（专业学位）</t>
    </r>
  </si>
  <si>
    <r>
      <rPr>
        <sz val="15"/>
        <rFont val="宋体"/>
        <family val="0"/>
        <charset val="134"/>
      </rPr>
      <t xml:space="preserve">1.</t>
    </r>
    <r>
      <rPr>
        <sz val="15"/>
        <rFont val="Noto Sans"/>
        <family val="2"/>
      </rPr>
      <t xml:space="preserve">限男性；
</t>
    </r>
    <r>
      <rPr>
        <sz val="15"/>
        <rFont val="宋体"/>
        <family val="0"/>
        <charset val="134"/>
      </rPr>
      <t xml:space="preserve">2.</t>
    </r>
    <r>
      <rPr>
        <sz val="15"/>
        <rFont val="Noto Sans"/>
        <family val="2"/>
      </rPr>
      <t xml:space="preserve">具有相应专业（学科）中等职业学校（高级中学）教师资格证。</t>
    </r>
  </si>
  <si>
    <t xml:space="preserve">戏曲抄功教师</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限女性；
</t>
    </r>
    <r>
      <rPr>
        <sz val="15"/>
        <rFont val="宋体"/>
        <family val="0"/>
        <charset val="134"/>
      </rPr>
      <t xml:space="preserve">3.</t>
    </r>
    <r>
      <rPr>
        <sz val="15"/>
        <rFont val="Noto Sans"/>
        <family val="2"/>
      </rPr>
      <t xml:space="preserve">具有相应专业（学科）中等职业学校（高级中学）教师资格证。</t>
    </r>
  </si>
  <si>
    <t xml:space="preserve">戏曲身段教师</t>
  </si>
  <si>
    <r>
      <rPr>
        <sz val="15"/>
        <rFont val="宋体"/>
        <family val="0"/>
        <charset val="134"/>
      </rPr>
      <t xml:space="preserve">1.</t>
    </r>
    <r>
      <rPr>
        <sz val="15"/>
        <rFont val="Noto Sans"/>
        <family val="2"/>
      </rPr>
      <t xml:space="preserve">限女性；
</t>
    </r>
    <r>
      <rPr>
        <sz val="15"/>
        <rFont val="宋体"/>
        <family val="0"/>
        <charset val="134"/>
      </rPr>
      <t xml:space="preserve">2.</t>
    </r>
    <r>
      <rPr>
        <sz val="15"/>
        <rFont val="Noto Sans"/>
        <family val="2"/>
      </rPr>
      <t xml:space="preserve">具有相应专业（学科）中等职业学校（高级中学）教师资格证。</t>
    </r>
  </si>
  <si>
    <t xml:space="preserve">戏曲刀马旦教师</t>
  </si>
  <si>
    <t xml:space="preserve">临汾市体育局</t>
  </si>
  <si>
    <t xml:space="preserve">临汾市射击射箭运动中心</t>
  </si>
  <si>
    <r>
      <rPr>
        <b val="true"/>
        <sz val="15"/>
        <rFont val="Noto Sans"/>
        <family val="2"/>
      </rPr>
      <t xml:space="preserve">高职本科：
</t>
    </r>
    <r>
      <rPr>
        <sz val="15"/>
        <rFont val="Noto Sans"/>
        <family val="2"/>
      </rPr>
      <t xml:space="preserve">运动训练
</t>
    </r>
    <r>
      <rPr>
        <b val="true"/>
        <sz val="15"/>
        <rFont val="Noto Sans"/>
        <family val="2"/>
      </rPr>
      <t xml:space="preserve">本科：
</t>
    </r>
    <r>
      <rPr>
        <sz val="15"/>
        <rFont val="Noto Sans"/>
        <family val="2"/>
      </rPr>
      <t xml:space="preserve">运动训练、体育教育
</t>
    </r>
    <r>
      <rPr>
        <b val="true"/>
        <sz val="15"/>
        <rFont val="Noto Sans"/>
        <family val="2"/>
      </rPr>
      <t xml:space="preserve">研究生：
</t>
    </r>
    <r>
      <rPr>
        <sz val="15"/>
        <rFont val="Noto Sans"/>
        <family val="2"/>
      </rPr>
      <t xml:space="preserve">运动训练（专业学位）
体育教学（专业学位）</t>
    </r>
  </si>
  <si>
    <r>
      <rPr>
        <sz val="15"/>
        <rFont val="宋体"/>
        <family val="0"/>
        <charset val="134"/>
      </rPr>
      <t xml:space="preserve">1.</t>
    </r>
    <r>
      <rPr>
        <sz val="15"/>
        <rFont val="Noto Sans"/>
        <family val="2"/>
      </rPr>
      <t xml:space="preserve">具有射击步枪项目带队经历，所带队员需获得过省级比赛金牌（需提供所获名次的秩序册、成绩册等）；
</t>
    </r>
    <r>
      <rPr>
        <sz val="15"/>
        <rFont val="宋体"/>
        <family val="0"/>
        <charset val="134"/>
      </rPr>
      <t xml:space="preserve">2.</t>
    </r>
    <r>
      <rPr>
        <sz val="15"/>
        <rFont val="Noto Sans"/>
        <family val="2"/>
      </rPr>
      <t xml:space="preserve">本人担任运动员期间，具有全国射击步枪项目赛事前三名或全运会前八名成绩（需提供所获名次的秩序册、成绩册等）。</t>
    </r>
  </si>
  <si>
    <t xml:space="preserve">射击步枪教练员岗位</t>
  </si>
  <si>
    <r>
      <rPr>
        <sz val="15"/>
        <rFont val="宋体"/>
        <family val="0"/>
        <charset val="134"/>
      </rPr>
      <t xml:space="preserve">1.</t>
    </r>
    <r>
      <rPr>
        <sz val="15"/>
        <rFont val="Noto Sans"/>
        <family val="2"/>
      </rPr>
      <t xml:space="preserve">具有射箭项目带队经历，所带队员需获得过省级比赛金牌（需提供所获名次的秩序册、成绩册等）；
</t>
    </r>
    <r>
      <rPr>
        <sz val="15"/>
        <rFont val="宋体"/>
        <family val="0"/>
        <charset val="134"/>
      </rPr>
      <t xml:space="preserve">2.</t>
    </r>
    <r>
      <rPr>
        <sz val="15"/>
        <rFont val="Noto Sans"/>
        <family val="2"/>
      </rPr>
      <t xml:space="preserve">本人担任运动员期间，具有全国射箭冠军赛前三名或全运会前八名成绩（需提供所获名次的秩序册、成绩册等）。</t>
    </r>
  </si>
  <si>
    <t xml:space="preserve">射箭教练员岗位</t>
  </si>
  <si>
    <t xml:space="preserve">临汾市行政审批服务管理局</t>
  </si>
  <si>
    <t xml:space="preserve">临汾市政务服务中心</t>
  </si>
  <si>
    <r>
      <rPr>
        <b val="true"/>
        <sz val="15"/>
        <rFont val="Noto Sans"/>
        <family val="2"/>
      </rPr>
      <t xml:space="preserve">高职本科：
</t>
    </r>
    <r>
      <rPr>
        <sz val="15"/>
        <rFont val="Noto Sans"/>
        <family val="2"/>
      </rPr>
      <t xml:space="preserve">计算机应用工程
</t>
    </r>
    <r>
      <rPr>
        <b val="true"/>
        <sz val="15"/>
        <rFont val="Noto Sans"/>
        <family val="2"/>
      </rPr>
      <t xml:space="preserve">本科：
</t>
    </r>
    <r>
      <rPr>
        <sz val="15"/>
        <rFont val="Noto Sans"/>
        <family val="2"/>
      </rPr>
      <t xml:space="preserve">计算机科学与技术、物联网工程、网络工程
</t>
    </r>
    <r>
      <rPr>
        <b val="true"/>
        <sz val="15"/>
        <rFont val="Noto Sans"/>
        <family val="2"/>
      </rPr>
      <t xml:space="preserve">研究生：
</t>
    </r>
    <r>
      <rPr>
        <sz val="15"/>
        <rFont val="Noto Sans"/>
        <family val="2"/>
      </rPr>
      <t xml:space="preserve">计算机科学与技术（一级学科）</t>
    </r>
  </si>
  <si>
    <t xml:space="preserve">临汾市退役军人事务局</t>
  </si>
  <si>
    <t xml:space="preserve">临汾市荣军
优抚医院</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位）</t>
    </r>
  </si>
  <si>
    <r>
      <rPr>
        <sz val="15"/>
        <rFont val="宋体"/>
        <family val="0"/>
        <charset val="134"/>
      </rPr>
      <t xml:space="preserve">1.</t>
    </r>
    <r>
      <rPr>
        <sz val="15"/>
        <rFont val="Noto Sans"/>
        <family val="2"/>
      </rPr>
      <t xml:space="preserve">具有医师执业证书 ；
</t>
    </r>
    <r>
      <rPr>
        <sz val="15"/>
        <rFont val="宋体"/>
        <family val="0"/>
        <charset val="134"/>
      </rPr>
      <t xml:space="preserve">2.</t>
    </r>
    <r>
      <rPr>
        <sz val="15"/>
        <rFont val="Noto Sans"/>
        <family val="2"/>
      </rPr>
      <t xml:space="preserve">执业范围：精神卫生专业、内科专业。</t>
    </r>
  </si>
  <si>
    <t xml:space="preserve">临汾市卫生健康委员会</t>
  </si>
  <si>
    <t xml:space="preserve">临汾市第二人民医院</t>
  </si>
  <si>
    <r>
      <rPr>
        <b val="true"/>
        <sz val="15"/>
        <rFont val="Noto Sans"/>
        <family val="2"/>
      </rPr>
      <t xml:space="preserve">研究生： </t>
    </r>
    <r>
      <rPr>
        <sz val="15"/>
        <rFont val="Noto Sans"/>
        <family val="2"/>
      </rPr>
      <t xml:space="preserve"> 
外科学（二级学科）
外科学（专业学位）
骨科学（专业学位）</t>
    </r>
  </si>
  <si>
    <r>
      <rPr>
        <sz val="15"/>
        <rFont val="宋体"/>
        <family val="0"/>
        <charset val="134"/>
      </rPr>
      <t xml:space="preserve">1.</t>
    </r>
    <r>
      <rPr>
        <sz val="15"/>
        <rFont val="Noto Sans"/>
        <family val="2"/>
      </rPr>
      <t xml:space="preserve">具有医师执业证书（不含执业助理医师），执业范围：外科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外科、骨科。</t>
    </r>
  </si>
  <si>
    <r>
      <rPr>
        <b val="true"/>
        <sz val="15"/>
        <rFont val="Noto Sans"/>
        <family val="2"/>
      </rPr>
      <t xml:space="preserve">研究生： </t>
    </r>
    <r>
      <rPr>
        <sz val="15"/>
        <rFont val="Noto Sans"/>
        <family val="2"/>
      </rPr>
      <t xml:space="preserve"> 
眼科学（二级学科）
眼科学（专业学位）</t>
    </r>
  </si>
  <si>
    <r>
      <rPr>
        <sz val="15"/>
        <rFont val="宋体"/>
        <family val="0"/>
        <charset val="134"/>
      </rPr>
      <t xml:space="preserve">1.</t>
    </r>
    <r>
      <rPr>
        <sz val="15"/>
        <rFont val="Noto Sans"/>
        <family val="2"/>
      </rPr>
      <t xml:space="preserve">具有医师执业证书（不含执业助理医师），执业范围：眼耳鼻咽喉科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眼科。</t>
    </r>
  </si>
  <si>
    <r>
      <rPr>
        <b val="true"/>
        <sz val="15"/>
        <rFont val="Noto Sans"/>
        <family val="2"/>
      </rPr>
      <t xml:space="preserve">研究生： </t>
    </r>
    <r>
      <rPr>
        <sz val="15"/>
        <rFont val="Noto Sans"/>
        <family val="2"/>
      </rPr>
      <t xml:space="preserve"> 
病理学与病理生理学（二级学科）
临床病理学（专业学位）
临床病理（专业学位）</t>
    </r>
  </si>
  <si>
    <r>
      <rPr>
        <sz val="15"/>
        <rFont val="宋体"/>
        <family val="0"/>
        <charset val="134"/>
      </rPr>
      <t xml:space="preserve">1.</t>
    </r>
    <r>
      <rPr>
        <sz val="15"/>
        <rFont val="Noto Sans"/>
        <family val="2"/>
      </rPr>
      <t xml:space="preserve">具有医师执业证书（不含执业助理医师），执业范围：病理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病理科。</t>
    </r>
  </si>
  <si>
    <t xml:space="preserve">临汾市中医医院</t>
  </si>
  <si>
    <r>
      <rPr>
        <b val="true"/>
        <sz val="15"/>
        <rFont val="Noto Sans"/>
        <family val="2"/>
      </rPr>
      <t xml:space="preserve">研究生： </t>
    </r>
    <r>
      <rPr>
        <sz val="15"/>
        <rFont val="Noto Sans"/>
        <family val="2"/>
      </rPr>
      <t xml:space="preserve"> 
中医妇科学（二级学科）
中医妇科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中医。</t>
    </r>
  </si>
  <si>
    <r>
      <rPr>
        <b val="true"/>
        <sz val="15"/>
        <rFont val="Noto Sans"/>
        <family val="2"/>
      </rPr>
      <t xml:space="preserve">研究生：  
</t>
    </r>
    <r>
      <rPr>
        <sz val="15"/>
        <rFont val="Noto Sans"/>
        <family val="2"/>
      </rPr>
      <t xml:space="preserve">内科学（二级学科）
内科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内科。</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放射医学（二级学科）
影像医学与核医学（二级学科）
影像医学与核医学（专业学位）
放射影像学（专业学位）</t>
    </r>
  </si>
  <si>
    <t xml:space="preserve">具有医师执业证书（不含执业助理医师），执业范围：医学影像和放射治疗专业</t>
  </si>
  <si>
    <r>
      <rPr>
        <b val="true"/>
        <sz val="15"/>
        <rFont val="Noto Sans"/>
        <family val="2"/>
      </rPr>
      <t xml:space="preserve">本科：
</t>
    </r>
    <r>
      <rPr>
        <sz val="15"/>
        <rFont val="Noto Sans"/>
        <family val="2"/>
      </rPr>
      <t xml:space="preserve">临床医学
</t>
    </r>
    <r>
      <rPr>
        <b val="true"/>
        <sz val="15"/>
        <rFont val="Noto Sans"/>
        <family val="2"/>
      </rPr>
      <t xml:space="preserve">研究生：</t>
    </r>
    <r>
      <rPr>
        <sz val="15"/>
        <rFont val="Noto Sans"/>
        <family val="2"/>
      </rPr>
      <t xml:space="preserve">  
耳鼻咽喉科学（二级学科）
耳鼻喉科学（专业学位）
耳鼻咽喉科学（专业学位）</t>
    </r>
  </si>
  <si>
    <t xml:space="preserve">具有医师执业证书（不含执业助理医师），执业范围：眼耳鼻咽喉科专业</t>
  </si>
  <si>
    <r>
      <rPr>
        <b val="true"/>
        <sz val="15"/>
        <rFont val="Noto Sans"/>
        <family val="2"/>
      </rPr>
      <t xml:space="preserve">研究生：</t>
    </r>
    <r>
      <rPr>
        <sz val="15"/>
        <rFont val="Noto Sans"/>
        <family val="2"/>
      </rPr>
      <t xml:space="preserve">  
老年医学（二级学科）
老年医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内科。</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 
妇产科学（二级学科）
妇产科学（专业学位）</t>
    </r>
  </si>
  <si>
    <t xml:space="preserve">具有医师执业证书（不含执业助理医师），执业范围：妇产科专业</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 
康复医学与理疗学（二级学科）
康复医学与理疗学（专业学位）</t>
    </r>
  </si>
  <si>
    <t xml:space="preserve">具有医师执业证书（不含执业助理医师），执业范围：康复医学专业</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科）</t>
    </r>
  </si>
  <si>
    <t xml:space="preserve">具有医师执业证书（不含执业助理医师），执业范围：精神卫生专业</t>
  </si>
  <si>
    <t xml:space="preserve">临汾市第五人民医院</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位）</t>
    </r>
  </si>
  <si>
    <r>
      <rPr>
        <b val="true"/>
        <sz val="15"/>
        <rFont val="Noto Sans"/>
        <family val="2"/>
      </rPr>
      <t xml:space="preserve">研究生：
</t>
    </r>
    <r>
      <rPr>
        <sz val="15"/>
        <rFont val="Noto Sans"/>
        <family val="2"/>
      </rPr>
      <t xml:space="preserve">临床医学（一级学科）
临床医学（专业学位）
精神病与精神卫生学（二级学科） 
精神病与精神卫生学（专业学位）</t>
    </r>
  </si>
  <si>
    <r>
      <rPr>
        <sz val="15"/>
        <rFont val="宋体"/>
        <family val="0"/>
        <charset val="134"/>
      </rPr>
      <t xml:space="preserve">1.</t>
    </r>
    <r>
      <rPr>
        <sz val="15"/>
        <rFont val="Noto Sans"/>
        <family val="2"/>
      </rPr>
      <t xml:space="preserve">具有医师执业证书（不含执业助理医师），执业范围：精神卫生专业；
</t>
    </r>
    <r>
      <rPr>
        <sz val="15"/>
        <rFont val="宋体"/>
        <family val="0"/>
        <charset val="134"/>
      </rPr>
      <t xml:space="preserve">2.</t>
    </r>
    <r>
      <rPr>
        <sz val="15"/>
        <rFont val="Noto Sans"/>
        <family val="2"/>
      </rPr>
      <t xml:space="preserve">经住培合格的本科学历报考人员培训专业为：精神科。</t>
    </r>
  </si>
  <si>
    <t xml:space="preserve">临汾市第三人民医院</t>
  </si>
  <si>
    <r>
      <rPr>
        <b val="true"/>
        <sz val="15"/>
        <rFont val="Noto Sans"/>
        <family val="2"/>
      </rPr>
      <t xml:space="preserve">研究生：  
</t>
    </r>
    <r>
      <rPr>
        <sz val="15"/>
        <rFont val="Noto Sans"/>
        <family val="2"/>
      </rPr>
      <t xml:space="preserve">内科学（二级学科）
内科学（专业学位）
康复医学与理疗学（二级学科）
康复医学与理疗学（专业学位）
老年医学（二级学科）
老年医学（专业学位）
急诊医学（二级学科）
急诊医学（专业学位）
重症医学（专业学位）
肿瘤学（二级学科）
肿瘤学（专业学位）
全科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内科、消化内科、感染科、呼吸内科、风湿免疫科、肾内科、血液内科、内分泌科、老年医学科、急诊科、重症医学科、肿瘤内科、全科均可。</t>
    </r>
  </si>
  <si>
    <r>
      <rPr>
        <b val="true"/>
        <sz val="15"/>
        <rFont val="Noto Sans"/>
        <family val="2"/>
      </rPr>
      <t xml:space="preserve">研究生：</t>
    </r>
    <r>
      <rPr>
        <sz val="15"/>
        <rFont val="Noto Sans"/>
        <family val="2"/>
      </rPr>
      <t xml:space="preserve">  
影像医学与核医学（二级学科）
影像医学与核医学（专业学位）
超声医学（专业学位）
放射影像学（专业学位）
核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超声医学科或放射科。</t>
    </r>
  </si>
  <si>
    <r>
      <rPr>
        <b val="true"/>
        <sz val="15"/>
        <rFont val="Noto Sans"/>
        <family val="2"/>
      </rPr>
      <t xml:space="preserve">研究生：</t>
    </r>
    <r>
      <rPr>
        <sz val="15"/>
        <rFont val="Noto Sans"/>
        <family val="2"/>
      </rPr>
      <t xml:space="preserve">  
外科学（二级学科）
外科学（专业学位）
骨科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外科或骨科。</t>
    </r>
  </si>
  <si>
    <r>
      <rPr>
        <b val="true"/>
        <sz val="15"/>
        <rFont val="Noto Sans"/>
        <family val="2"/>
      </rPr>
      <t xml:space="preserve">研究生： </t>
    </r>
    <r>
      <rPr>
        <sz val="15"/>
        <rFont val="Noto Sans"/>
        <family val="2"/>
      </rPr>
      <t xml:space="preserve"> 
麻醉学（二级学科）
麻醉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麻醉。</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t>
    </r>
  </si>
  <si>
    <t xml:space="preserve">具有医师资格证书（不含执业助理医师资格）</t>
  </si>
  <si>
    <t xml:space="preserve">具有医师资格证书（不含执业助理医师资格）。</t>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影像医学与核医学（专业学位）
超声医学（专业学位）
放射影像学（专业学位）
核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急诊医学（二级学科）
急诊医学（专业学位）</t>
    </r>
  </si>
  <si>
    <r>
      <rPr>
        <b val="true"/>
        <sz val="15"/>
        <rFont val="Noto Sans"/>
        <family val="2"/>
      </rPr>
      <t xml:space="preserve">研究生：</t>
    </r>
    <r>
      <rPr>
        <sz val="15"/>
        <rFont val="Noto Sans"/>
        <family val="2"/>
      </rPr>
      <t xml:space="preserve">  
护理（专业学位）
护理学（二级学科）
护理学（一级学科）</t>
    </r>
  </si>
  <si>
    <t xml:space="preserve">具有专业技术人员职业资格证书（专业：护理学）</t>
  </si>
  <si>
    <t xml:space="preserve">临汾市尧都区
发展和改革局</t>
  </si>
  <si>
    <t xml:space="preserve">临汾市尧都区
大数据中心</t>
  </si>
  <si>
    <r>
      <rPr>
        <b val="true"/>
        <sz val="15"/>
        <rFont val="Noto Sans"/>
        <family val="2"/>
      </rPr>
      <t xml:space="preserve">高职本科：
</t>
    </r>
    <r>
      <rPr>
        <sz val="15"/>
        <rFont val="Noto Sans"/>
        <family val="2"/>
      </rPr>
      <t xml:space="preserve">大数据工程技术、电子信息工程技术、网络工程技术
</t>
    </r>
    <r>
      <rPr>
        <b val="true"/>
        <sz val="15"/>
        <rFont val="Noto Sans"/>
        <family val="2"/>
      </rPr>
      <t xml:space="preserve">本科：
</t>
    </r>
    <r>
      <rPr>
        <sz val="15"/>
        <rFont val="Noto Sans"/>
        <family val="2"/>
      </rPr>
      <t xml:space="preserve">数据计算及应用、数据科学、数据科学与大数据技术、大数据管理与应用
</t>
    </r>
    <r>
      <rPr>
        <b val="true"/>
        <sz val="15"/>
        <rFont val="Noto Sans"/>
        <family val="2"/>
      </rPr>
      <t xml:space="preserve">研究生：
</t>
    </r>
    <r>
      <rPr>
        <sz val="15"/>
        <rFont val="Noto Sans"/>
        <family val="2"/>
      </rPr>
      <t xml:space="preserve">统计学（一级学科）
信息与通信工程（一级学科）
计算机科学与技术（一级学科）</t>
    </r>
  </si>
  <si>
    <t xml:space="preserve">临汾市尧都区
卫生健康局</t>
  </si>
  <si>
    <t xml:space="preserve">临汾市尧都区
妇幼保健计划生育
服务中心</t>
  </si>
  <si>
    <r>
      <rPr>
        <b val="true"/>
        <sz val="15"/>
        <rFont val="Noto Sans"/>
        <family val="2"/>
      </rPr>
      <t xml:space="preserve">高职本科</t>
    </r>
    <r>
      <rPr>
        <sz val="15"/>
        <rFont val="Noto Sans"/>
        <family val="2"/>
      </rPr>
      <t xml:space="preserve">：
医学技术类              
</t>
    </r>
    <r>
      <rPr>
        <b val="true"/>
        <sz val="15"/>
        <rFont val="Noto Sans"/>
        <family val="2"/>
      </rPr>
      <t xml:space="preserve">本科：
</t>
    </r>
    <r>
      <rPr>
        <sz val="15"/>
        <rFont val="Noto Sans"/>
        <family val="2"/>
      </rPr>
      <t xml:space="preserve">医学影像学、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
影像医学与核医学</t>
    </r>
    <r>
      <rPr>
        <sz val="15"/>
        <rFont val="宋体"/>
        <family val="0"/>
        <charset val="134"/>
      </rPr>
      <t xml:space="preserve">(</t>
    </r>
    <r>
      <rPr>
        <sz val="15"/>
        <rFont val="Noto Sans"/>
        <family val="2"/>
      </rPr>
      <t xml:space="preserve">专业学位）                   
放射影像学（专业学位）</t>
    </r>
  </si>
  <si>
    <r>
      <rPr>
        <b val="true"/>
        <sz val="15"/>
        <rFont val="Noto Sans"/>
        <family val="2"/>
      </rPr>
      <t xml:space="preserve">高职本科：
</t>
    </r>
    <r>
      <rPr>
        <sz val="15"/>
        <rFont val="Noto Sans"/>
        <family val="2"/>
      </rPr>
      <t xml:space="preserve">医学技术类             
</t>
    </r>
    <r>
      <rPr>
        <b val="true"/>
        <sz val="15"/>
        <rFont val="Noto Sans"/>
        <family val="2"/>
      </rPr>
      <t xml:space="preserve">本科：
</t>
    </r>
    <r>
      <rPr>
        <sz val="15"/>
        <rFont val="Noto Sans"/>
        <family val="2"/>
      </rPr>
      <t xml:space="preserve">医学影像学、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                     
影像医学与核医学</t>
    </r>
    <r>
      <rPr>
        <sz val="15"/>
        <rFont val="宋体"/>
        <family val="0"/>
        <charset val="134"/>
      </rPr>
      <t xml:space="preserve">(</t>
    </r>
    <r>
      <rPr>
        <sz val="15"/>
        <rFont val="Noto Sans"/>
        <family val="2"/>
      </rPr>
      <t xml:space="preserve">专业学位）                   
放射影像学（专业学位）</t>
    </r>
  </si>
  <si>
    <r>
      <rPr>
        <b val="true"/>
        <sz val="15"/>
        <rFont val="Noto Sans"/>
        <family val="2"/>
      </rPr>
      <t xml:space="preserve">本科</t>
    </r>
    <r>
      <rPr>
        <sz val="15"/>
        <rFont val="Noto Sans"/>
        <family val="2"/>
      </rPr>
      <t xml:space="preserve">：
儿科学                        
</t>
    </r>
    <r>
      <rPr>
        <b val="true"/>
        <sz val="15"/>
        <rFont val="Noto Sans"/>
        <family val="2"/>
      </rPr>
      <t xml:space="preserve">研究生</t>
    </r>
    <r>
      <rPr>
        <sz val="15"/>
        <rFont val="Noto Sans"/>
        <family val="2"/>
      </rPr>
      <t xml:space="preserve">：
儿科学（二级学科）
儿科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t>
    </r>
  </si>
  <si>
    <t xml:space="preserve">临汾市尧都区
教育体育局</t>
  </si>
  <si>
    <t xml:space="preserve">临汾市
实验中学校</t>
  </si>
  <si>
    <r>
      <rPr>
        <b val="true"/>
        <sz val="15"/>
        <rFont val="Noto Sans"/>
        <family val="2"/>
      </rPr>
      <t xml:space="preserve">研究生：
</t>
    </r>
    <r>
      <rPr>
        <sz val="15"/>
        <rFont val="Noto Sans"/>
        <family val="2"/>
      </rPr>
      <t xml:space="preserve">中国语言文学</t>
    </r>
    <r>
      <rPr>
        <sz val="15"/>
        <rFont val="宋体"/>
        <family val="0"/>
        <charset val="134"/>
      </rPr>
      <t xml:space="preserve">(</t>
    </r>
    <r>
      <rPr>
        <sz val="15"/>
        <rFont val="Noto Sans"/>
        <family val="2"/>
      </rPr>
      <t xml:space="preserve">一级学科）
学科教学（语文）（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语文教师资格证书。</t>
    </r>
  </si>
  <si>
    <t xml:space="preserve">临汾市
解放路学校</t>
  </si>
  <si>
    <r>
      <rPr>
        <b val="true"/>
        <sz val="15"/>
        <rFont val="Noto Sans"/>
        <family val="2"/>
      </rPr>
      <t xml:space="preserve">本科：
</t>
    </r>
    <r>
      <rPr>
        <sz val="15"/>
        <rFont val="Noto Sans"/>
        <family val="2"/>
      </rPr>
      <t xml:space="preserve">数学与应用数学、信息与计算科学、数理基础科学、数据计算及应用
</t>
    </r>
    <r>
      <rPr>
        <b val="true"/>
        <sz val="15"/>
        <rFont val="Noto Sans"/>
        <family val="2"/>
      </rPr>
      <t xml:space="preserve">研究生：
</t>
    </r>
    <r>
      <rPr>
        <sz val="15"/>
        <rFont val="Noto Sans"/>
        <family val="2"/>
      </rPr>
      <t xml:space="preserve">数学</t>
    </r>
    <r>
      <rPr>
        <sz val="15"/>
        <rFont val="宋体"/>
        <family val="0"/>
        <charset val="134"/>
      </rPr>
      <t xml:space="preserve">(</t>
    </r>
    <r>
      <rPr>
        <sz val="15"/>
        <rFont val="Noto Sans"/>
        <family val="2"/>
      </rPr>
      <t xml:space="preserve">一级学科）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中及以上数学教师资格证书。</t>
    </r>
  </si>
  <si>
    <t xml:space="preserve">临汾市尧都区
职业技术学校</t>
  </si>
  <si>
    <r>
      <rPr>
        <b val="true"/>
        <sz val="15"/>
        <rFont val="Noto Sans"/>
        <family val="2"/>
      </rPr>
      <t xml:space="preserve">研究生：
</t>
    </r>
    <r>
      <rPr>
        <sz val="15"/>
        <rFont val="Noto Sans"/>
        <family val="2"/>
      </rPr>
      <t xml:space="preserve">数学（一级学科）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中职数学教师资格证书。</t>
    </r>
  </si>
  <si>
    <t xml:space="preserve">临汾市尧都区
临钢小学校
（二校区）</t>
  </si>
  <si>
    <r>
      <rPr>
        <b val="true"/>
        <sz val="15"/>
        <rFont val="Noto Sans"/>
        <family val="2"/>
      </rPr>
      <t xml:space="preserve">本科：
</t>
    </r>
    <r>
      <rPr>
        <sz val="15"/>
        <rFont val="Noto Sans"/>
        <family val="2"/>
      </rPr>
      <t xml:space="preserve">汉语言文学、汉语言、汉语国际教育、应用语言学、小学教育
</t>
    </r>
    <r>
      <rPr>
        <b val="true"/>
        <sz val="15"/>
        <rFont val="Noto Sans"/>
        <family val="2"/>
      </rPr>
      <t xml:space="preserve">研究生：
</t>
    </r>
    <r>
      <rPr>
        <sz val="15"/>
        <rFont val="Noto Sans"/>
        <family val="2"/>
      </rPr>
      <t xml:space="preserve">中国语言文学</t>
    </r>
    <r>
      <rPr>
        <sz val="15"/>
        <rFont val="宋体"/>
        <family val="0"/>
        <charset val="134"/>
      </rPr>
      <t xml:space="preserve">(</t>
    </r>
    <r>
      <rPr>
        <sz val="15"/>
        <rFont val="Noto Sans"/>
        <family val="2"/>
      </rPr>
      <t xml:space="preserve">一级学科）
学科教学（语文）（专业学位）
小学教育（专业学位）</t>
    </r>
  </si>
  <si>
    <t xml:space="preserve">具有小学及以上语文教师资格证书</t>
  </si>
  <si>
    <t xml:space="preserve">临汾市尧都区
东城第一小学</t>
  </si>
  <si>
    <t xml:space="preserve">具有小学及以上语文教师资格证书。</t>
  </si>
  <si>
    <t xml:space="preserve">霍州市水利局</t>
  </si>
  <si>
    <t xml:space="preserve">市河长制执行中心</t>
  </si>
  <si>
    <r>
      <rPr>
        <b val="true"/>
        <sz val="15"/>
        <rFont val="Noto Sans"/>
        <family val="2"/>
      </rPr>
      <t xml:space="preserve">高职本科：
</t>
    </r>
    <r>
      <rPr>
        <sz val="15"/>
        <rFont val="Noto Sans"/>
        <family val="2"/>
      </rPr>
      <t xml:space="preserve">水利工程与管理类
</t>
    </r>
    <r>
      <rPr>
        <b val="true"/>
        <sz val="15"/>
        <rFont val="Noto Sans"/>
        <family val="2"/>
      </rPr>
      <t xml:space="preserve">本科：
</t>
    </r>
    <r>
      <rPr>
        <sz val="15"/>
        <rFont val="Noto Sans"/>
        <family val="2"/>
      </rPr>
      <t xml:space="preserve">水利类
</t>
    </r>
    <r>
      <rPr>
        <b val="true"/>
        <sz val="15"/>
        <rFont val="Noto Sans"/>
        <family val="2"/>
      </rPr>
      <t xml:space="preserve">研究生：
</t>
    </r>
    <r>
      <rPr>
        <sz val="15"/>
        <rFont val="Noto Sans"/>
        <family val="2"/>
      </rPr>
      <t xml:space="preserve">水利工程（一级学科）</t>
    </r>
  </si>
  <si>
    <t xml:space="preserve">临汾市
霍州市</t>
  </si>
  <si>
    <t xml:space="preserve">霍州市教育体育局</t>
  </si>
  <si>
    <t xml:space="preserve">霍州市第一中学</t>
  </si>
  <si>
    <r>
      <rPr>
        <b val="true"/>
        <sz val="15"/>
        <rFont val="Noto Sans"/>
        <family val="2"/>
      </rPr>
      <t xml:space="preserve">研究生：
</t>
    </r>
    <r>
      <rPr>
        <sz val="15"/>
        <rFont val="Noto Sans"/>
        <family val="2"/>
      </rPr>
      <t xml:space="preserve">中国语言文学（一级学科）
学科教学（语文）（专业学位）</t>
    </r>
  </si>
  <si>
    <t xml:space="preserve">具有高中语文教师资格证。</t>
  </si>
  <si>
    <r>
      <rPr>
        <b val="true"/>
        <sz val="15"/>
        <rFont val="Noto Sans"/>
        <family val="2"/>
      </rPr>
      <t xml:space="preserve">研究生：
</t>
    </r>
    <r>
      <rPr>
        <sz val="15"/>
        <rFont val="Noto Sans"/>
        <family val="2"/>
      </rPr>
      <t xml:space="preserve">物理学（一级学科）
学科教学（物理）（专业学位）</t>
    </r>
  </si>
  <si>
    <r>
      <rPr>
        <b val="true"/>
        <sz val="15"/>
        <rFont val="Noto Sans"/>
        <family val="2"/>
      </rPr>
      <t xml:space="preserve">研究生：
</t>
    </r>
    <r>
      <rPr>
        <sz val="15"/>
        <rFont val="Noto Sans"/>
        <family val="2"/>
      </rPr>
      <t xml:space="preserve">政治学（一级学科）
学科教学（思政）（专业学位）</t>
    </r>
  </si>
  <si>
    <t xml:space="preserve">具有高中政治教师资格证</t>
  </si>
  <si>
    <t xml:space="preserve">霍州市第二中学</t>
  </si>
  <si>
    <t xml:space="preserve">具有高中物理教师资格证。</t>
  </si>
  <si>
    <r>
      <rPr>
        <b val="true"/>
        <sz val="15"/>
        <rFont val="Noto Sans"/>
        <family val="2"/>
      </rPr>
      <t xml:space="preserve">研究生：
</t>
    </r>
    <r>
      <rPr>
        <sz val="15"/>
        <rFont val="Noto Sans"/>
        <family val="2"/>
      </rPr>
      <t xml:space="preserve">化学（一级学科）
学科教学（化学）（专业学位）</t>
    </r>
  </si>
  <si>
    <t xml:space="preserve">具有高中化学教师资格证。</t>
  </si>
  <si>
    <r>
      <rPr>
        <b val="true"/>
        <sz val="15"/>
        <rFont val="Noto Sans"/>
        <family val="2"/>
      </rPr>
      <t xml:space="preserve">研究生：
</t>
    </r>
    <r>
      <rPr>
        <sz val="15"/>
        <rFont val="Noto Sans"/>
        <family val="2"/>
      </rPr>
      <t xml:space="preserve">生物学（一级学科）
学科教学（生物）（专业学位）</t>
    </r>
  </si>
  <si>
    <t xml:space="preserve">具有高中生物教师资格证。</t>
  </si>
  <si>
    <r>
      <rPr>
        <b val="true"/>
        <sz val="15"/>
        <rFont val="Noto Sans"/>
        <family val="2"/>
      </rPr>
      <t xml:space="preserve">研究生：
</t>
    </r>
    <r>
      <rPr>
        <sz val="15"/>
        <rFont val="Noto Sans"/>
        <family val="2"/>
      </rPr>
      <t xml:space="preserve">地理学（一级学科）
学科教学（地理）（专业学位）</t>
    </r>
  </si>
  <si>
    <t xml:space="preserve">具有高中地理教师资格证</t>
  </si>
  <si>
    <t xml:space="preserve">霍州市职业中专学校</t>
  </si>
  <si>
    <r>
      <rPr>
        <b val="true"/>
        <sz val="15"/>
        <rFont val="Noto Sans"/>
        <family val="2"/>
      </rPr>
      <t xml:space="preserve">研究生：
</t>
    </r>
    <r>
      <rPr>
        <sz val="15"/>
        <rFont val="Noto Sans"/>
        <family val="2"/>
      </rPr>
      <t xml:space="preserve">历史学（一级学科）
学科教学（历史）（专业学位）</t>
    </r>
  </si>
  <si>
    <t xml:space="preserve">具有高中（中等职业学校）历史教师资格证</t>
  </si>
  <si>
    <t xml:space="preserve">霍州市煤电第一中学</t>
  </si>
  <si>
    <t xml:space="preserve">具有高中历史教师资格证</t>
  </si>
  <si>
    <t xml:space="preserve">霍州市卫生健康局</t>
  </si>
  <si>
    <t xml:space="preserve">霍州市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急诊医学（二级学科）
急诊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眼视光医学
</t>
    </r>
    <r>
      <rPr>
        <b val="true"/>
        <sz val="15"/>
        <rFont val="Noto Sans"/>
        <family val="2"/>
      </rPr>
      <t xml:space="preserve">研究生：
</t>
    </r>
    <r>
      <rPr>
        <sz val="15"/>
        <rFont val="Noto Sans"/>
        <family val="2"/>
      </rPr>
      <t xml:space="preserve">眼科学（二级学科）
耳鼻咽喉科学（二级学科）
眼科学（专业学位）
耳鼻喉科学（专业学位）</t>
    </r>
  </si>
  <si>
    <r>
      <rPr>
        <b val="true"/>
        <sz val="15"/>
        <rFont val="Noto Sans"/>
        <family val="2"/>
      </rPr>
      <t xml:space="preserve">高职本科：
</t>
    </r>
    <r>
      <rPr>
        <sz val="15"/>
        <rFont val="Noto Sans"/>
        <family val="2"/>
      </rPr>
      <t xml:space="preserve">医学检验技术
</t>
    </r>
    <r>
      <rPr>
        <b val="true"/>
        <sz val="15"/>
        <rFont val="Noto Sans"/>
        <family val="2"/>
      </rPr>
      <t xml:space="preserve">本科：
</t>
    </r>
    <r>
      <rPr>
        <sz val="15"/>
        <rFont val="Noto Sans"/>
        <family val="2"/>
      </rPr>
      <t xml:space="preserve">医学检验技术
研究生：
临床检验诊断学（二级学科）
临床检验诊断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学检验技术（师）资格证。</t>
    </r>
  </si>
  <si>
    <r>
      <rPr>
        <b val="true"/>
        <sz val="15"/>
        <rFont val="Noto Sans"/>
        <family val="2"/>
      </rPr>
      <t xml:space="preserve">本科：
</t>
    </r>
    <r>
      <rPr>
        <sz val="15"/>
        <rFont val="Noto Sans"/>
        <family val="2"/>
      </rPr>
      <t xml:space="preserve">精神医学
</t>
    </r>
    <r>
      <rPr>
        <b val="true"/>
        <sz val="15"/>
        <rFont val="Noto Sans"/>
        <family val="2"/>
      </rPr>
      <t xml:space="preserve">研究生：
</t>
    </r>
    <r>
      <rPr>
        <sz val="15"/>
        <rFont val="Noto Sans"/>
        <family val="2"/>
      </rPr>
      <t xml:space="preserve">精神病与精神卫生学（二级学科）
精神病与精神卫生学（专业学位）</t>
    </r>
  </si>
  <si>
    <r>
      <rPr>
        <b val="true"/>
        <sz val="15"/>
        <rFont val="Noto Sans"/>
        <family val="2"/>
      </rPr>
      <t xml:space="preserve">本科：
</t>
    </r>
    <r>
      <rPr>
        <sz val="15"/>
        <rFont val="Noto Sans"/>
        <family val="2"/>
      </rPr>
      <t xml:space="preserve">中医学、针灸推拿学
</t>
    </r>
    <r>
      <rPr>
        <b val="true"/>
        <sz val="15"/>
        <rFont val="Noto Sans"/>
        <family val="2"/>
      </rPr>
      <t xml:space="preserve">研究生：
</t>
    </r>
    <r>
      <rPr>
        <sz val="15"/>
        <rFont val="Noto Sans"/>
        <family val="2"/>
      </rPr>
      <t xml:space="preserve">针灸推拿学（二级学科）
针灸推拿学（专业学位）
中医（专业学位）</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放射影像学（专业学位）</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超声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康复医学与理疗学（二级学科）
康复医学与理疗学（专业学位）
急诊医学（二级学科）
急诊医学（专业学位）
重症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妇产科学（二级学科）
妇产科学（专业学位）</t>
    </r>
  </si>
  <si>
    <t xml:space="preserve">霍州市医疗集团（社区卫生服务中心）</t>
  </si>
  <si>
    <r>
      <rPr>
        <sz val="15"/>
        <rFont val="宋体"/>
        <family val="0"/>
        <charset val="134"/>
      </rPr>
      <t xml:space="preserve">
</t>
    </r>
    <r>
      <rPr>
        <b val="true"/>
        <sz val="15"/>
        <rFont val="Noto Sans"/>
        <family val="2"/>
      </rPr>
      <t xml:space="preserve">本科：
</t>
    </r>
    <r>
      <rPr>
        <sz val="15"/>
        <rFont val="Noto Sans"/>
        <family val="2"/>
      </rPr>
      <t xml:space="preserve">临床医学、预防医学
</t>
    </r>
    <r>
      <rPr>
        <b val="true"/>
        <sz val="15"/>
        <rFont val="Noto Sans"/>
        <family val="2"/>
      </rPr>
      <t xml:space="preserve">研究生：
</t>
    </r>
    <r>
      <rPr>
        <sz val="15"/>
        <rFont val="Noto Sans"/>
        <family val="2"/>
      </rPr>
      <t xml:space="preserve">儿少卫生与妇幼保健学（二级学科）
公共卫生（专业学位）
内科学（二级学科）
内科学（专业学位）
全科医学（专业学位）</t>
    </r>
  </si>
  <si>
    <r>
      <rPr>
        <sz val="15"/>
        <rFont val="宋体"/>
        <family val="0"/>
        <charset val="134"/>
      </rPr>
      <t xml:space="preserve">
</t>
    </r>
    <r>
      <rPr>
        <b val="true"/>
        <sz val="15"/>
        <rFont val="Noto Sans"/>
        <family val="2"/>
      </rPr>
      <t xml:space="preserve">本科：
</t>
    </r>
    <r>
      <rPr>
        <sz val="15"/>
        <rFont val="Noto Sans"/>
        <family val="2"/>
      </rPr>
      <t xml:space="preserve">中医学、针灸推拿学、中西医临床医学
</t>
    </r>
    <r>
      <rPr>
        <b val="true"/>
        <sz val="15"/>
        <rFont val="Noto Sans"/>
        <family val="2"/>
      </rPr>
      <t xml:space="preserve">研究生：
</t>
    </r>
    <r>
      <rPr>
        <sz val="15"/>
        <rFont val="Noto Sans"/>
        <family val="2"/>
      </rPr>
      <t xml:space="preserve">针灸推拿学（二级学科）
针灸推拿学（专业学位）
中医（专业学位）</t>
    </r>
  </si>
  <si>
    <t xml:space="preserve">霍州市中医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康复医学与理疗学（二级学科）
康复医学与理疗学（专业学位）</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
外科学（二级学科）
外科学（专业学位）</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影像医学与核医学（二级学科）
超声医学（专业学位）</t>
    </r>
  </si>
  <si>
    <r>
      <rPr>
        <b val="true"/>
        <sz val="15"/>
        <rFont val="Noto Sans"/>
        <family val="2"/>
      </rPr>
      <t xml:space="preserve">本科：
</t>
    </r>
    <r>
      <rPr>
        <sz val="15"/>
        <rFont val="Noto Sans"/>
        <family val="2"/>
      </rPr>
      <t xml:space="preserve">中医学、针灸推拿学、中医康复学、中医儿科学、中医骨伤科学
</t>
    </r>
    <r>
      <rPr>
        <b val="true"/>
        <sz val="15"/>
        <rFont val="Noto Sans"/>
        <family val="2"/>
      </rPr>
      <t xml:space="preserve">研究生：
</t>
    </r>
    <r>
      <rPr>
        <sz val="15"/>
        <rFont val="Noto Sans"/>
        <family val="2"/>
      </rPr>
      <t xml:space="preserve">中医学（一级学科）
中医内科学（专业学位）
中医外科学（专业学位）
中医骨伤科学（专业学位）
中医妇科学（专业学位）
中医儿科学（专业学位）
中医五官科学（专业学位）
针灸推拿学（专业学位）</t>
    </r>
  </si>
  <si>
    <r>
      <rPr>
        <b val="true"/>
        <sz val="15"/>
        <rFont val="Noto Sans"/>
        <family val="2"/>
      </rPr>
      <t xml:space="preserve">本科：
</t>
    </r>
    <r>
      <rPr>
        <sz val="15"/>
        <rFont val="Noto Sans"/>
        <family val="2"/>
      </rPr>
      <t xml:space="preserve">中西医临床医学
</t>
    </r>
    <r>
      <rPr>
        <b val="true"/>
        <sz val="15"/>
        <rFont val="Noto Sans"/>
        <family val="2"/>
      </rPr>
      <t xml:space="preserve">研究生：
</t>
    </r>
    <r>
      <rPr>
        <sz val="15"/>
        <rFont val="Noto Sans"/>
        <family val="2"/>
      </rPr>
      <t xml:space="preserve">中西医结合基础（二级学科）
中西医结合临床（二级学科）</t>
    </r>
  </si>
  <si>
    <t xml:space="preserve">中共曲沃县委组织部</t>
  </si>
  <si>
    <t xml:space="preserve">中共曲沃县委组织部党群综合服务中心</t>
  </si>
  <si>
    <r>
      <rPr>
        <b val="true"/>
        <sz val="15"/>
        <rFont val="Noto Sans"/>
        <family val="2"/>
      </rPr>
      <t xml:space="preserve">高职本科：
</t>
    </r>
    <r>
      <rPr>
        <sz val="15"/>
        <rFont val="Noto Sans"/>
        <family val="2"/>
      </rPr>
      <t xml:space="preserve">现代文秘
</t>
    </r>
    <r>
      <rPr>
        <b val="true"/>
        <sz val="15"/>
        <rFont val="Noto Sans"/>
        <family val="2"/>
      </rPr>
      <t xml:space="preserve">本科：
</t>
    </r>
    <r>
      <rPr>
        <sz val="15"/>
        <rFont val="Noto Sans"/>
        <family val="2"/>
      </rPr>
      <t xml:space="preserve">中国语言文学类
</t>
    </r>
    <r>
      <rPr>
        <b val="true"/>
        <sz val="15"/>
        <rFont val="Noto Sans"/>
        <family val="2"/>
      </rPr>
      <t xml:space="preserve">研究生：
</t>
    </r>
    <r>
      <rPr>
        <sz val="15"/>
        <rFont val="Noto Sans"/>
        <family val="2"/>
      </rPr>
      <t xml:space="preserve">中国语言文学（一级学科）</t>
    </r>
  </si>
  <si>
    <t xml:space="preserve">临汾市
曲沃县</t>
  </si>
  <si>
    <t xml:space="preserve">曲沃县教育体育局</t>
  </si>
  <si>
    <t xml:space="preserve">山西省曲沃中学校</t>
  </si>
  <si>
    <r>
      <rPr>
        <b val="true"/>
        <sz val="15"/>
        <rFont val="Noto Sans"/>
        <family val="2"/>
      </rPr>
      <t xml:space="preserve">本科：
</t>
    </r>
    <r>
      <rPr>
        <sz val="15"/>
        <rFont val="Noto Sans"/>
        <family val="2"/>
      </rPr>
      <t xml:space="preserve">化学类
</t>
    </r>
    <r>
      <rPr>
        <b val="true"/>
        <sz val="15"/>
        <rFont val="Noto Sans"/>
        <family val="2"/>
      </rPr>
      <t xml:space="preserve">研究生：
</t>
    </r>
    <r>
      <rPr>
        <sz val="15"/>
        <rFont val="Noto Sans"/>
        <family val="2"/>
      </rPr>
      <t xml:space="preserve">化学（一级学科）
学科教学（化学）</t>
    </r>
    <r>
      <rPr>
        <sz val="15"/>
        <rFont val="宋体"/>
        <family val="0"/>
        <charset val="134"/>
      </rPr>
      <t xml:space="preserve">(</t>
    </r>
    <r>
      <rPr>
        <sz val="15"/>
        <rFont val="Noto Sans"/>
        <family val="2"/>
      </rPr>
      <t xml:space="preserve">专业学位）</t>
    </r>
  </si>
  <si>
    <t xml:space="preserve">具有高中化学教师资格证书</t>
  </si>
  <si>
    <t xml:space="preserve">曲沃县
第二高级中学校</t>
  </si>
  <si>
    <r>
      <rPr>
        <b val="true"/>
        <sz val="15"/>
        <rFont val="Noto Sans"/>
        <family val="2"/>
      </rPr>
      <t xml:space="preserve">本科：
</t>
    </r>
    <r>
      <rPr>
        <sz val="15"/>
        <rFont val="Noto Sans"/>
        <family val="2"/>
      </rPr>
      <t xml:space="preserve">数学类 
</t>
    </r>
    <r>
      <rPr>
        <b val="true"/>
        <sz val="15"/>
        <rFont val="Noto Sans"/>
        <family val="2"/>
      </rPr>
      <t xml:space="preserve">研究生：
</t>
    </r>
    <r>
      <rPr>
        <sz val="15"/>
        <rFont val="Noto Sans"/>
        <family val="2"/>
      </rPr>
      <t xml:space="preserve">数学（一级学科）
学科教学（数学）（专业学位）</t>
    </r>
  </si>
  <si>
    <t xml:space="preserve">具有高中数学教师资格证书</t>
  </si>
  <si>
    <t xml:space="preserve">曲沃县实验小学</t>
  </si>
  <si>
    <r>
      <rPr>
        <b val="true"/>
        <sz val="15"/>
        <rFont val="Noto Sans"/>
        <family val="2"/>
      </rPr>
      <t xml:space="preserve">本科：
</t>
    </r>
    <r>
      <rPr>
        <sz val="15"/>
        <rFont val="Noto Sans"/>
        <family val="2"/>
      </rPr>
      <t xml:space="preserve">科学教育、小学教育
</t>
    </r>
    <r>
      <rPr>
        <b val="true"/>
        <sz val="15"/>
        <rFont val="Noto Sans"/>
        <family val="2"/>
      </rPr>
      <t xml:space="preserve">研究生：
</t>
    </r>
    <r>
      <rPr>
        <sz val="15"/>
        <rFont val="Noto Sans"/>
        <family val="2"/>
      </rPr>
      <t xml:space="preserve">小学教育（专业学位）
科学与技术教育</t>
    </r>
    <r>
      <rPr>
        <sz val="15"/>
        <rFont val="宋体"/>
        <family val="0"/>
        <charset val="134"/>
      </rPr>
      <t xml:space="preserve">(</t>
    </r>
    <r>
      <rPr>
        <sz val="15"/>
        <rFont val="Noto Sans"/>
        <family val="2"/>
      </rPr>
      <t xml:space="preserve">专业学位）</t>
    </r>
  </si>
  <si>
    <t xml:space="preserve">具有小学及以上科学教师资格证书</t>
  </si>
  <si>
    <t xml:space="preserve">曲沃县第一小学</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汉语国际教育（专业学位）
学科教学（语文）（专业学位）
小学教育（专业学位）</t>
    </r>
  </si>
  <si>
    <t xml:space="preserve">曲沃县
乐昌联合小学</t>
  </si>
  <si>
    <t xml:space="preserve">曲沃县卫生健康局</t>
  </si>
  <si>
    <t xml:space="preserve">曲沃县人民医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 </t>
    </r>
    <r>
      <rPr>
        <sz val="15"/>
        <rFont val="Noto Sans"/>
        <family val="2"/>
      </rPr>
      <t xml:space="preserve">                                                              临床医学（一级学科）                                   临床医学（专业学位）</t>
    </r>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t>
    </r>
    <r>
      <rPr>
        <sz val="15"/>
        <rFont val="Noto Sans"/>
        <family val="2"/>
      </rPr>
      <t xml:space="preserve">                                                               临床医学（一级学科）                                   临床医学（专业学位）</t>
    </r>
  </si>
  <si>
    <r>
      <rPr>
        <b val="true"/>
        <sz val="15"/>
        <rFont val="Noto Sans"/>
        <family val="2"/>
      </rPr>
      <t xml:space="preserve">高职本科： </t>
    </r>
    <r>
      <rPr>
        <sz val="15"/>
        <rFont val="Noto Sans"/>
        <family val="2"/>
      </rPr>
      <t xml:space="preserve">             
药学          
</t>
    </r>
    <r>
      <rPr>
        <b val="true"/>
        <sz val="15"/>
        <rFont val="Noto Sans"/>
        <family val="2"/>
      </rPr>
      <t xml:space="preserve">本科：
</t>
    </r>
    <r>
      <rPr>
        <sz val="15"/>
        <rFont val="Noto Sans"/>
        <family val="2"/>
      </rPr>
      <t xml:space="preserve">药学、临床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药剂师资格证。</t>
    </r>
  </si>
  <si>
    <t xml:space="preserve">曲沃县杨谈乡卫生院</t>
  </si>
  <si>
    <r>
      <rPr>
        <b val="true"/>
        <sz val="15"/>
        <rFont val="Noto Sans"/>
        <family val="2"/>
      </rPr>
      <t xml:space="preserve">高职本科：
</t>
    </r>
    <r>
      <rPr>
        <sz val="15"/>
        <rFont val="Noto Sans"/>
        <family val="2"/>
      </rPr>
      <t xml:space="preserve">医学影像技术
</t>
    </r>
    <r>
      <rPr>
        <b val="true"/>
        <sz val="15"/>
        <rFont val="Noto Sans"/>
        <family val="2"/>
      </rPr>
      <t xml:space="preserve">本科</t>
    </r>
    <r>
      <rPr>
        <b val="true"/>
        <sz val="15"/>
        <rFont val="宋体"/>
        <family val="0"/>
        <charset val="134"/>
      </rPr>
      <t xml:space="preserve">:
</t>
    </r>
    <r>
      <rPr>
        <sz val="15"/>
        <rFont val="Noto Sans"/>
        <family val="2"/>
      </rPr>
      <t xml:space="preserve">医学影像学  
</t>
    </r>
    <r>
      <rPr>
        <b val="true"/>
        <sz val="15"/>
        <rFont val="Noto Sans"/>
        <family val="2"/>
      </rPr>
      <t xml:space="preserve">研究生：
</t>
    </r>
    <r>
      <rPr>
        <sz val="15"/>
        <rFont val="Noto Sans"/>
        <family val="2"/>
      </rPr>
      <t xml:space="preserve">影像医学与核医学（二级学科）
影像医学与核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放射技术师资格证。</t>
    </r>
  </si>
  <si>
    <t xml:space="preserve">曲沃县史村镇卫生院</t>
  </si>
  <si>
    <r>
      <rPr>
        <b val="true"/>
        <sz val="15"/>
        <rFont val="Noto Sans"/>
        <family val="2"/>
      </rPr>
      <t xml:space="preserve">高职本科：</t>
    </r>
    <r>
      <rPr>
        <sz val="15"/>
        <rFont val="Noto Sans"/>
        <family val="2"/>
      </rPr>
      <t xml:space="preserve">              
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药剂士资格证。</t>
    </r>
  </si>
  <si>
    <t xml:space="preserve">曲沃县乐昌镇卫生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t xml:space="preserve">取得执业助理医师资格证</t>
  </si>
  <si>
    <r>
      <rPr>
        <b val="true"/>
        <sz val="15"/>
        <rFont val="Noto Sans"/>
        <family val="2"/>
      </rPr>
      <t xml:space="preserve">高职本科：
</t>
    </r>
    <r>
      <rPr>
        <sz val="15"/>
        <rFont val="Noto Sans"/>
        <family val="2"/>
      </rPr>
      <t xml:space="preserve">医学影像技术
</t>
    </r>
    <r>
      <rPr>
        <b val="true"/>
        <sz val="15"/>
        <rFont val="Noto Sans"/>
        <family val="2"/>
      </rPr>
      <t xml:space="preserve">本科</t>
    </r>
    <r>
      <rPr>
        <b val="true"/>
        <sz val="15"/>
        <rFont val="宋体"/>
        <family val="0"/>
        <charset val="134"/>
      </rPr>
      <t xml:space="preserve">:
</t>
    </r>
    <r>
      <rPr>
        <sz val="15"/>
        <rFont val="Noto Sans"/>
        <family val="2"/>
      </rPr>
      <t xml:space="preserve">医学影像学
</t>
    </r>
    <r>
      <rPr>
        <b val="true"/>
        <sz val="15"/>
        <rFont val="Noto Sans"/>
        <family val="2"/>
      </rPr>
      <t xml:space="preserve">研究生：
</t>
    </r>
    <r>
      <rPr>
        <sz val="15"/>
        <rFont val="Noto Sans"/>
        <family val="2"/>
      </rPr>
      <t xml:space="preserve">影像医学与核医学（二级学科）
影像医学与核医学（专业学位）</t>
    </r>
  </si>
  <si>
    <t xml:space="preserve">曲沃县高显镇中心卫生院安居分院</t>
  </si>
  <si>
    <r>
      <rPr>
        <b val="true"/>
        <sz val="15"/>
        <rFont val="Noto Sans"/>
        <family val="2"/>
      </rPr>
      <t xml:space="preserve">高职本科：  </t>
    </r>
    <r>
      <rPr>
        <sz val="15"/>
        <rFont val="Noto Sans"/>
        <family val="2"/>
      </rPr>
      <t xml:space="preserve">            
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t xml:space="preserve">曲沃县
曲村镇中心卫生院</t>
  </si>
  <si>
    <t xml:space="preserve">曲沃县中医医院</t>
  </si>
  <si>
    <r>
      <rPr>
        <b val="true"/>
        <sz val="15"/>
        <rFont val="Noto Sans"/>
        <family val="2"/>
      </rPr>
      <t xml:space="preserve">研究生：
</t>
    </r>
    <r>
      <rPr>
        <sz val="15"/>
        <rFont val="Noto Sans"/>
        <family val="2"/>
      </rPr>
      <t xml:space="preserve">中医内科学（二级学科）
中医外科学（二级学科）
中医骨伤科学（二级学科）
中医妇科学（二级学科）
中医儿科学（二级学科）</t>
    </r>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二级学科）
中医外科学（二级学科）
中医骨伤科学（二级学科）
中医妇科学（二级学科）</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b val="true"/>
        <sz val="15"/>
        <rFont val="Noto Sans"/>
        <family val="2"/>
      </rPr>
      <t xml:space="preserve">高职本科：
</t>
    </r>
    <r>
      <rPr>
        <sz val="15"/>
        <rFont val="Noto Sans"/>
        <family val="2"/>
      </rPr>
      <t xml:space="preserve">康复治疗类
</t>
    </r>
    <r>
      <rPr>
        <b val="true"/>
        <sz val="15"/>
        <rFont val="Noto Sans"/>
        <family val="2"/>
      </rPr>
      <t xml:space="preserve">本科：
</t>
    </r>
    <r>
      <rPr>
        <sz val="15"/>
        <rFont val="Noto Sans"/>
        <family val="2"/>
      </rPr>
      <t xml:space="preserve">康复治疗学、康复物理治疗
</t>
    </r>
    <r>
      <rPr>
        <b val="true"/>
        <sz val="15"/>
        <rFont val="Noto Sans"/>
        <family val="2"/>
      </rPr>
      <t xml:space="preserve">研究生：
</t>
    </r>
    <r>
      <rPr>
        <sz val="15"/>
        <rFont val="Noto Sans"/>
        <family val="2"/>
      </rPr>
      <t xml:space="preserve">康复医学与理疗学（二级学科）
康复医学与理疗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康复治疗师资格证书。</t>
    </r>
  </si>
  <si>
    <t xml:space="preserve">翼城县教育体育局</t>
  </si>
  <si>
    <t xml:space="preserve">翼城县第六中学校</t>
  </si>
  <si>
    <r>
      <rPr>
        <b val="true"/>
        <sz val="15"/>
        <rFont val="Noto Sans"/>
        <family val="2"/>
      </rPr>
      <t xml:space="preserve">本科：
</t>
    </r>
    <r>
      <rPr>
        <sz val="15"/>
        <rFont val="Noto Sans"/>
        <family val="2"/>
      </rPr>
      <t xml:space="preserve">临床医学、中西医结合类                                     
</t>
    </r>
    <r>
      <rPr>
        <b val="true"/>
        <sz val="15"/>
        <rFont val="Noto Sans"/>
        <family val="2"/>
      </rPr>
      <t xml:space="preserve">研究生：
</t>
    </r>
    <r>
      <rPr>
        <sz val="15"/>
        <rFont val="Noto Sans"/>
        <family val="2"/>
      </rPr>
      <t xml:space="preserve">临床医学（一级学科）                                         
中西医结合（一级学科）                   
临床医学（专业学位）
中西医结合临床（专业学位）</t>
    </r>
  </si>
  <si>
    <t xml:space="preserve">临汾市
翼城县</t>
  </si>
  <si>
    <t xml:space="preserve">校医岗位</t>
  </si>
  <si>
    <t xml:space="preserve">翼城县汇丰学校</t>
  </si>
  <si>
    <r>
      <rPr>
        <b val="true"/>
        <sz val="15"/>
        <rFont val="Noto Sans"/>
        <family val="2"/>
      </rPr>
      <t xml:space="preserve">高职本科：
</t>
    </r>
    <r>
      <rPr>
        <sz val="15"/>
        <rFont val="Noto Sans"/>
        <family val="2"/>
      </rPr>
      <t xml:space="preserve">表演艺术类
</t>
    </r>
    <r>
      <rPr>
        <b val="true"/>
        <sz val="15"/>
        <rFont val="Noto Sans"/>
        <family val="2"/>
      </rPr>
      <t xml:space="preserve">本科：
</t>
    </r>
    <r>
      <rPr>
        <sz val="15"/>
        <rFont val="Noto Sans"/>
        <family val="2"/>
      </rPr>
      <t xml:space="preserve">音乐与舞蹈学类、小学教育                           
</t>
    </r>
    <r>
      <rPr>
        <b val="true"/>
        <sz val="15"/>
        <rFont val="Noto Sans"/>
        <family val="2"/>
      </rPr>
      <t xml:space="preserve">研究生：
</t>
    </r>
    <r>
      <rPr>
        <sz val="15"/>
        <rFont val="Noto Sans"/>
        <family val="2"/>
      </rPr>
      <t xml:space="preserve">音乐（专业学位）               
舞蹈（专业学位）  
学科教学（音乐）（专业学位）
小学教育（专业学位）</t>
    </r>
  </si>
  <si>
    <r>
      <rPr>
        <sz val="15"/>
        <rFont val="宋体"/>
        <family val="0"/>
        <charset val="134"/>
      </rPr>
      <t xml:space="preserve">
</t>
    </r>
    <r>
      <rPr>
        <sz val="15"/>
        <rFont val="Noto Sans"/>
        <family val="2"/>
      </rPr>
      <t xml:space="preserve">具有小学及以上音乐或小学全科教师资格证</t>
    </r>
  </si>
  <si>
    <t xml:space="preserve">翼城县唐兴镇唐兴中心小学</t>
  </si>
  <si>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小学教育（专业学位）
学科教学（语文）（专业学位）</t>
    </r>
  </si>
  <si>
    <t xml:space="preserve">具有小学及以上语文或小学全科教师资格证</t>
  </si>
  <si>
    <t xml:space="preserve">翼城县王庄镇辛安中心小学</t>
  </si>
  <si>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小学教育（专业学位）
学科教学（语文）（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小学及以上语文或小学全科教师资格证。</t>
    </r>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小学教育（专业学位）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小学及以上数学或小学全科教师资格证。</t>
    </r>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具有幼儿教师资格证</t>
  </si>
  <si>
    <t xml:space="preserve">翼城县王庄镇王庄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隆化镇北捍中心小学</t>
  </si>
  <si>
    <t xml:space="preserve">具有小学及以上数学或小学全科教师资格证</t>
  </si>
  <si>
    <t xml:space="preserve">翼城县西阎镇中心小学</t>
  </si>
  <si>
    <t xml:space="preserve">翼城县南梁镇武池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中卫乡中卫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卫生健康局</t>
  </si>
  <si>
    <t xml:space="preserve">翼城县医疗集团唐兴镇卫生院</t>
  </si>
  <si>
    <r>
      <rPr>
        <b val="true"/>
        <sz val="15"/>
        <rFont val="Noto Sans"/>
        <family val="2"/>
      </rPr>
      <t xml:space="preserve">本科： </t>
    </r>
    <r>
      <rPr>
        <sz val="15"/>
        <rFont val="Noto Sans"/>
        <family val="2"/>
      </rPr>
      <t xml:space="preserve">                                 
口腔医学
</t>
    </r>
    <r>
      <rPr>
        <b val="true"/>
        <sz val="15"/>
        <rFont val="Noto Sans"/>
        <family val="2"/>
      </rPr>
      <t xml:space="preserve">研究生：</t>
    </r>
    <r>
      <rPr>
        <sz val="15"/>
        <rFont val="Noto Sans"/>
        <family val="2"/>
      </rPr>
      <t xml:space="preserve">                               
口腔医学（一级学科）
口腔医学（专业学位）</t>
    </r>
  </si>
  <si>
    <t xml:space="preserve">具有相应专业执业助理医师及以上资格证</t>
  </si>
  <si>
    <t xml:space="preserve">翼城县医疗集团里砦镇卫生院</t>
  </si>
  <si>
    <r>
      <rPr>
        <b val="true"/>
        <sz val="15"/>
        <rFont val="Noto Sans"/>
        <family val="2"/>
      </rPr>
      <t xml:space="preserve">本科： </t>
    </r>
    <r>
      <rPr>
        <sz val="15"/>
        <rFont val="Noto Sans"/>
        <family val="2"/>
      </rPr>
      <t xml:space="preserve">                                 
医学影像学
</t>
    </r>
    <r>
      <rPr>
        <b val="true"/>
        <sz val="15"/>
        <rFont val="Noto Sans"/>
        <family val="2"/>
      </rPr>
      <t xml:space="preserve">研究生：</t>
    </r>
    <r>
      <rPr>
        <sz val="15"/>
        <rFont val="Noto Sans"/>
        <family val="2"/>
      </rPr>
      <t xml:space="preserve">                               
影像学与核医学（二级学科）
放射影像学（专业学位）
超声医学（专业学位）
核医学（专业学位）</t>
    </r>
  </si>
  <si>
    <t xml:space="preserve">具有相应专业执业医师资格证</t>
  </si>
  <si>
    <t xml:space="preserve">翼城县医疗集团南唐乡卫生院</t>
  </si>
  <si>
    <r>
      <rPr>
        <b val="true"/>
        <sz val="15"/>
        <rFont val="Noto Sans"/>
        <family val="2"/>
      </rPr>
      <t xml:space="preserve">高职本科：                             
</t>
    </r>
    <r>
      <rPr>
        <sz val="15"/>
        <rFont val="Noto Sans"/>
        <family val="2"/>
      </rPr>
      <t xml:space="preserve">医学影像技术
</t>
    </r>
    <r>
      <rPr>
        <b val="true"/>
        <sz val="15"/>
        <rFont val="Noto Sans"/>
        <family val="2"/>
      </rPr>
      <t xml:space="preserve">本科：  </t>
    </r>
    <r>
      <rPr>
        <sz val="15"/>
        <rFont val="Noto Sans"/>
        <family val="2"/>
      </rPr>
      <t xml:space="preserve">                                
医学影像技术
</t>
    </r>
    <r>
      <rPr>
        <b val="true"/>
        <sz val="15"/>
        <rFont val="Noto Sans"/>
        <family val="2"/>
      </rPr>
      <t xml:space="preserve">研究生：</t>
    </r>
    <r>
      <rPr>
        <sz val="15"/>
        <rFont val="Noto Sans"/>
        <family val="2"/>
      </rPr>
      <t xml:space="preserve">                               
影像学与核医学（二级学科）
放射影像学（专业学位）
超声医学（专业学位）
核医学（专业学位）</t>
    </r>
  </si>
  <si>
    <t xml:space="preserve">具有影像技师及以上资格证</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
全科医学（专业学位）</t>
    </r>
  </si>
  <si>
    <t xml:space="preserve">翼城县医疗集团南梁中心卫生院</t>
  </si>
  <si>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                                 
药学
</t>
    </r>
    <r>
      <rPr>
        <b val="true"/>
        <sz val="15"/>
        <rFont val="Noto Sans"/>
        <family val="2"/>
      </rPr>
      <t xml:space="preserve">研究生：                               
</t>
    </r>
    <r>
      <rPr>
        <sz val="15"/>
        <rFont val="Noto Sans"/>
        <family val="2"/>
      </rPr>
      <t xml:space="preserve">药学（一级学科）
药学（专业学位）</t>
    </r>
  </si>
  <si>
    <t xml:space="preserve">具有药剂士及以上资格证</t>
  </si>
  <si>
    <t xml:space="preserve">翼城县医疗集团王庄镇卫生院</t>
  </si>
  <si>
    <r>
      <rPr>
        <b val="true"/>
        <sz val="15"/>
        <rFont val="Noto Sans"/>
        <family val="2"/>
      </rPr>
      <t xml:space="preserve">高职本科：
</t>
    </r>
    <r>
      <rPr>
        <sz val="15"/>
        <rFont val="Noto Sans"/>
        <family val="2"/>
      </rPr>
      <t xml:space="preserve">康复治疗
</t>
    </r>
    <r>
      <rPr>
        <b val="true"/>
        <sz val="15"/>
        <rFont val="Noto Sans"/>
        <family val="2"/>
      </rPr>
      <t xml:space="preserve">本科：                                  
</t>
    </r>
    <r>
      <rPr>
        <sz val="15"/>
        <rFont val="Noto Sans"/>
        <family val="2"/>
      </rPr>
      <t xml:space="preserve">康复治疗学
</t>
    </r>
    <r>
      <rPr>
        <b val="true"/>
        <sz val="15"/>
        <rFont val="Noto Sans"/>
        <family val="2"/>
      </rPr>
      <t xml:space="preserve">研究生：                               
</t>
    </r>
    <r>
      <rPr>
        <sz val="15"/>
        <rFont val="Noto Sans"/>
        <family val="2"/>
      </rPr>
      <t xml:space="preserve">康复医学与理疗学（二级学科）
康复医学与理疗学（专业学位）</t>
    </r>
  </si>
  <si>
    <t xml:space="preserve">具有康复技师及以上资格证</t>
  </si>
  <si>
    <t xml:space="preserve">翼城县医疗集团隆化中心卫生院北捍分院</t>
  </si>
  <si>
    <r>
      <rPr>
        <b val="true"/>
        <sz val="15"/>
        <rFont val="Noto Sans"/>
        <family val="2"/>
      </rPr>
      <t xml:space="preserve">本科：</t>
    </r>
    <r>
      <rPr>
        <sz val="15"/>
        <rFont val="Noto Sans"/>
        <family val="2"/>
      </rPr>
      <t xml:space="preserve">                                  
针灸推拿学（二级学科）
</t>
    </r>
    <r>
      <rPr>
        <b val="true"/>
        <sz val="15"/>
        <rFont val="Noto Sans"/>
        <family val="2"/>
      </rPr>
      <t xml:space="preserve">研究生：</t>
    </r>
    <r>
      <rPr>
        <sz val="15"/>
        <rFont val="Noto Sans"/>
        <family val="2"/>
      </rPr>
      <t xml:space="preserve">                               
针灸推拿学（二级学科）
针灸推拿学（专业学位）</t>
    </r>
  </si>
  <si>
    <t xml:space="preserve">翼城县医疗集团中卫乡卫生院甘泉分院</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
全科医学（专业学位）</t>
    </r>
  </si>
  <si>
    <t xml:space="preserve">翼城县医疗集团南梁中心卫生院武池分院</t>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临床医学（一级学科） 
临床医学（专业学位）                           
全科医学（专业学位）</t>
    </r>
  </si>
  <si>
    <t xml:space="preserve">翼城县医疗集团人民医院</t>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                              
内科学（二级学科）
内科学（专业学位）
全科医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内科学（二级学科）
内科学（专业学位）
全科医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外科学（二级学科）
外科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t>
    </r>
    <r>
      <rPr>
        <sz val="15"/>
        <rFont val="Noto Sans"/>
        <family val="2"/>
      </rPr>
      <t xml:space="preserve">                               
耳鼻咽喉科学（二级学科）
耳鼻咽喉科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急诊医学（二级学科）
急诊医学（专业学位）
全科医学（专业学位）</t>
    </r>
  </si>
  <si>
    <r>
      <rPr>
        <b val="true"/>
        <sz val="15"/>
        <rFont val="Noto Sans"/>
        <family val="2"/>
      </rPr>
      <t xml:space="preserve">本科： </t>
    </r>
    <r>
      <rPr>
        <sz val="15"/>
        <rFont val="Noto Sans"/>
        <family val="2"/>
      </rPr>
      <t xml:space="preserve">                                 
麻醉学
</t>
    </r>
    <r>
      <rPr>
        <b val="true"/>
        <sz val="15"/>
        <rFont val="Noto Sans"/>
        <family val="2"/>
      </rPr>
      <t xml:space="preserve">研究生： </t>
    </r>
    <r>
      <rPr>
        <sz val="15"/>
        <rFont val="Noto Sans"/>
        <family val="2"/>
      </rPr>
      <t xml:space="preserve">                              
麻醉学（二级学科）
麻醉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病理学与病理生理学（二级学科）
临床病理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妇产科学（二级学科）
妇产科学（专业学位）</t>
    </r>
  </si>
  <si>
    <t xml:space="preserve">翼城县中医医院</t>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专业学位）
中西医结合临床（专业学位）
中医内科学（二级学科）
中西医结合临床（二级学科）  
中医（专业学位）</t>
    </r>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外科学（专业学位）
中医内科学（专业学位）          
中西医结合临床（专业学位）
中医外科学（二级学科）
中医内科学（二级学科）
中西医结合临床（二级学科）
中医（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t>
    </r>
    <r>
      <rPr>
        <sz val="15"/>
        <rFont val="Noto Sans"/>
        <family val="2"/>
      </rPr>
      <t xml:space="preserve">                               
临床医学（专业学位）
临床医学（一级学科）</t>
    </r>
  </si>
  <si>
    <r>
      <rPr>
        <b val="true"/>
        <sz val="15"/>
        <rFont val="Noto Sans"/>
        <family val="2"/>
      </rPr>
      <t xml:space="preserve">高职本科：
</t>
    </r>
    <r>
      <rPr>
        <sz val="15"/>
        <rFont val="Noto Sans"/>
        <family val="2"/>
      </rPr>
      <t xml:space="preserve">公共卫生管理
</t>
    </r>
    <r>
      <rPr>
        <b val="true"/>
        <sz val="15"/>
        <rFont val="Noto Sans"/>
        <family val="2"/>
      </rPr>
      <t xml:space="preserve">本科：
</t>
    </r>
    <r>
      <rPr>
        <sz val="15"/>
        <rFont val="Noto Sans"/>
        <family val="2"/>
      </rPr>
      <t xml:space="preserve">预防医学
</t>
    </r>
    <r>
      <rPr>
        <b val="true"/>
        <sz val="15"/>
        <rFont val="Noto Sans"/>
        <family val="2"/>
      </rPr>
      <t xml:space="preserve">研究生：
</t>
    </r>
    <r>
      <rPr>
        <sz val="15"/>
        <rFont val="Noto Sans"/>
        <family val="2"/>
      </rPr>
      <t xml:space="preserve">公共卫生（专业学位）
公共卫生与预防医学（一级学科）
社会医学与卫生事业管理（二级学科）</t>
    </r>
  </si>
  <si>
    <t xml:space="preserve">襄汾县教育体育局</t>
  </si>
  <si>
    <t xml:space="preserve">襄汾县新城镇联合学校</t>
  </si>
  <si>
    <r>
      <rPr>
        <b val="true"/>
        <sz val="15"/>
        <rFont val="Noto Sans"/>
        <family val="2"/>
      </rPr>
      <t xml:space="preserve">本科：
</t>
    </r>
    <r>
      <rPr>
        <sz val="15"/>
        <rFont val="Noto Sans"/>
        <family val="2"/>
      </rPr>
      <t xml:space="preserve">数学类、小学教育
</t>
    </r>
    <r>
      <rPr>
        <b val="true"/>
        <sz val="15"/>
        <rFont val="Noto Sans"/>
        <family val="2"/>
      </rPr>
      <t xml:space="preserve">研究生</t>
    </r>
    <r>
      <rPr>
        <sz val="15"/>
        <rFont val="Noto Sans"/>
        <family val="2"/>
      </rPr>
      <t xml:space="preserve">：
数学（一级学科）
数学课程与教学论（二级学科）
学科教学</t>
    </r>
    <r>
      <rPr>
        <sz val="15"/>
        <rFont val="宋体"/>
        <family val="0"/>
        <charset val="134"/>
      </rPr>
      <t xml:space="preserve">(</t>
    </r>
    <r>
      <rPr>
        <sz val="15"/>
        <rFont val="Noto Sans"/>
        <family val="2"/>
      </rPr>
      <t xml:space="preserve">数学</t>
    </r>
    <r>
      <rPr>
        <sz val="15"/>
        <rFont val="宋体"/>
        <family val="0"/>
        <charset val="134"/>
      </rPr>
      <t xml:space="preserve">)</t>
    </r>
    <r>
      <rPr>
        <sz val="15"/>
        <rFont val="Noto Sans"/>
        <family val="2"/>
      </rPr>
      <t xml:space="preserve">（专业学位）
小学教育（专业学位）</t>
    </r>
  </si>
  <si>
    <t xml:space="preserve">临汾市
襄汾县</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t xml:space="preserve">具有幼儿园教师资格证</t>
  </si>
  <si>
    <t xml:space="preserve">襄汾县邓庄镇联合学校</t>
  </si>
  <si>
    <r>
      <rPr>
        <b val="true"/>
        <sz val="15"/>
        <rFont val="Noto Sans"/>
        <family val="2"/>
      </rPr>
      <t xml:space="preserve">高职本科：
</t>
    </r>
    <r>
      <rPr>
        <sz val="15"/>
        <rFont val="Noto Sans"/>
        <family val="2"/>
      </rPr>
      <t xml:space="preserve">应用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英语课程与教学论（二级学科）
英语笔译（专业学位）          
英语口译（专业学位）         
学科教学</t>
    </r>
    <r>
      <rPr>
        <sz val="15"/>
        <rFont val="宋体"/>
        <family val="0"/>
        <charset val="134"/>
      </rPr>
      <t xml:space="preserve">(</t>
    </r>
    <r>
      <rPr>
        <sz val="15"/>
        <rFont val="Noto Sans"/>
        <family val="2"/>
      </rPr>
      <t xml:space="preserve">英语</t>
    </r>
    <r>
      <rPr>
        <sz val="15"/>
        <rFont val="宋体"/>
        <family val="0"/>
        <charset val="134"/>
      </rPr>
      <t xml:space="preserve">)</t>
    </r>
    <r>
      <rPr>
        <sz val="15"/>
        <rFont val="Noto Sans"/>
        <family val="2"/>
      </rPr>
      <t xml:space="preserve">（专业学位）</t>
    </r>
  </si>
  <si>
    <t xml:space="preserve">具有初中及以上英语教师资格证</t>
  </si>
  <si>
    <t xml:space="preserve">襄汾县汾城镇联合学校</t>
  </si>
  <si>
    <t xml:space="preserve">襄汾县赵康镇联合学校</t>
  </si>
  <si>
    <t xml:space="preserve">襄汾县南贾镇联合学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语文课程与教学论（二级学科）
汉语国际教育（国际中文教育）（专业学位）
学科教学</t>
    </r>
    <r>
      <rPr>
        <sz val="15"/>
        <rFont val="宋体"/>
        <family val="0"/>
        <charset val="134"/>
      </rPr>
      <t xml:space="preserve">(</t>
    </r>
    <r>
      <rPr>
        <sz val="15"/>
        <rFont val="Noto Sans"/>
        <family val="2"/>
      </rPr>
      <t xml:space="preserve">语文</t>
    </r>
    <r>
      <rPr>
        <sz val="15"/>
        <rFont val="宋体"/>
        <family val="0"/>
        <charset val="134"/>
      </rPr>
      <t xml:space="preserve">)</t>
    </r>
    <r>
      <rPr>
        <sz val="15"/>
        <rFont val="Noto Sans"/>
        <family val="2"/>
      </rPr>
      <t xml:space="preserve">（专业学位）
小学教育（专业学位）</t>
    </r>
  </si>
  <si>
    <t xml:space="preserve">襄汾县汾城高级中学校</t>
  </si>
  <si>
    <r>
      <rPr>
        <b val="true"/>
        <sz val="15"/>
        <rFont val="Noto Sans"/>
        <family val="2"/>
      </rPr>
      <t xml:space="preserve">本科：
</t>
    </r>
    <r>
      <rPr>
        <sz val="15"/>
        <rFont val="Noto Sans"/>
        <family val="2"/>
      </rPr>
      <t xml:space="preserve">物理学类
</t>
    </r>
    <r>
      <rPr>
        <b val="true"/>
        <sz val="15"/>
        <rFont val="Noto Sans"/>
        <family val="2"/>
      </rPr>
      <t xml:space="preserve">研究生：
</t>
    </r>
    <r>
      <rPr>
        <sz val="15"/>
        <rFont val="Noto Sans"/>
        <family val="2"/>
      </rPr>
      <t xml:space="preserve">物理学（一级学科）
物理课程与教学论（二级学科）
学科教学</t>
    </r>
    <r>
      <rPr>
        <sz val="15"/>
        <rFont val="宋体"/>
        <family val="0"/>
        <charset val="134"/>
      </rPr>
      <t xml:space="preserve">(</t>
    </r>
    <r>
      <rPr>
        <sz val="15"/>
        <rFont val="Noto Sans"/>
        <family val="2"/>
      </rPr>
      <t xml:space="preserve">物理</t>
    </r>
    <r>
      <rPr>
        <sz val="15"/>
        <rFont val="宋体"/>
        <family val="0"/>
        <charset val="134"/>
      </rPr>
      <t xml:space="preserve">)</t>
    </r>
    <r>
      <rPr>
        <sz val="15"/>
        <rFont val="Noto Sans"/>
        <family val="2"/>
      </rPr>
      <t xml:space="preserve">（专业学位）</t>
    </r>
  </si>
  <si>
    <t xml:space="preserve">襄汾县职业技术教育中心  </t>
  </si>
  <si>
    <r>
      <rPr>
        <b val="true"/>
        <sz val="15"/>
        <rFont val="Noto Sans"/>
        <family val="2"/>
      </rPr>
      <t xml:space="preserve">高职本科：
</t>
    </r>
    <r>
      <rPr>
        <sz val="15"/>
        <rFont val="Noto Sans"/>
        <family val="2"/>
      </rPr>
      <t xml:space="preserve">新能源汽车工程技术
</t>
    </r>
    <r>
      <rPr>
        <b val="true"/>
        <sz val="15"/>
        <rFont val="Noto Sans"/>
        <family val="2"/>
      </rPr>
      <t xml:space="preserve">本科：
</t>
    </r>
    <r>
      <rPr>
        <sz val="15"/>
        <rFont val="Noto Sans"/>
        <family val="2"/>
      </rPr>
      <t xml:space="preserve">车辆工程、机械设计制造及其自动化、能源与动力工程、电气工程及其自动化、测控技术与仪器
</t>
    </r>
    <r>
      <rPr>
        <b val="true"/>
        <sz val="15"/>
        <rFont val="Noto Sans"/>
        <family val="2"/>
      </rPr>
      <t xml:space="preserve">研究生：
</t>
    </r>
    <r>
      <rPr>
        <sz val="15"/>
        <rFont val="Noto Sans"/>
        <family val="2"/>
      </rPr>
      <t xml:space="preserve">机械工程（一级学科）
控制科学与工程（一级学科）</t>
    </r>
  </si>
  <si>
    <t xml:space="preserve">具有新能源汽车运用与维修教师资格证</t>
  </si>
  <si>
    <t xml:space="preserve">襄汾县第三初级中学校</t>
  </si>
  <si>
    <r>
      <rPr>
        <b val="true"/>
        <sz val="15"/>
        <rFont val="Noto Sans"/>
        <family val="2"/>
      </rPr>
      <t xml:space="preserve">本科：
</t>
    </r>
    <r>
      <rPr>
        <sz val="15"/>
        <rFont val="Noto Sans"/>
        <family val="2"/>
      </rPr>
      <t xml:space="preserve">数学类
</t>
    </r>
    <r>
      <rPr>
        <b val="true"/>
        <sz val="15"/>
        <rFont val="Noto Sans"/>
        <family val="2"/>
      </rPr>
      <t xml:space="preserve">研究生：
</t>
    </r>
    <r>
      <rPr>
        <sz val="15"/>
        <rFont val="Noto Sans"/>
        <family val="2"/>
      </rPr>
      <t xml:space="preserve">数学（一级学科）
数学课程与教学论（二级学科）
学科教学</t>
    </r>
    <r>
      <rPr>
        <sz val="15"/>
        <rFont val="宋体"/>
        <family val="0"/>
        <charset val="134"/>
      </rPr>
      <t xml:space="preserve">(</t>
    </r>
    <r>
      <rPr>
        <sz val="15"/>
        <rFont val="Noto Sans"/>
        <family val="2"/>
      </rPr>
      <t xml:space="preserve">数学</t>
    </r>
    <r>
      <rPr>
        <sz val="15"/>
        <rFont val="宋体"/>
        <family val="0"/>
        <charset val="134"/>
      </rPr>
      <t xml:space="preserve">)</t>
    </r>
    <r>
      <rPr>
        <sz val="15"/>
        <rFont val="Noto Sans"/>
        <family val="2"/>
      </rPr>
      <t xml:space="preserve">（专业学位）</t>
    </r>
  </si>
  <si>
    <t xml:space="preserve">具有初中及以上数学教师资格证</t>
  </si>
  <si>
    <t xml:space="preserve">襄汾县第一小学校</t>
  </si>
  <si>
    <t xml:space="preserve">襄汾县第二小学校</t>
  </si>
  <si>
    <t xml:space="preserve">襄汾县第五小学校</t>
  </si>
  <si>
    <t xml:space="preserve">襄汾县卫健局</t>
  </si>
  <si>
    <t xml:space="preserve">襄汾县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肿瘤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内科学（专业学位）
肿瘤学（专业学位）</t>
    </r>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急诊医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急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眼科学（二级学科）
眼科学（专业学位）</t>
    </r>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耳鼻喉科学（二级学科）
耳鼻喉科学（专业学位）</t>
    </r>
  </si>
  <si>
    <r>
      <rPr>
        <b val="true"/>
        <sz val="15"/>
        <rFont val="Noto Sans"/>
        <family val="2"/>
      </rPr>
      <t xml:space="preserve">本科：
</t>
    </r>
    <r>
      <rPr>
        <sz val="15"/>
        <rFont val="Noto Sans"/>
        <family val="2"/>
      </rPr>
      <t xml:space="preserve">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放射医学 </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影像医学与核医学（专业学位）
超声医学（专业学位）
放射影像学（专业学位）
核医学（专业学位）</t>
    </r>
  </si>
  <si>
    <t xml:space="preserve">洪洞县民政局</t>
  </si>
  <si>
    <t xml:space="preserve">洪洞县殡葬服务中心（洪洞县殡仪馆）</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
</t>
    </r>
    <r>
      <rPr>
        <sz val="15"/>
        <rFont val="Noto Sans"/>
        <family val="2"/>
      </rPr>
      <t xml:space="preserve">现代殡葬技术与管理、殡葬设备维护技术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临汾市
洪洞县</t>
  </si>
  <si>
    <t xml:space="preserve">洪洞县市场监督管理局</t>
  </si>
  <si>
    <t xml:space="preserve">洪洞县个体劳动者协会</t>
  </si>
  <si>
    <r>
      <rPr>
        <b val="true"/>
        <sz val="15"/>
        <rFont val="Noto Sans"/>
        <family val="2"/>
      </rPr>
      <t xml:space="preserve">高职本科：
</t>
    </r>
    <r>
      <rPr>
        <sz val="15"/>
        <rFont val="Noto Sans"/>
        <family val="2"/>
      </rPr>
      <t xml:space="preserve">法律、综合行政执法
</t>
    </r>
    <r>
      <rPr>
        <b val="true"/>
        <sz val="15"/>
        <rFont val="Noto Sans"/>
        <family val="2"/>
      </rPr>
      <t xml:space="preserve">本科：
</t>
    </r>
    <r>
      <rPr>
        <sz val="15"/>
        <rFont val="Noto Sans"/>
        <family val="2"/>
      </rPr>
      <t xml:space="preserve">法学（二级学科）、知识产权、信用风险管理与法律防控
</t>
    </r>
    <r>
      <rPr>
        <b val="true"/>
        <sz val="15"/>
        <rFont val="Noto Sans"/>
        <family val="2"/>
      </rPr>
      <t xml:space="preserve">研究生：
</t>
    </r>
    <r>
      <rPr>
        <sz val="15"/>
        <rFont val="Noto Sans"/>
        <family val="2"/>
      </rPr>
      <t xml:space="preserve">法学（一级学科）
法律（专业学位）
知识产权（专业学位）</t>
    </r>
  </si>
  <si>
    <t xml:space="preserve">洪洞县应急管理局</t>
  </si>
  <si>
    <t xml:space="preserve">洪洞县应急管理综合行政执法大队</t>
  </si>
  <si>
    <r>
      <rPr>
        <b val="true"/>
        <sz val="15"/>
        <rFont val="Noto Sans"/>
        <family val="2"/>
      </rPr>
      <t xml:space="preserve">高职本科：
</t>
    </r>
    <r>
      <rPr>
        <sz val="15"/>
        <rFont val="Noto Sans"/>
        <family val="2"/>
      </rPr>
      <t xml:space="preserve">安全类、通信类
</t>
    </r>
    <r>
      <rPr>
        <b val="true"/>
        <sz val="15"/>
        <rFont val="Noto Sans"/>
        <family val="2"/>
      </rPr>
      <t xml:space="preserve">本科：
</t>
    </r>
    <r>
      <rPr>
        <sz val="15"/>
        <rFont val="Noto Sans"/>
        <family val="2"/>
      </rPr>
      <t xml:space="preserve">安全工程、应急技术与管理、安全生产监管、消防工程
</t>
    </r>
    <r>
      <rPr>
        <b val="true"/>
        <sz val="15"/>
        <rFont val="Noto Sans"/>
        <family val="2"/>
      </rPr>
      <t xml:space="preserve">研究生：
</t>
    </r>
    <r>
      <rPr>
        <sz val="15"/>
        <rFont val="Noto Sans"/>
        <family val="2"/>
      </rPr>
      <t xml:space="preserve">安全科学与工程（一级学科）</t>
    </r>
  </si>
  <si>
    <t xml:space="preserve">洪洞县教育体育局</t>
  </si>
  <si>
    <t xml:space="preserve">洪洞县第三中学</t>
  </si>
  <si>
    <r>
      <rPr>
        <b val="true"/>
        <sz val="15"/>
        <rFont val="Noto Sans"/>
        <family val="2"/>
      </rPr>
      <t xml:space="preserve">研究生：
</t>
    </r>
    <r>
      <rPr>
        <sz val="15"/>
        <rFont val="Noto Sans"/>
        <family val="2"/>
      </rPr>
      <t xml:space="preserve">数学（一级学科）
课程与教学论（二级学科）
学科教学（数学）（专业学位）</t>
    </r>
  </si>
  <si>
    <t xml:space="preserve">具有高级中学
数学教师资格证</t>
  </si>
  <si>
    <t xml:space="preserve">洪洞县山焦中学
（高中部）</t>
  </si>
  <si>
    <r>
      <rPr>
        <sz val="15"/>
        <rFont val="Noto Sans"/>
        <family val="2"/>
      </rPr>
      <t xml:space="preserve">专技</t>
    </r>
    <r>
      <rPr>
        <sz val="15"/>
        <rFont val="宋体"/>
        <family val="0"/>
        <charset val="134"/>
      </rPr>
      <t xml:space="preserve">1                                                                                                                                                    </t>
    </r>
  </si>
  <si>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t>
    </r>
  </si>
  <si>
    <t xml:space="preserve">具有高级中学
语文教师资格证</t>
  </si>
  <si>
    <r>
      <rPr>
        <b val="true"/>
        <sz val="15"/>
        <rFont val="Noto Sans"/>
        <family val="2"/>
      </rPr>
      <t xml:space="preserve">研究生：
</t>
    </r>
    <r>
      <rPr>
        <sz val="15"/>
        <rFont val="Noto Sans"/>
        <family val="2"/>
      </rPr>
      <t xml:space="preserve">化学 （一级学科） 
课程与教学论（二级学科） 
学科教学（化学）（专业学位）</t>
    </r>
  </si>
  <si>
    <t xml:space="preserve">具有高级中学
化学教师资格证</t>
  </si>
  <si>
    <r>
      <rPr>
        <b val="true"/>
        <sz val="15"/>
        <rFont val="Noto Sans"/>
        <family val="2"/>
      </rPr>
      <t xml:space="preserve">研究生：
</t>
    </r>
    <r>
      <rPr>
        <sz val="15"/>
        <rFont val="Noto Sans"/>
        <family val="2"/>
      </rPr>
      <t xml:space="preserve">考古学（历史学）（一级学科）
中国史（一级学科） 
世界史（一级学科）
课程与教学论（二级学科） 
学科教学（历史）（专业学位）</t>
    </r>
  </si>
  <si>
    <t xml:space="preserve">具有高级中学
历史教师资格证</t>
  </si>
  <si>
    <r>
      <rPr>
        <b val="true"/>
        <sz val="15"/>
        <rFont val="Noto Sans"/>
        <family val="2"/>
      </rPr>
      <t xml:space="preserve">研究生：
</t>
    </r>
    <r>
      <rPr>
        <sz val="15"/>
        <rFont val="Noto Sans"/>
        <family val="2"/>
      </rPr>
      <t xml:space="preserve">地理学 （一级学科）
课程与教学论（二级学科）
学科教学（地理）（专业学位）</t>
    </r>
  </si>
  <si>
    <t xml:space="preserve">具有高级中学
地理教师资格证</t>
  </si>
  <si>
    <t xml:space="preserve">洪洞县飞虹中学</t>
  </si>
  <si>
    <r>
      <rPr>
        <b val="true"/>
        <sz val="15"/>
        <rFont val="Noto Sans"/>
        <family val="2"/>
      </rPr>
      <t xml:space="preserve">本科：
</t>
    </r>
    <r>
      <rPr>
        <sz val="15"/>
        <rFont val="Noto Sans"/>
        <family val="2"/>
      </rPr>
      <t xml:space="preserve">物理学类
</t>
    </r>
    <r>
      <rPr>
        <b val="true"/>
        <sz val="15"/>
        <rFont val="Noto Sans"/>
        <family val="2"/>
      </rPr>
      <t xml:space="preserve">研究生：
</t>
    </r>
    <r>
      <rPr>
        <sz val="15"/>
        <rFont val="Noto Sans"/>
        <family val="2"/>
      </rPr>
      <t xml:space="preserve">物理学（一级学科）
学科教学（物理）（专业学位）
课程与教学论（二级学科）</t>
    </r>
  </si>
  <si>
    <t xml:space="preserve">具有初级中学及以上物理教师资格证</t>
  </si>
  <si>
    <r>
      <rPr>
        <b val="true"/>
        <sz val="15"/>
        <rFont val="Noto Sans"/>
        <family val="2"/>
      </rPr>
      <t xml:space="preserve">本科：
</t>
    </r>
    <r>
      <rPr>
        <sz val="15"/>
        <rFont val="Noto Sans"/>
        <family val="2"/>
      </rPr>
      <t xml:space="preserve">化学类
</t>
    </r>
    <r>
      <rPr>
        <b val="true"/>
        <sz val="15"/>
        <rFont val="Noto Sans"/>
        <family val="2"/>
      </rPr>
      <t xml:space="preserve">研究生：
</t>
    </r>
    <r>
      <rPr>
        <sz val="15"/>
        <rFont val="Noto Sans"/>
        <family val="2"/>
      </rPr>
      <t xml:space="preserve">化学 （一级学科） 
课程与教学论（二级学科）
学科教学（化学）（专业学位）</t>
    </r>
  </si>
  <si>
    <t xml:space="preserve">具有初级中学及以上化学教师资格证</t>
  </si>
  <si>
    <t xml:space="preserve">洪洞县赵城镇中心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
小学教育（专业学位）</t>
    </r>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课程与教学论（二级学科） 
学科教学（数学）（专业学位）
小学教育 （专业学位</t>
    </r>
    <r>
      <rPr>
        <b val="true"/>
        <sz val="15"/>
        <rFont val="Noto Sans"/>
        <family val="2"/>
      </rPr>
      <t xml:space="preserve">）</t>
    </r>
  </si>
  <si>
    <t xml:space="preserve">洪洞县堤村乡中心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 
小学教育（专业学位）</t>
    </r>
  </si>
  <si>
    <t xml:space="preserve">具有小学及以上语文教师资格证。</t>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课程与教学论（二级学科）
学科教学（数学）（专业学位）
小学教育 （专业学位）</t>
    </r>
  </si>
  <si>
    <t xml:space="preserve">具有小学及以上数学教师资格证。</t>
  </si>
  <si>
    <t xml:space="preserve">洪洞县卫生健康局</t>
  </si>
  <si>
    <t xml:space="preserve">洪洞县人民医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研究生：
</t>
    </r>
    <r>
      <rPr>
        <sz val="15"/>
        <rFont val="Noto Sans"/>
        <family val="2"/>
      </rPr>
      <t xml:space="preserve">中医内科学（二级学科）
中医内科学（专业学位）</t>
    </r>
  </si>
  <si>
    <r>
      <rPr>
        <b val="true"/>
        <sz val="15"/>
        <rFont val="Noto Sans"/>
        <family val="2"/>
      </rPr>
      <t xml:space="preserve">研究生：
</t>
    </r>
    <r>
      <rPr>
        <sz val="15"/>
        <rFont val="Noto Sans"/>
        <family val="2"/>
      </rPr>
      <t xml:space="preserve">药学（一级学科）
药学（专业学位）</t>
    </r>
  </si>
  <si>
    <t xml:space="preserve">具有执业药师资格证</t>
  </si>
  <si>
    <r>
      <rPr>
        <b val="true"/>
        <sz val="15"/>
        <rFont val="Noto Sans"/>
        <family val="2"/>
      </rPr>
      <t xml:space="preserve">研究生：
</t>
    </r>
    <r>
      <rPr>
        <sz val="15"/>
        <rFont val="Noto Sans"/>
        <family val="2"/>
      </rPr>
      <t xml:space="preserve">中药学（一级学科）
中药学（专业学位）</t>
    </r>
  </si>
  <si>
    <r>
      <rPr>
        <b val="true"/>
        <sz val="15"/>
        <rFont val="Noto Sans"/>
        <family val="2"/>
      </rPr>
      <t xml:space="preserve">本科：
</t>
    </r>
    <r>
      <rPr>
        <sz val="15"/>
        <rFont val="Noto Sans"/>
        <family val="2"/>
      </rPr>
      <t xml:space="preserve">医学影像学</t>
    </r>
    <r>
      <rPr>
        <b val="true"/>
        <sz val="15"/>
        <rFont val="Noto Sans"/>
        <family val="2"/>
      </rPr>
      <t xml:space="preserve">       
研究生：
</t>
    </r>
    <r>
      <rPr>
        <sz val="15"/>
        <rFont val="Noto Sans"/>
        <family val="2"/>
      </rPr>
      <t xml:space="preserve">影像医学与核医学（二级学科）
影像医学与核医学（专业学位）
放射影像学（专业学位）
核医学（专业学位）</t>
    </r>
  </si>
  <si>
    <r>
      <rPr>
        <b val="true"/>
        <sz val="15"/>
        <rFont val="Noto Sans"/>
        <family val="2"/>
      </rPr>
      <t xml:space="preserve">本科：
</t>
    </r>
    <r>
      <rPr>
        <sz val="15"/>
        <rFont val="Noto Sans"/>
        <family val="2"/>
      </rPr>
      <t xml:space="preserve">麻醉学</t>
    </r>
    <r>
      <rPr>
        <b val="true"/>
        <sz val="15"/>
        <rFont val="Noto Sans"/>
        <family val="2"/>
      </rPr>
      <t xml:space="preserve">         
研究生：
</t>
    </r>
    <r>
      <rPr>
        <sz val="15"/>
        <rFont val="Noto Sans"/>
        <family val="2"/>
      </rPr>
      <t xml:space="preserve">麻醉学（二级学科）
麻醉学（专业学位）</t>
    </r>
  </si>
  <si>
    <r>
      <rPr>
        <b val="true"/>
        <sz val="15"/>
        <rFont val="Noto Sans"/>
        <family val="2"/>
      </rPr>
      <t xml:space="preserve">本科：
</t>
    </r>
    <r>
      <rPr>
        <sz val="15"/>
        <rFont val="Noto Sans"/>
        <family val="2"/>
      </rPr>
      <t xml:space="preserve">临床医学、精神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t xml:space="preserve">洪洞县中医医院</t>
  </si>
  <si>
    <r>
      <rPr>
        <b val="true"/>
        <sz val="15"/>
        <rFont val="Noto Sans"/>
        <family val="2"/>
      </rPr>
      <t xml:space="preserve">本科：
</t>
    </r>
    <r>
      <rPr>
        <sz val="15"/>
        <rFont val="Noto Sans"/>
        <family val="2"/>
      </rPr>
      <t xml:space="preserve">中医学、中医骨伤科学、中医儿科学、中西医临床医学
</t>
    </r>
    <r>
      <rPr>
        <b val="true"/>
        <sz val="15"/>
        <rFont val="Noto Sans"/>
        <family val="2"/>
      </rPr>
      <t xml:space="preserve">研究生：
</t>
    </r>
    <r>
      <rPr>
        <sz val="15"/>
        <rFont val="Noto Sans"/>
        <family val="2"/>
      </rPr>
      <t xml:space="preserve">临床医学（一级学科）
临床医学（专业学位）
中医学（一级学科）
中西医结合（一级学科</t>
    </r>
    <r>
      <rPr>
        <b val="true"/>
        <sz val="15"/>
        <rFont val="Noto Sans"/>
        <family val="2"/>
      </rPr>
      <t xml:space="preserve">）</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中医类。</t>
    </r>
  </si>
  <si>
    <r>
      <rPr>
        <b val="true"/>
        <sz val="15"/>
        <rFont val="Noto Sans"/>
        <family val="2"/>
      </rPr>
      <t xml:space="preserve">研究生：
</t>
    </r>
    <r>
      <rPr>
        <sz val="15"/>
        <rFont val="Noto Sans"/>
        <family val="2"/>
      </rPr>
      <t xml:space="preserve">临床医学（一级学科）
临床医学（专业学位）
中医学（一级学科）
中西医结合（一级学科</t>
    </r>
    <r>
      <rPr>
        <b val="true"/>
        <sz val="15"/>
        <rFont val="Noto Sans"/>
        <family val="2"/>
      </rPr>
      <t xml:space="preserve">）</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中医类。</t>
    </r>
  </si>
  <si>
    <r>
      <rPr>
        <b val="true"/>
        <sz val="15"/>
        <rFont val="Noto Sans"/>
        <family val="2"/>
      </rPr>
      <t xml:space="preserve">本科：
</t>
    </r>
    <r>
      <rPr>
        <sz val="15"/>
        <rFont val="Noto Sans"/>
        <family val="2"/>
      </rPr>
      <t xml:space="preserve">中医学、中医骨伤科学、中医儿科学、中西医临床医学
</t>
    </r>
    <r>
      <rPr>
        <b val="true"/>
        <sz val="15"/>
        <rFont val="Noto Sans"/>
        <family val="2"/>
      </rPr>
      <t xml:space="preserve">研究生：
</t>
    </r>
    <r>
      <rPr>
        <sz val="15"/>
        <rFont val="Noto Sans"/>
        <family val="2"/>
      </rPr>
      <t xml:space="preserve">临床医学（一级学科）
临床医学（专业学位）
中医学（一级学科）
中西医结合（一级学科）</t>
    </r>
  </si>
  <si>
    <r>
      <rPr>
        <b val="true"/>
        <sz val="15"/>
        <rFont val="Noto Sans"/>
        <family val="2"/>
      </rPr>
      <t xml:space="preserve">本科：
</t>
    </r>
    <r>
      <rPr>
        <sz val="15"/>
        <rFont val="Noto Sans"/>
        <family val="2"/>
      </rPr>
      <t xml:space="preserve">医学影像学</t>
    </r>
    <r>
      <rPr>
        <b val="true"/>
        <sz val="15"/>
        <rFont val="Noto Sans"/>
        <family val="2"/>
      </rPr>
      <t xml:space="preserve">         
研究生：
</t>
    </r>
    <r>
      <rPr>
        <sz val="15"/>
        <rFont val="Noto Sans"/>
        <family val="2"/>
      </rPr>
      <t xml:space="preserve">影像医学与核医学（二级学科）
影像医学与核医学（专业学位）
超声医学（专业学位）
放射影像学（专业学位）
核医学（专业学位）</t>
    </r>
  </si>
  <si>
    <t xml:space="preserve">洪洞县第二人民医院</t>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医学影像学。</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医学影像学、超声医学。</t>
    </r>
  </si>
  <si>
    <t xml:space="preserve">洪洞县山焦医院</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内科。</t>
    </r>
  </si>
  <si>
    <t xml:space="preserve">洪洞县妇幼保健计划生育服务中心</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妇产科、儿科。</t>
    </r>
  </si>
  <si>
    <t xml:space="preserve">洪洞县刘家垣镇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龙马乡中心卫生院</t>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临床医学（一级学科）         
临床医学（专业学位）</t>
    </r>
  </si>
  <si>
    <t xml:space="preserve">洪洞县明姜镇中心卫生院</t>
  </si>
  <si>
    <t xml:space="preserve">洪洞县大槐树卫生院</t>
  </si>
  <si>
    <r>
      <rPr>
        <b val="true"/>
        <sz val="15"/>
        <rFont val="Noto Sans"/>
        <family val="2"/>
      </rPr>
      <t xml:space="preserve">本科：
</t>
    </r>
    <r>
      <rPr>
        <sz val="15"/>
        <rFont val="Noto Sans"/>
        <family val="2"/>
      </rPr>
      <t xml:space="preserve">中医学类
</t>
    </r>
    <r>
      <rPr>
        <b val="true"/>
        <sz val="15"/>
        <rFont val="Noto Sans"/>
        <family val="2"/>
      </rPr>
      <t xml:space="preserve">研究生：
</t>
    </r>
    <r>
      <rPr>
        <sz val="15"/>
        <rFont val="Noto Sans"/>
        <family val="2"/>
      </rPr>
      <t xml:space="preserve">中医内科学（二级学科）
中医内科学（专业学位）</t>
    </r>
  </si>
  <si>
    <t xml:space="preserve">洪洞县兴唐寺乡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淹底乡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万安镇中心卫生院</t>
  </si>
  <si>
    <t xml:space="preserve">洪洞县辛村镇卫生院</t>
  </si>
  <si>
    <t xml:space="preserve">洪洞县堤村乡卫生院</t>
  </si>
  <si>
    <t xml:space="preserve">洪洞县广胜寺镇中心卫生院</t>
  </si>
  <si>
    <t xml:space="preserve">洪洞县苏堡镇卫生院</t>
  </si>
  <si>
    <t xml:space="preserve">洪洞县赵城镇中心卫生院</t>
  </si>
  <si>
    <t xml:space="preserve">洪洞县山目乡卫生院</t>
  </si>
  <si>
    <t xml:space="preserve">洪洞县甘亭镇卫生院</t>
  </si>
  <si>
    <t xml:space="preserve">古县应急管理局</t>
  </si>
  <si>
    <t xml:space="preserve">古县应急综合行政执法队</t>
  </si>
  <si>
    <r>
      <rPr>
        <b val="true"/>
        <sz val="15"/>
        <rFont val="Noto Sans"/>
        <family val="2"/>
      </rPr>
      <t xml:space="preserve">高职本科：
</t>
    </r>
    <r>
      <rPr>
        <sz val="15"/>
        <rFont val="Noto Sans"/>
        <family val="2"/>
      </rPr>
      <t xml:space="preserve">安全类
</t>
    </r>
    <r>
      <rPr>
        <b val="true"/>
        <sz val="15"/>
        <rFont val="Noto Sans"/>
        <family val="2"/>
      </rPr>
      <t xml:space="preserve">本科：          
</t>
    </r>
    <r>
      <rPr>
        <sz val="15"/>
        <rFont val="Noto Sans"/>
        <family val="2"/>
      </rPr>
      <t xml:space="preserve">安全生产监管、安全工程、应急技术与管理
</t>
    </r>
    <r>
      <rPr>
        <b val="true"/>
        <sz val="15"/>
        <rFont val="Noto Sans"/>
        <family val="2"/>
      </rPr>
      <t xml:space="preserve">研究生：
</t>
    </r>
    <r>
      <rPr>
        <sz val="15"/>
        <rFont val="Noto Sans"/>
        <family val="2"/>
      </rPr>
      <t xml:space="preserve">安全技术与工程（二级学科）
安全科学与工程（一级学科）</t>
    </r>
  </si>
  <si>
    <t xml:space="preserve">临汾市
古  县</t>
  </si>
  <si>
    <t xml:space="preserve">古县自然资源局</t>
  </si>
  <si>
    <t xml:space="preserve">古县自然资源综合事务服务中心</t>
  </si>
  <si>
    <r>
      <rPr>
        <b val="true"/>
        <sz val="15"/>
        <rFont val="Noto Sans"/>
        <family val="2"/>
      </rPr>
      <t xml:space="preserve">高职本科：
</t>
    </r>
    <r>
      <rPr>
        <sz val="15"/>
        <rFont val="Noto Sans"/>
        <family val="2"/>
      </rPr>
      <t xml:space="preserve">资源勘查工程技术、环境地质工程
</t>
    </r>
    <r>
      <rPr>
        <b val="true"/>
        <sz val="15"/>
        <rFont val="Noto Sans"/>
        <family val="2"/>
      </rPr>
      <t xml:space="preserve">本科：
</t>
    </r>
    <r>
      <rPr>
        <sz val="15"/>
        <rFont val="Noto Sans"/>
        <family val="2"/>
      </rPr>
      <t xml:space="preserve">地质工程、资源勘查工程、采矿工程
</t>
    </r>
    <r>
      <rPr>
        <b val="true"/>
        <sz val="15"/>
        <rFont val="Noto Sans"/>
        <family val="2"/>
      </rPr>
      <t xml:space="preserve">研究生：
</t>
    </r>
    <r>
      <rPr>
        <sz val="15"/>
        <rFont val="Noto Sans"/>
        <family val="2"/>
      </rPr>
      <t xml:space="preserve">采矿工程（二级学科）
地质工程（二级学科）</t>
    </r>
  </si>
  <si>
    <t xml:space="preserve">应届高校毕业生岗位</t>
  </si>
  <si>
    <t xml:space="preserve">古县住房和城乡
建设管理局</t>
  </si>
  <si>
    <t xml:space="preserve">古县城市管理综合
行政执法队</t>
  </si>
  <si>
    <r>
      <rPr>
        <b val="true"/>
        <sz val="15"/>
        <rFont val="Noto Sans"/>
        <family val="2"/>
      </rPr>
      <t xml:space="preserve">高职本科：
</t>
    </r>
    <r>
      <rPr>
        <sz val="15"/>
        <rFont val="Noto Sans"/>
        <family val="2"/>
      </rPr>
      <t xml:space="preserve">建筑装饰工程、建筑工程、市政工程
</t>
    </r>
    <r>
      <rPr>
        <b val="true"/>
        <sz val="15"/>
        <rFont val="Noto Sans"/>
        <family val="2"/>
      </rPr>
      <t xml:space="preserve">本科：
</t>
    </r>
    <r>
      <rPr>
        <sz val="15"/>
        <rFont val="Noto Sans"/>
        <family val="2"/>
      </rPr>
      <t xml:space="preserve">土木工程、建筑学、城市设计、工程管理、风景园林
</t>
    </r>
    <r>
      <rPr>
        <b val="true"/>
        <sz val="15"/>
        <rFont val="Noto Sans"/>
        <family val="2"/>
      </rPr>
      <t xml:space="preserve">研究生：
</t>
    </r>
    <r>
      <rPr>
        <sz val="15"/>
        <rFont val="Noto Sans"/>
        <family val="2"/>
      </rPr>
      <t xml:space="preserve">建筑学（一级学科）
土木工程（一级学科）</t>
    </r>
  </si>
  <si>
    <t xml:space="preserve">古县民政局</t>
  </si>
  <si>
    <t xml:space="preserve">古县殡葬服务中心
（古县殡仪馆）</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t>
    </r>
    <r>
      <rPr>
        <sz val="15"/>
        <rFont val="Noto Sans"/>
        <family val="2"/>
      </rPr>
      <t xml:space="preserve">                                              
现代殡葬技术与管理、殡葬设备维护技术、陵园服务与管理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古县卫生健康局</t>
  </si>
  <si>
    <t xml:space="preserve">古县妇幼保健计划生育服务中心</t>
  </si>
  <si>
    <r>
      <rPr>
        <b val="true"/>
        <sz val="15"/>
        <rFont val="Noto Sans"/>
        <family val="2"/>
      </rPr>
      <t xml:space="preserve">本科：
</t>
    </r>
    <r>
      <rPr>
        <sz val="15"/>
        <rFont val="Noto Sans"/>
        <family val="2"/>
      </rPr>
      <t xml:space="preserve">临床医学、麻醉学、医学影像、放射医学、儿科学
</t>
    </r>
    <r>
      <rPr>
        <b val="true"/>
        <sz val="15"/>
        <rFont val="Noto Sans"/>
        <family val="2"/>
      </rPr>
      <t xml:space="preserve">研究生：</t>
    </r>
    <r>
      <rPr>
        <sz val="15"/>
        <rFont val="Noto Sans"/>
        <family val="2"/>
      </rPr>
      <t xml:space="preserve">                                                                                             
内科学（二级学科）
内科学（专业学位）
儿科学（二级学科）
儿科学（专业学位）
妇产科学（二级学科）
妇产科学（专业学位）
麻醉学（二级学科）
麻醉学（专业学位）
影像医学与核医学（二级学科）
影像医学与核医学（专业学位）</t>
    </r>
  </si>
  <si>
    <t xml:space="preserve">具有执业助理医师及以上资格证书</t>
  </si>
  <si>
    <t xml:space="preserve">古县医疗集团</t>
  </si>
  <si>
    <t xml:space="preserve">古县岳阳镇卫生院</t>
  </si>
  <si>
    <r>
      <rPr>
        <sz val="15"/>
        <color rgb="FF333333"/>
        <rFont val="Noto Sans"/>
        <family val="2"/>
      </rPr>
      <t xml:space="preserve">专技</t>
    </r>
    <r>
      <rPr>
        <sz val="15"/>
        <color rgb="FF333333"/>
        <rFont val="宋体"/>
        <family val="0"/>
        <charset val="134"/>
      </rPr>
      <t xml:space="preserve">1</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            
临床医学（一级学科）   
临床医学（专业学位）</t>
    </r>
  </si>
  <si>
    <t xml:space="preserve">古县三合镇卫生院</t>
  </si>
  <si>
    <r>
      <rPr>
        <b val="true"/>
        <sz val="15"/>
        <rFont val="Noto Sans"/>
        <family val="2"/>
      </rPr>
      <t xml:space="preserve">本科：</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t>
    </r>
  </si>
  <si>
    <t xml:space="preserve">古县北平镇卫生院</t>
  </si>
  <si>
    <t xml:space="preserve">古县南垣乡卫生院</t>
  </si>
  <si>
    <t xml:space="preserve">古县人民医院</t>
  </si>
  <si>
    <r>
      <rPr>
        <b val="true"/>
        <sz val="15"/>
        <rFont val="Noto Sans"/>
        <family val="2"/>
      </rPr>
      <t xml:space="preserve">本科： </t>
    </r>
    <r>
      <rPr>
        <sz val="15"/>
        <rFont val="Noto Sans"/>
        <family val="2"/>
      </rPr>
      <t xml:space="preserve">          
临床医学
</t>
    </r>
    <r>
      <rPr>
        <b val="true"/>
        <sz val="15"/>
        <rFont val="Noto Sans"/>
        <family val="2"/>
      </rPr>
      <t xml:space="preserve">研究生：             
临床医学 （一级学科） 
临床医学（专业学位）</t>
    </r>
  </si>
  <si>
    <t xml:space="preserve">古县中医医院</t>
  </si>
  <si>
    <r>
      <rPr>
        <b val="true"/>
        <sz val="15"/>
        <rFont val="Noto Sans"/>
        <family val="2"/>
      </rPr>
      <t xml:space="preserve">本科：</t>
    </r>
    <r>
      <rPr>
        <sz val="15"/>
        <rFont val="Noto Sans"/>
        <family val="2"/>
      </rPr>
      <t xml:space="preserve">           
中医学、针灸推拿学、中医康复学
</t>
    </r>
    <r>
      <rPr>
        <b val="true"/>
        <sz val="15"/>
        <rFont val="Noto Sans"/>
        <family val="2"/>
      </rPr>
      <t xml:space="preserve">研究生：</t>
    </r>
    <r>
      <rPr>
        <sz val="15"/>
        <rFont val="Noto Sans"/>
        <family val="2"/>
      </rPr>
      <t xml:space="preserve">             
中医学（一级学科） 
中医（专业学位）
中医内科学（专业学位）
中医外科学（专业学位）
中医骨伤科学（专业学位）
中医妇科学（专业学位）
中医儿科学（专业学位）
中医五官科学（专业学位）
民族医学（专业学位）
针灸推拿学（专业学位）</t>
    </r>
  </si>
  <si>
    <t xml:space="preserve">中共马壁镇委员会</t>
  </si>
  <si>
    <t xml:space="preserve">安泽县马壁镇综合便民服务中心</t>
  </si>
  <si>
    <t xml:space="preserve">临汾市
安泽县</t>
  </si>
  <si>
    <t xml:space="preserve">到村工作</t>
  </si>
  <si>
    <t xml:space="preserve">安泽县教育体育局</t>
  </si>
  <si>
    <t xml:space="preserve">安泽县第一中学</t>
  </si>
  <si>
    <t xml:space="preserve">具有高级中学数学教师资格证书</t>
  </si>
  <si>
    <t xml:space="preserve">具有高级中学语文教师资格证书</t>
  </si>
  <si>
    <r>
      <rPr>
        <b val="true"/>
        <sz val="15"/>
        <rFont val="Noto Sans"/>
        <family val="2"/>
      </rPr>
      <t xml:space="preserve">研究生：
</t>
    </r>
    <r>
      <rPr>
        <sz val="15"/>
        <rFont val="Noto Sans"/>
        <family val="2"/>
      </rPr>
      <t xml:space="preserve">英语语言文学（二级学科）
英语笔译（二级学科）
英语口译（二级学科）
学科教学（英语）（专业学位）</t>
    </r>
  </si>
  <si>
    <t xml:space="preserve">具有高级中学英语教师资格证书</t>
  </si>
  <si>
    <t xml:space="preserve">具有高级中学物理教师资格证书</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级中学生物教师资格证书。</t>
    </r>
  </si>
  <si>
    <t xml:space="preserve">具有高级中学历史教师资格证书</t>
  </si>
  <si>
    <t xml:space="preserve">安泽县第二中学</t>
  </si>
  <si>
    <r>
      <rPr>
        <b val="true"/>
        <sz val="15"/>
        <rFont val="Noto Sans"/>
        <family val="2"/>
      </rPr>
      <t xml:space="preserve">本科：
</t>
    </r>
    <r>
      <rPr>
        <sz val="15"/>
        <rFont val="Noto Sans"/>
        <family val="2"/>
      </rPr>
      <t xml:space="preserve">地理科学类
</t>
    </r>
    <r>
      <rPr>
        <b val="true"/>
        <sz val="15"/>
        <rFont val="Noto Sans"/>
        <family val="2"/>
      </rPr>
      <t xml:space="preserve">研究生：
</t>
    </r>
    <r>
      <rPr>
        <sz val="15"/>
        <rFont val="Noto Sans"/>
        <family val="2"/>
      </rPr>
      <t xml:space="preserve">地理学（一级学科）
学科教学（地理）（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级中学及以上地理教师资格证书。</t>
    </r>
  </si>
  <si>
    <t xml:space="preserve">浮山县卫生健康局</t>
  </si>
  <si>
    <t xml:space="preserve">浮山县人民医院</t>
  </si>
  <si>
    <r>
      <rPr>
        <b val="true"/>
        <sz val="15"/>
        <rFont val="Noto Sans"/>
        <family val="2"/>
      </rPr>
      <t xml:space="preserve">本科</t>
    </r>
    <r>
      <rPr>
        <sz val="15"/>
        <rFont val="Noto Sans"/>
        <family val="2"/>
      </rPr>
      <t xml:space="preserve">：
临床医学类、口腔医学类
</t>
    </r>
    <r>
      <rPr>
        <b val="true"/>
        <sz val="15"/>
        <rFont val="Noto Sans"/>
        <family val="2"/>
      </rPr>
      <t xml:space="preserve">研究生</t>
    </r>
    <r>
      <rPr>
        <sz val="15"/>
        <rFont val="Noto Sans"/>
        <family val="2"/>
      </rPr>
      <t xml:space="preserve">：
临床医学  （一级学科）
口腔医学  （一级学科）
临床医学（专业学位）
口腔医学（专业学位）</t>
    </r>
  </si>
  <si>
    <r>
      <rPr>
        <sz val="15"/>
        <rFont val="宋体"/>
        <family val="0"/>
        <charset val="134"/>
      </rPr>
      <t xml:space="preserve">1.</t>
    </r>
    <r>
      <rPr>
        <sz val="15"/>
        <rFont val="Noto Sans"/>
        <family val="2"/>
      </rPr>
      <t xml:space="preserve">具有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浮山县</t>
  </si>
  <si>
    <t xml:space="preserve">吉县卫生健康局</t>
  </si>
  <si>
    <t xml:space="preserve">吉县人民医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t>
    </r>
    <r>
      <rPr>
        <b val="true"/>
        <sz val="15"/>
        <rFont val="宋体"/>
        <family val="0"/>
        <charset val="134"/>
      </rPr>
      <t xml:space="preserve">:
</t>
    </r>
    <r>
      <rPr>
        <sz val="15"/>
        <rFont val="Noto Sans"/>
        <family val="2"/>
      </rPr>
      <t xml:space="preserve">内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内科学（专业学位）
外科学（专业学位）</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相应的医师资格证（</t>
    </r>
    <r>
      <rPr>
        <sz val="15"/>
        <rFont val="宋体"/>
        <family val="0"/>
        <charset val="134"/>
      </rPr>
      <t xml:space="preserve">2025</t>
    </r>
    <r>
      <rPr>
        <sz val="15"/>
        <rFont val="Noto Sans"/>
        <family val="2"/>
      </rPr>
      <t xml:space="preserve">年应届高校毕业生不做资格证要求）。</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相应的医师资格证。</t>
    </r>
  </si>
  <si>
    <t xml:space="preserve">吉县卫生和健康局</t>
  </si>
  <si>
    <t xml:space="preserve">吉县妇幼保健计划生育服务中心</t>
  </si>
  <si>
    <r>
      <rPr>
        <b val="true"/>
        <sz val="15"/>
        <rFont val="Noto Sans"/>
        <family val="2"/>
      </rPr>
      <t xml:space="preserve">本科：
</t>
    </r>
    <r>
      <rPr>
        <sz val="15"/>
        <rFont val="Noto Sans"/>
        <family val="2"/>
      </rPr>
      <t xml:space="preserve">儿科学、麻醉学、精神医学
</t>
    </r>
    <r>
      <rPr>
        <b val="true"/>
        <sz val="15"/>
        <rFont val="Noto Sans"/>
        <family val="2"/>
      </rPr>
      <t xml:space="preserve">研究生</t>
    </r>
    <r>
      <rPr>
        <b val="true"/>
        <sz val="15"/>
        <rFont val="宋体"/>
        <family val="0"/>
        <charset val="134"/>
      </rPr>
      <t xml:space="preserve">:
</t>
    </r>
    <r>
      <rPr>
        <sz val="15"/>
        <rFont val="Noto Sans"/>
        <family val="2"/>
      </rPr>
      <t xml:space="preserve">儿科学（二级学科）
儿科学（专业学位）
麻醉学（二级学科）
麻醉学（专业学位）
精神病与精神卫生学（二级学科）
精神病与精神卫生学（专业学位）</t>
    </r>
  </si>
  <si>
    <t xml:space="preserve">大宁县卫生健康和体育局</t>
  </si>
  <si>
    <t xml:space="preserve">大宁县中医院</t>
  </si>
  <si>
    <r>
      <rPr>
        <b val="true"/>
        <sz val="15"/>
        <color rgb="FF000000"/>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sz val="15"/>
        <rFont val="Noto Sans"/>
        <family val="2"/>
      </rPr>
      <t xml:space="preserve">具有执业医师资格证（</t>
    </r>
    <r>
      <rPr>
        <sz val="15"/>
        <rFont val="宋体"/>
        <family val="0"/>
        <charset val="134"/>
      </rPr>
      <t xml:space="preserve">2025</t>
    </r>
    <r>
      <rPr>
        <sz val="15"/>
        <rFont val="Noto Sans"/>
        <family val="2"/>
      </rPr>
      <t xml:space="preserve">年应届高校毕业生不做资格证要求）</t>
    </r>
  </si>
  <si>
    <t xml:space="preserve">临汾市
大宁县</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t>
    </r>
    <r>
      <rPr>
        <sz val="15"/>
        <rFont val="宋体"/>
        <family val="0"/>
        <charset val="134"/>
      </rPr>
      <t xml:space="preserve">2025</t>
    </r>
    <r>
      <rPr>
        <sz val="15"/>
        <rFont val="Noto Sans"/>
        <family val="2"/>
      </rPr>
      <t xml:space="preserve">年应届高校毕业生不做资格证要求）。</t>
    </r>
  </si>
  <si>
    <r>
      <rPr>
        <b val="true"/>
        <sz val="15"/>
        <color rgb="FF000000"/>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二级学科）
中医内科学（专业学位）
中西医结合临床（二级学科）
中西医结合临床（专业学位）</t>
    </r>
  </si>
  <si>
    <r>
      <rPr>
        <b val="true"/>
        <sz val="15"/>
        <color rgb="FF000000"/>
        <rFont val="Noto Sans"/>
        <family val="2"/>
      </rPr>
      <t xml:space="preserve">高职专科：
</t>
    </r>
    <r>
      <rPr>
        <sz val="15"/>
        <rFont val="Noto Sans"/>
        <family val="2"/>
      </rPr>
      <t xml:space="preserve">药学类</t>
    </r>
    <r>
      <rPr>
        <b val="true"/>
        <sz val="15"/>
        <rFont val="Noto Sans"/>
        <family val="2"/>
      </rPr>
      <t xml:space="preserve">   
专科</t>
    </r>
    <r>
      <rPr>
        <b val="true"/>
        <sz val="15"/>
        <rFont val="宋体"/>
        <family val="0"/>
        <charset val="134"/>
      </rPr>
      <t xml:space="preserve">:
</t>
    </r>
    <r>
      <rPr>
        <sz val="15"/>
        <rFont val="Noto Sans"/>
        <family val="2"/>
      </rPr>
      <t xml:space="preserve">药学类 
</t>
    </r>
    <r>
      <rPr>
        <b val="true"/>
        <sz val="15"/>
        <rFont val="Noto Sans"/>
        <family val="2"/>
      </rPr>
      <t xml:space="preserve">高职本科：
</t>
    </r>
    <r>
      <rPr>
        <sz val="15"/>
        <rFont val="Noto Sans"/>
        <family val="2"/>
      </rPr>
      <t xml:space="preserve">药学类 
</t>
    </r>
    <r>
      <rPr>
        <b val="true"/>
        <sz val="15"/>
        <rFont val="Noto Sans"/>
        <family val="2"/>
      </rPr>
      <t xml:space="preserve">本科：
</t>
    </r>
    <r>
      <rPr>
        <sz val="15"/>
        <rFont val="Noto Sans"/>
        <family val="2"/>
      </rPr>
      <t xml:space="preserve">药学、药物制剂、临床药学                         
</t>
    </r>
    <r>
      <rPr>
        <b val="true"/>
        <sz val="15"/>
        <rFont val="Noto Sans"/>
        <family val="2"/>
      </rPr>
      <t xml:space="preserve">研究生：
</t>
    </r>
    <r>
      <rPr>
        <sz val="15"/>
        <rFont val="Noto Sans"/>
        <family val="2"/>
      </rPr>
      <t xml:space="preserve">药学（一级学科）
药学（专业学位）</t>
    </r>
  </si>
  <si>
    <r>
      <rPr>
        <b val="true"/>
        <sz val="15"/>
        <color rgb="FF000000"/>
        <rFont val="Noto Sans"/>
        <family val="2"/>
      </rPr>
      <t xml:space="preserve">高职专科</t>
    </r>
    <r>
      <rPr>
        <b val="true"/>
        <sz val="15"/>
        <color rgb="FF000000"/>
        <rFont val="宋体"/>
        <family val="0"/>
        <charset val="134"/>
      </rPr>
      <t xml:space="preserve">:
</t>
    </r>
    <r>
      <rPr>
        <sz val="15"/>
        <color rgb="FF000000"/>
        <rFont val="Noto Sans"/>
        <family val="2"/>
      </rPr>
      <t xml:space="preserve">医学影像技术
</t>
    </r>
    <r>
      <rPr>
        <b val="true"/>
        <sz val="15"/>
        <color rgb="FF000000"/>
        <rFont val="Noto Sans"/>
        <family val="2"/>
      </rPr>
      <t xml:space="preserve">专科</t>
    </r>
    <r>
      <rPr>
        <b val="true"/>
        <sz val="15"/>
        <color rgb="FF000000"/>
        <rFont val="宋体"/>
        <family val="0"/>
        <charset val="134"/>
      </rPr>
      <t xml:space="preserve">:
</t>
    </r>
    <r>
      <rPr>
        <sz val="15"/>
        <color rgb="FF000000"/>
        <rFont val="Noto Sans"/>
        <family val="2"/>
      </rPr>
      <t xml:space="preserve">医学影像技术、放射治疗技术 
</t>
    </r>
    <r>
      <rPr>
        <sz val="15"/>
        <rFont val="Noto Sans"/>
        <family val="2"/>
      </rPr>
      <t xml:space="preserve">高职本科</t>
    </r>
    <r>
      <rPr>
        <sz val="15"/>
        <rFont val="宋体"/>
        <family val="0"/>
        <charset val="134"/>
      </rPr>
      <t xml:space="preserve">:
</t>
    </r>
    <r>
      <rPr>
        <sz val="15"/>
        <rFont val="Noto Sans"/>
        <family val="2"/>
      </rPr>
      <t xml:space="preserve">医学影像技术
本科</t>
    </r>
    <r>
      <rPr>
        <sz val="15"/>
        <rFont val="宋体"/>
        <family val="0"/>
        <charset val="134"/>
      </rPr>
      <t xml:space="preserve">:
</t>
    </r>
    <r>
      <rPr>
        <sz val="15"/>
        <rFont val="Noto Sans"/>
        <family val="2"/>
      </rPr>
      <t xml:space="preserve">医学影像学、医学影像技术、放射医学
研究生：
放射影像学（专业学位）
放射医学（二级学科）
超声医学（专业学位）
影像医学与核医学（一级学科）</t>
    </r>
  </si>
  <si>
    <t xml:space="preserve">具有影像技士及以上资格证。</t>
  </si>
  <si>
    <t xml:space="preserve">隰县民政局</t>
  </si>
  <si>
    <t xml:space="preserve">隰县民政事务服务中心</t>
  </si>
  <si>
    <r>
      <rPr>
        <sz val="15"/>
        <color rgb="FF000000"/>
        <rFont val="Noto Sans"/>
        <family val="2"/>
      </rPr>
      <t xml:space="preserve">专技</t>
    </r>
    <r>
      <rPr>
        <sz val="15"/>
        <color rgb="FF000000"/>
        <rFont val="宋体"/>
        <family val="0"/>
        <charset val="134"/>
      </rPr>
      <t xml:space="preserve">2</t>
    </r>
  </si>
  <si>
    <r>
      <rPr>
        <b val="true"/>
        <sz val="15"/>
        <color rgb="FF000000"/>
        <rFont val="Noto Sans"/>
        <family val="2"/>
      </rPr>
      <t xml:space="preserve">技工院校：
</t>
    </r>
    <r>
      <rPr>
        <sz val="15"/>
        <color rgb="FF000000"/>
        <rFont val="Noto Sans"/>
        <family val="2"/>
      </rPr>
      <t xml:space="preserve">殡葬设备检修（高级）
</t>
    </r>
    <r>
      <rPr>
        <b val="true"/>
        <sz val="15"/>
        <color rgb="FF000000"/>
        <rFont val="Noto Sans"/>
        <family val="2"/>
      </rPr>
      <t xml:space="preserve">高职专科：
</t>
    </r>
    <r>
      <rPr>
        <sz val="15"/>
        <color rgb="FF000000"/>
        <rFont val="Noto Sans"/>
        <family val="2"/>
      </rPr>
      <t xml:space="preserve">现代殡葬技术与管理、殡葬设备维护技术
</t>
    </r>
    <r>
      <rPr>
        <b val="true"/>
        <sz val="15"/>
        <color rgb="FF000000"/>
        <rFont val="Noto Sans"/>
        <family val="2"/>
      </rPr>
      <t xml:space="preserve">专科：
</t>
    </r>
    <r>
      <rPr>
        <sz val="15"/>
        <color rgb="FF000000"/>
        <rFont val="Noto Sans"/>
        <family val="2"/>
      </rPr>
      <t xml:space="preserve">现代殡葬技术与管理
</t>
    </r>
    <r>
      <rPr>
        <b val="true"/>
        <sz val="15"/>
        <color rgb="FF000000"/>
        <rFont val="Noto Sans"/>
        <family val="2"/>
      </rPr>
      <t xml:space="preserve">高职本科：
</t>
    </r>
    <r>
      <rPr>
        <sz val="15"/>
        <color rgb="FF000000"/>
        <rFont val="Noto Sans"/>
        <family val="2"/>
      </rPr>
      <t xml:space="preserve">现代殡葬管理</t>
    </r>
  </si>
  <si>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si>
  <si>
    <t xml:space="preserve">临汾市
隰  县</t>
  </si>
  <si>
    <t xml:space="preserve">隰县交通运输局</t>
  </si>
  <si>
    <t xml:space="preserve">隰县交通运输综合行政执法队</t>
  </si>
  <si>
    <r>
      <rPr>
        <sz val="15"/>
        <color rgb="FF000000"/>
        <rFont val="Noto Sans"/>
        <family val="2"/>
      </rPr>
      <t xml:space="preserve">专技</t>
    </r>
    <r>
      <rPr>
        <sz val="15"/>
        <color rgb="FF000000"/>
        <rFont val="宋体"/>
        <family val="0"/>
        <charset val="134"/>
      </rPr>
      <t xml:space="preserve">1</t>
    </r>
  </si>
  <si>
    <r>
      <rPr>
        <b val="true"/>
        <sz val="15"/>
        <color rgb="FF000000"/>
        <rFont val="Noto Sans"/>
        <family val="2"/>
      </rPr>
      <t xml:space="preserve">高职本科：
</t>
    </r>
    <r>
      <rPr>
        <sz val="15"/>
        <color rgb="FF000000"/>
        <rFont val="Noto Sans"/>
        <family val="2"/>
      </rPr>
      <t xml:space="preserve">道路运输类
</t>
    </r>
    <r>
      <rPr>
        <b val="true"/>
        <sz val="15"/>
        <color rgb="FF000000"/>
        <rFont val="Noto Sans"/>
        <family val="2"/>
      </rPr>
      <t xml:space="preserve">本科：
</t>
    </r>
    <r>
      <rPr>
        <sz val="15"/>
        <color rgb="FF000000"/>
        <rFont val="Noto Sans"/>
        <family val="2"/>
      </rPr>
      <t xml:space="preserve">交通运输类 
</t>
    </r>
    <r>
      <rPr>
        <b val="true"/>
        <sz val="15"/>
        <color rgb="FF000000"/>
        <rFont val="Noto Sans"/>
        <family val="2"/>
      </rPr>
      <t xml:space="preserve">研究生：
</t>
    </r>
    <r>
      <rPr>
        <sz val="15"/>
        <color rgb="FF000000"/>
        <rFont val="Noto Sans"/>
        <family val="2"/>
      </rPr>
      <t xml:space="preserve">交通运输工程（一级学科）
交通运输（一级学科）</t>
    </r>
  </si>
  <si>
    <r>
      <rPr>
        <sz val="15"/>
        <color rgb="FF000000"/>
        <rFont val="Noto Sans"/>
        <family val="2"/>
      </rPr>
      <t xml:space="preserve">自然科学专技类（</t>
    </r>
    <r>
      <rPr>
        <sz val="15"/>
        <color rgb="FF000000"/>
        <rFont val="宋体"/>
        <family val="0"/>
        <charset val="134"/>
      </rPr>
      <t xml:space="preserve">C</t>
    </r>
    <r>
      <rPr>
        <sz val="15"/>
        <color rgb="FF000000"/>
        <rFont val="Noto Sans"/>
        <family val="2"/>
      </rPr>
      <t xml:space="preserve">类）</t>
    </r>
  </si>
  <si>
    <r>
      <rPr>
        <sz val="15"/>
        <color rgb="FF000000"/>
        <rFont val="宋体"/>
        <family val="0"/>
        <charset val="134"/>
      </rPr>
      <t xml:space="preserve">1.</t>
    </r>
    <r>
      <rPr>
        <sz val="15"/>
        <color rgb="FF000000"/>
        <rFont val="Noto Sans"/>
        <family val="2"/>
      </rPr>
      <t xml:space="preserve">应届高校毕业生岗位；
</t>
    </r>
    <r>
      <rPr>
        <sz val="15"/>
        <color rgb="FF000000"/>
        <rFont val="宋体"/>
        <family val="0"/>
        <charset val="134"/>
      </rPr>
      <t xml:space="preserve">2.</t>
    </r>
    <r>
      <rPr>
        <sz val="15"/>
        <color rgb="FF000000"/>
        <rFont val="Noto Sans"/>
        <family val="2"/>
      </rPr>
      <t xml:space="preserve">限临汾市户籍；
</t>
    </r>
    <r>
      <rPr>
        <sz val="15"/>
        <color rgb="FF000000"/>
        <rFont val="宋体"/>
        <family val="0"/>
        <charset val="134"/>
      </rPr>
      <t xml:space="preserve">3.</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隰县畜牧兽医中心</t>
  </si>
  <si>
    <r>
      <rPr>
        <b val="true"/>
        <sz val="15"/>
        <color rgb="FF000000"/>
        <rFont val="Noto Sans"/>
        <family val="2"/>
      </rPr>
      <t xml:space="preserve">高职本科：
</t>
    </r>
    <r>
      <rPr>
        <sz val="15"/>
        <color rgb="FF000000"/>
        <rFont val="Noto Sans"/>
        <family val="2"/>
      </rPr>
      <t xml:space="preserve">畜牧业类 
</t>
    </r>
    <r>
      <rPr>
        <b val="true"/>
        <sz val="15"/>
        <color rgb="FF000000"/>
        <rFont val="Noto Sans"/>
        <family val="2"/>
      </rPr>
      <t xml:space="preserve">本科：
</t>
    </r>
    <r>
      <rPr>
        <sz val="15"/>
        <color rgb="FF000000"/>
        <rFont val="Noto Sans"/>
        <family val="2"/>
      </rPr>
      <t xml:space="preserve">动物医学类</t>
    </r>
    <r>
      <rPr>
        <b val="true"/>
        <sz val="15"/>
        <color rgb="FF000000"/>
        <rFont val="Noto Sans"/>
        <family val="2"/>
      </rPr>
      <t xml:space="preserve"> 
研究生：
</t>
    </r>
    <r>
      <rPr>
        <sz val="15"/>
        <color rgb="FF000000"/>
        <rFont val="Noto Sans"/>
        <family val="2"/>
      </rPr>
      <t xml:space="preserve">畜牧学（一级学科）
兽医学（一级学科）
兽医（专业学位）</t>
    </r>
  </si>
  <si>
    <r>
      <rPr>
        <sz val="15"/>
        <color rgb="FF000000"/>
        <rFont val="宋体"/>
        <family val="0"/>
        <charset val="134"/>
      </rPr>
      <t xml:space="preserve">1.</t>
    </r>
    <r>
      <rPr>
        <sz val="15"/>
        <color rgb="FF000000"/>
        <rFont val="Noto Sans"/>
        <family val="2"/>
      </rPr>
      <t xml:space="preserve">限临汾市户籍； 
</t>
    </r>
    <r>
      <rPr>
        <sz val="15"/>
        <color rgb="FF000000"/>
        <rFont val="宋体"/>
        <family val="0"/>
        <charset val="134"/>
      </rPr>
      <t xml:space="preserve">2.</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隰县水利局</t>
  </si>
  <si>
    <t xml:space="preserve">隰县水利事业发展中心</t>
  </si>
  <si>
    <r>
      <rPr>
        <b val="true"/>
        <sz val="15"/>
        <color rgb="FF000000"/>
        <rFont val="Noto Sans"/>
        <family val="2"/>
      </rPr>
      <t xml:space="preserve">高职本科：
</t>
    </r>
    <r>
      <rPr>
        <sz val="15"/>
        <color rgb="FF000000"/>
        <rFont val="Noto Sans"/>
        <family val="2"/>
      </rPr>
      <t xml:space="preserve">水利工程与管理类、水文水资源类
</t>
    </r>
    <r>
      <rPr>
        <b val="true"/>
        <sz val="15"/>
        <color rgb="FF000000"/>
        <rFont val="Noto Sans"/>
        <family val="2"/>
      </rPr>
      <t xml:space="preserve">本科：
</t>
    </r>
    <r>
      <rPr>
        <sz val="15"/>
        <color rgb="FF000000"/>
        <rFont val="Noto Sans"/>
        <family val="2"/>
      </rPr>
      <t xml:space="preserve">水利类       
</t>
    </r>
    <r>
      <rPr>
        <b val="true"/>
        <sz val="15"/>
        <color rgb="FF000000"/>
        <rFont val="Noto Sans"/>
        <family val="2"/>
      </rPr>
      <t xml:space="preserve">研究生：
</t>
    </r>
    <r>
      <rPr>
        <sz val="15"/>
        <color rgb="FF000000"/>
        <rFont val="Noto Sans"/>
        <family val="2"/>
      </rPr>
      <t xml:space="preserve">水利工程（一级学科）</t>
    </r>
  </si>
  <si>
    <t xml:space="preserve">隰县妇幼保健计划生育服务中心</t>
  </si>
  <si>
    <r>
      <rPr>
        <b val="true"/>
        <sz val="15"/>
        <color rgb="FF000000"/>
        <rFont val="Noto Sans"/>
        <family val="2"/>
      </rPr>
      <t xml:space="preserve">高职本科：
</t>
    </r>
    <r>
      <rPr>
        <sz val="15"/>
        <color rgb="FF000000"/>
        <rFont val="Noto Sans"/>
        <family val="2"/>
      </rPr>
      <t xml:space="preserve">医学检验技术          </t>
    </r>
    <r>
      <rPr>
        <b val="true"/>
        <sz val="15"/>
        <color rgb="FF000000"/>
        <rFont val="Noto Sans"/>
        <family val="2"/>
      </rPr>
      <t xml:space="preserve">      
本科：
</t>
    </r>
    <r>
      <rPr>
        <sz val="15"/>
        <color rgb="FF000000"/>
        <rFont val="Noto Sans"/>
        <family val="2"/>
      </rPr>
      <t xml:space="preserve">医学检验技术、卫生检验与检疫 
</t>
    </r>
    <r>
      <rPr>
        <b val="true"/>
        <sz val="15"/>
        <color rgb="FF000000"/>
        <rFont val="Noto Sans"/>
        <family val="2"/>
      </rPr>
      <t xml:space="preserve">研究生：
</t>
    </r>
    <r>
      <rPr>
        <sz val="15"/>
        <color rgb="FF000000"/>
        <rFont val="Noto Sans"/>
        <family val="2"/>
      </rPr>
      <t xml:space="preserve">医学技术（专业学位）</t>
    </r>
  </si>
  <si>
    <r>
      <rPr>
        <sz val="15"/>
        <color rgb="FF000000"/>
        <rFont val="宋体"/>
        <family val="0"/>
        <charset val="134"/>
      </rPr>
      <t xml:space="preserve">1.</t>
    </r>
    <r>
      <rPr>
        <sz val="15"/>
        <color rgb="FF000000"/>
        <rFont val="Noto Sans"/>
        <family val="2"/>
      </rPr>
      <t xml:space="preserve">具有执业医师资格证书（</t>
    </r>
    <r>
      <rPr>
        <sz val="15"/>
        <color rgb="FF000000"/>
        <rFont val="宋体"/>
        <family val="0"/>
        <charset val="134"/>
      </rPr>
      <t xml:space="preserve">2025</t>
    </r>
    <r>
      <rPr>
        <sz val="15"/>
        <color rgb="FF000000"/>
        <rFont val="Noto Sans"/>
        <family val="2"/>
      </rPr>
      <t xml:space="preserve">年应届高校毕业生不做资格证要求）；
</t>
    </r>
    <r>
      <rPr>
        <sz val="15"/>
        <color rgb="FF000000"/>
        <rFont val="宋体"/>
        <family val="0"/>
        <charset val="134"/>
      </rPr>
      <t xml:space="preserve">2.</t>
    </r>
    <r>
      <rPr>
        <sz val="15"/>
        <color rgb="FF000000"/>
        <rFont val="Noto Sans"/>
        <family val="2"/>
      </rPr>
      <t xml:space="preserve">执业范围：检验专业；
</t>
    </r>
    <r>
      <rPr>
        <sz val="15"/>
        <color rgb="FF000000"/>
        <rFont val="宋体"/>
        <family val="0"/>
        <charset val="134"/>
      </rPr>
      <t xml:space="preserve">3.</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中共永和县委直属</t>
  </si>
  <si>
    <t xml:space="preserve">中共永和县委党校</t>
  </si>
  <si>
    <r>
      <rPr>
        <b val="true"/>
        <sz val="15"/>
        <rFont val="Noto Sans"/>
        <family val="2"/>
      </rPr>
      <t xml:space="preserve">研究生：
</t>
    </r>
    <r>
      <rPr>
        <sz val="15"/>
        <rFont val="Noto Sans"/>
        <family val="2"/>
      </rPr>
      <t xml:space="preserve">中共党史（二级学科）
中共党史党建学（一级学科）
中国史（一级学科）
世界史（一级学科）</t>
    </r>
  </si>
  <si>
    <r>
      <rPr>
        <sz val="15"/>
        <rFont val="宋体"/>
        <family val="0"/>
        <charset val="134"/>
      </rPr>
      <t xml:space="preserve">1.</t>
    </r>
    <r>
      <rPr>
        <sz val="15"/>
        <rFont val="Noto Sans"/>
        <family val="2"/>
      </rPr>
      <t xml:space="preserve">限临汾市户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永和县</t>
  </si>
  <si>
    <t xml:space="preserve">永和县司法局</t>
  </si>
  <si>
    <t xml:space="preserve">永和县公共法律服务中心</t>
  </si>
  <si>
    <r>
      <rPr>
        <b val="true"/>
        <sz val="15"/>
        <rFont val="Noto Sans"/>
        <family val="2"/>
      </rPr>
      <t xml:space="preserve">高职本科</t>
    </r>
    <r>
      <rPr>
        <b val="true"/>
        <sz val="15"/>
        <rFont val="宋体"/>
        <family val="0"/>
        <charset val="134"/>
      </rPr>
      <t xml:space="preserve">:
</t>
    </r>
    <r>
      <rPr>
        <sz val="15"/>
        <rFont val="Noto Sans"/>
        <family val="2"/>
      </rPr>
      <t xml:space="preserve">法律事务类、法律执行类、司法技术类
</t>
    </r>
    <r>
      <rPr>
        <b val="true"/>
        <sz val="15"/>
        <rFont val="Noto Sans"/>
        <family val="2"/>
      </rPr>
      <t xml:space="preserve">本科：
</t>
    </r>
    <r>
      <rPr>
        <sz val="15"/>
        <rFont val="Noto Sans"/>
        <family val="2"/>
      </rPr>
      <t xml:space="preserve">法学类
</t>
    </r>
    <r>
      <rPr>
        <b val="true"/>
        <sz val="15"/>
        <rFont val="Noto Sans"/>
        <family val="2"/>
      </rPr>
      <t xml:space="preserve">研究生：
</t>
    </r>
    <r>
      <rPr>
        <sz val="15"/>
        <rFont val="Noto Sans"/>
        <family val="2"/>
      </rPr>
      <t xml:space="preserve">法学（一级学科）
法律（专业学位）</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
</t>
    </r>
    <r>
      <rPr>
        <sz val="15"/>
        <rFont val="宋体"/>
        <family val="0"/>
        <charset val="134"/>
      </rPr>
      <t xml:space="preserve">2.</t>
    </r>
    <r>
      <rPr>
        <sz val="15"/>
        <rFont val="Noto Sans"/>
        <family val="2"/>
      </rPr>
      <t xml:space="preserve">限临汾市户籍。</t>
    </r>
  </si>
  <si>
    <t xml:space="preserve">永和县交通运输局</t>
  </si>
  <si>
    <t xml:space="preserve">永和县交通运输综合行政执法队</t>
  </si>
  <si>
    <r>
      <rPr>
        <b val="true"/>
        <sz val="15"/>
        <rFont val="Noto Sans"/>
        <family val="2"/>
      </rPr>
      <t xml:space="preserve">高职本科：
</t>
    </r>
    <r>
      <rPr>
        <sz val="15"/>
        <rFont val="Noto Sans"/>
        <family val="2"/>
      </rPr>
      <t xml:space="preserve">道路运输类
</t>
    </r>
    <r>
      <rPr>
        <b val="true"/>
        <sz val="15"/>
        <rFont val="Noto Sans"/>
        <family val="2"/>
      </rPr>
      <t xml:space="preserve">本科：
</t>
    </r>
    <r>
      <rPr>
        <sz val="15"/>
        <rFont val="Noto Sans"/>
        <family val="2"/>
      </rPr>
      <t xml:space="preserve">交通运输、交通工程
</t>
    </r>
    <r>
      <rPr>
        <b val="true"/>
        <sz val="15"/>
        <rFont val="Noto Sans"/>
        <family val="2"/>
      </rPr>
      <t xml:space="preserve">研究生：
</t>
    </r>
    <r>
      <rPr>
        <sz val="15"/>
        <rFont val="Noto Sans"/>
        <family val="2"/>
      </rPr>
      <t xml:space="preserve">交通运输工程（一级学科）
交通运输（专业学位）</t>
    </r>
  </si>
  <si>
    <t xml:space="preserve">永和县农业农村局</t>
  </si>
  <si>
    <t xml:space="preserve">永和县乡村振兴服务中心</t>
  </si>
  <si>
    <r>
      <rPr>
        <b val="true"/>
        <sz val="15"/>
        <rFont val="Noto Sans"/>
        <family val="2"/>
      </rPr>
      <t xml:space="preserve">高职本科：
</t>
    </r>
    <r>
      <rPr>
        <sz val="15"/>
        <rFont val="Noto Sans"/>
        <family val="2"/>
      </rPr>
      <t xml:space="preserve">农业类
</t>
    </r>
    <r>
      <rPr>
        <b val="true"/>
        <sz val="15"/>
        <rFont val="Noto Sans"/>
        <family val="2"/>
      </rPr>
      <t xml:space="preserve">本科：
</t>
    </r>
    <r>
      <rPr>
        <sz val="15"/>
        <rFont val="Noto Sans"/>
        <family val="2"/>
      </rPr>
      <t xml:space="preserve">植物生产类
</t>
    </r>
    <r>
      <rPr>
        <b val="true"/>
        <sz val="15"/>
        <rFont val="Noto Sans"/>
        <family val="2"/>
      </rPr>
      <t xml:space="preserve">研究生：
</t>
    </r>
    <r>
      <rPr>
        <sz val="15"/>
        <rFont val="Noto Sans"/>
        <family val="2"/>
      </rPr>
      <t xml:space="preserve">作物学（一级学科）
园艺学（一级学科）
农业资源与环境（一级学科）
植物保护（一级学科）
农业（专业学位）</t>
    </r>
  </si>
  <si>
    <t xml:space="preserve">永和县卫生健康局</t>
  </si>
  <si>
    <t xml:space="preserve">永和县卫生健康事务中心</t>
  </si>
  <si>
    <r>
      <rPr>
        <b val="true"/>
        <sz val="15"/>
        <rFont val="Noto Sans"/>
        <family val="2"/>
      </rPr>
      <t xml:space="preserve">高职本科：
</t>
    </r>
    <r>
      <rPr>
        <sz val="15"/>
        <rFont val="Noto Sans"/>
        <family val="2"/>
      </rPr>
      <t xml:space="preserve">公共卫生与卫生管理类
</t>
    </r>
    <r>
      <rPr>
        <b val="true"/>
        <sz val="15"/>
        <rFont val="Noto Sans"/>
        <family val="2"/>
      </rPr>
      <t xml:space="preserve">本科：
</t>
    </r>
    <r>
      <rPr>
        <sz val="15"/>
        <rFont val="Noto Sans"/>
        <family val="2"/>
      </rPr>
      <t xml:space="preserve">公共卫生与预防医学类
</t>
    </r>
    <r>
      <rPr>
        <b val="true"/>
        <sz val="15"/>
        <rFont val="Noto Sans"/>
        <family val="2"/>
      </rPr>
      <t xml:space="preserve">研究生：
</t>
    </r>
    <r>
      <rPr>
        <sz val="15"/>
        <rFont val="Noto Sans"/>
        <family val="2"/>
      </rPr>
      <t xml:space="preserve">公共卫生与预防医学（一级学科）
公共卫生（专业学位）</t>
    </r>
  </si>
  <si>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si>
  <si>
    <t xml:space="preserve">永和县应急管理局</t>
  </si>
  <si>
    <t xml:space="preserve">永和县应急管理综合行政执法大队</t>
  </si>
  <si>
    <r>
      <rPr>
        <b val="true"/>
        <sz val="15"/>
        <rFont val="Noto Sans"/>
        <family val="2"/>
      </rPr>
      <t xml:space="preserve">高职本科：
</t>
    </r>
    <r>
      <rPr>
        <sz val="15"/>
        <rFont val="Noto Sans"/>
        <family val="2"/>
      </rPr>
      <t xml:space="preserve">石油和天然气类
</t>
    </r>
    <r>
      <rPr>
        <b val="true"/>
        <sz val="15"/>
        <rFont val="Noto Sans"/>
        <family val="2"/>
      </rPr>
      <t xml:space="preserve">本科：
</t>
    </r>
    <r>
      <rPr>
        <sz val="15"/>
        <rFont val="Noto Sans"/>
        <family val="2"/>
      </rPr>
      <t xml:space="preserve">矿业类
</t>
    </r>
    <r>
      <rPr>
        <b val="true"/>
        <sz val="15"/>
        <rFont val="Noto Sans"/>
        <family val="2"/>
      </rPr>
      <t xml:space="preserve">研究生：
</t>
    </r>
    <r>
      <rPr>
        <sz val="15"/>
        <rFont val="Noto Sans"/>
        <family val="2"/>
      </rPr>
      <t xml:space="preserve">矿业工程（一级学科）
石油与天然气工程（一级学科）</t>
    </r>
  </si>
  <si>
    <t xml:space="preserve">永和县桑壁镇卫生院</t>
  </si>
  <si>
    <r>
      <rPr>
        <b val="true"/>
        <sz val="15"/>
        <rFont val="Noto Sans"/>
        <family val="2"/>
      </rPr>
      <t xml:space="preserve">高职专科：
</t>
    </r>
    <r>
      <rPr>
        <sz val="15"/>
        <rFont val="Noto Sans"/>
        <family val="2"/>
      </rPr>
      <t xml:space="preserve">药学
</t>
    </r>
    <r>
      <rPr>
        <b val="true"/>
        <sz val="15"/>
        <rFont val="Noto Sans"/>
        <family val="2"/>
      </rPr>
      <t xml:space="preserve">专科：
</t>
    </r>
    <r>
      <rPr>
        <sz val="15"/>
        <rFont val="Noto Sans"/>
        <family val="2"/>
      </rPr>
      <t xml:space="preserve">药学 
</t>
    </r>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具有药士及以上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t xml:space="preserve">永和县乾坤湾乡卫生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助理）医师资格证书（</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t xml:space="preserve">永和县楼山乡卫生院</t>
  </si>
  <si>
    <t xml:space="preserve">永和县望海寺乡卫生院南庄分院</t>
  </si>
  <si>
    <r>
      <rPr>
        <b val="true"/>
        <sz val="15"/>
        <rFont val="Noto Sans"/>
        <family val="2"/>
      </rPr>
      <t xml:space="preserve">高职专科：
</t>
    </r>
    <r>
      <rPr>
        <sz val="15"/>
        <rFont val="Noto Sans"/>
        <family val="2"/>
      </rPr>
      <t xml:space="preserve">药学
</t>
    </r>
    <r>
      <rPr>
        <b val="true"/>
        <sz val="15"/>
        <rFont val="Noto Sans"/>
        <family val="2"/>
      </rPr>
      <t xml:space="preserve">专科：
</t>
    </r>
    <r>
      <rPr>
        <sz val="15"/>
        <rFont val="Noto Sans"/>
        <family val="2"/>
      </rPr>
      <t xml:space="preserve">药学
</t>
    </r>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t xml:space="preserve">永和县中医医院</t>
  </si>
  <si>
    <r>
      <rPr>
        <b val="true"/>
        <sz val="15"/>
        <rFont val="Noto Sans"/>
        <family val="2"/>
      </rPr>
      <t xml:space="preserve">本科：
</t>
    </r>
    <r>
      <rPr>
        <sz val="15"/>
        <rFont val="Noto Sans"/>
        <family val="2"/>
      </rPr>
      <t xml:space="preserve">中医学类
</t>
    </r>
    <r>
      <rPr>
        <b val="true"/>
        <sz val="15"/>
        <rFont val="Noto Sans"/>
        <family val="2"/>
      </rPr>
      <t xml:space="preserve">研究生：
</t>
    </r>
    <r>
      <rPr>
        <sz val="15"/>
        <rFont val="Noto Sans"/>
        <family val="2"/>
      </rPr>
      <t xml:space="preserve">中医学（一级学科）
中医（专业学位）
中医内科学（专业学位）
中医外科学（专业学位）
中医骨伤科学（专业学位）
中医妇科学（专业学位）
中医儿科学（专业学位）
中医五官科学（专业学位）
针灸推拿学（专业学位）</t>
    </r>
  </si>
  <si>
    <r>
      <rPr>
        <sz val="15"/>
        <rFont val="宋体"/>
        <family val="0"/>
        <charset val="134"/>
      </rPr>
      <t xml:space="preserve">1.</t>
    </r>
    <r>
      <rPr>
        <sz val="15"/>
        <rFont val="Noto Sans"/>
        <family val="2"/>
      </rPr>
      <t xml:space="preserve">具有执业医师资格证书（</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影像医学与核医学（二级学科）
影像医学与核医学（专业学位）
放射肿瘤学（专业学位）
放射影像学（专业学位）
超声医学（专业学位）</t>
    </r>
  </si>
  <si>
    <t xml:space="preserve">永和县人民医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临床医学（一级学科）
临床医学（专业学位）</t>
    </r>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耳鼻咽喉科学（二级学科）
耳鼻咽喉科学（专业学位）
耳鼻喉科学（专业学位）</t>
    </r>
  </si>
  <si>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急诊医学（二级学科）
急诊医学（专业学位）</t>
    </r>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皮肤病与性病学（二级学科）
皮肤病与性病学（专业学位）</t>
    </r>
  </si>
  <si>
    <t xml:space="preserve">蒲县民政和人力资源社会保障局</t>
  </si>
  <si>
    <t xml:space="preserve">蒲县殡葬服务中心</t>
  </si>
  <si>
    <r>
      <rPr>
        <b val="true"/>
        <sz val="15"/>
        <rFont val="Noto Sans"/>
        <family val="2"/>
      </rPr>
      <t xml:space="preserve">高职本科：
</t>
    </r>
    <r>
      <rPr>
        <sz val="15"/>
        <rFont val="Noto Sans"/>
        <family val="2"/>
      </rPr>
      <t xml:space="preserve">财务会计类 
</t>
    </r>
    <r>
      <rPr>
        <b val="true"/>
        <sz val="15"/>
        <rFont val="Noto Sans"/>
        <family val="2"/>
      </rPr>
      <t xml:space="preserve">本科</t>
    </r>
    <r>
      <rPr>
        <b val="true"/>
        <sz val="15"/>
        <rFont val="宋体"/>
        <family val="0"/>
        <charset val="134"/>
      </rPr>
      <t xml:space="preserve">: 
</t>
    </r>
    <r>
      <rPr>
        <sz val="15"/>
        <rFont val="Noto Sans"/>
        <family val="2"/>
      </rPr>
      <t xml:space="preserve">会计学、财务管理、审计学                        
</t>
    </r>
    <r>
      <rPr>
        <b val="true"/>
        <sz val="15"/>
        <rFont val="Noto Sans"/>
        <family val="2"/>
      </rPr>
      <t xml:space="preserve">研究生：
</t>
    </r>
    <r>
      <rPr>
        <sz val="15"/>
        <rFont val="Noto Sans"/>
        <family val="2"/>
      </rPr>
      <t xml:space="preserve">会计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财务管理（二级学科）
会计（专业学位）
审计（专业学位）</t>
    </r>
  </si>
  <si>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蒲  县</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
</t>
    </r>
    <r>
      <rPr>
        <sz val="15"/>
        <rFont val="Noto Sans"/>
        <family val="2"/>
      </rPr>
      <t xml:space="preserve">现代殡葬技术与管理、殡葬设备维护技术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蒲县交通运输局</t>
  </si>
  <si>
    <t xml:space="preserve">蒲县道路运输事业发展中心</t>
  </si>
  <si>
    <r>
      <rPr>
        <b val="true"/>
        <sz val="15"/>
        <rFont val="Noto Sans"/>
        <family val="2"/>
      </rPr>
      <t xml:space="preserve">高职本科：
</t>
    </r>
    <r>
      <rPr>
        <sz val="15"/>
        <rFont val="Noto Sans"/>
        <family val="2"/>
      </rPr>
      <t xml:space="preserve">智能交通管理   
</t>
    </r>
    <r>
      <rPr>
        <b val="true"/>
        <sz val="15"/>
        <rFont val="Noto Sans"/>
        <family val="2"/>
      </rPr>
      <t xml:space="preserve">本科：
</t>
    </r>
    <r>
      <rPr>
        <sz val="15"/>
        <rFont val="Noto Sans"/>
        <family val="2"/>
      </rPr>
      <t xml:space="preserve">交通运输、交通工程                         
</t>
    </r>
    <r>
      <rPr>
        <b val="true"/>
        <sz val="15"/>
        <rFont val="Noto Sans"/>
        <family val="2"/>
      </rPr>
      <t xml:space="preserve">研究生：
</t>
    </r>
    <r>
      <rPr>
        <sz val="15"/>
        <rFont val="Noto Sans"/>
        <family val="2"/>
      </rPr>
      <t xml:space="preserve">交通运输工程（一级学科）
交通运输（专业学位）</t>
    </r>
  </si>
  <si>
    <t xml:space="preserve">蒲县应急管理局</t>
  </si>
  <si>
    <t xml:space="preserve">蒲县应急管理综合行政执法大队</t>
  </si>
  <si>
    <r>
      <rPr>
        <b val="true"/>
        <sz val="15"/>
        <color rgb="FF000000"/>
        <rFont val="Noto Sans"/>
        <family val="2"/>
      </rPr>
      <t xml:space="preserve">高职本科：
</t>
    </r>
    <r>
      <rPr>
        <sz val="15"/>
        <color rgb="FF000000"/>
        <rFont val="Noto Sans"/>
        <family val="2"/>
      </rPr>
      <t xml:space="preserve">智能采矿技术、机械电子工程技术、电气工程及自动化
</t>
    </r>
    <r>
      <rPr>
        <b val="true"/>
        <sz val="15"/>
        <color rgb="FF000000"/>
        <rFont val="Noto Sans"/>
        <family val="2"/>
      </rPr>
      <t xml:space="preserve">本科：
</t>
    </r>
    <r>
      <rPr>
        <sz val="15"/>
        <color rgb="FF000000"/>
        <rFont val="Noto Sans"/>
        <family val="2"/>
      </rPr>
      <t xml:space="preserve">采矿工程、机械工程、机械电子工程、电气工程及其自动化、电机电器智能化                           
</t>
    </r>
    <r>
      <rPr>
        <b val="true"/>
        <sz val="15"/>
        <color rgb="FF000000"/>
        <rFont val="Noto Sans"/>
        <family val="2"/>
      </rPr>
      <t xml:space="preserve">研究生：
</t>
    </r>
    <r>
      <rPr>
        <sz val="15"/>
        <color rgb="FF000000"/>
        <rFont val="Noto Sans"/>
        <family val="2"/>
      </rPr>
      <t xml:space="preserve">采矿工程（二级学科）
机械工程（一级学科）
机械工程（专业学位）
电气工程（一级学科）</t>
    </r>
  </si>
  <si>
    <t xml:space="preserve">蒲县教育体育局</t>
  </si>
  <si>
    <t xml:space="preserve">蒲县东关幼儿园</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r>
      <rPr>
        <sz val="15"/>
        <rFont val="宋体"/>
        <family val="0"/>
        <charset val="134"/>
      </rPr>
      <t xml:space="preserve">1.</t>
    </r>
    <r>
      <rPr>
        <sz val="15"/>
        <rFont val="Noto Sans"/>
        <family val="2"/>
      </rPr>
      <t xml:space="preserve">具有幼儿园教师资格证书；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昕水幼儿园</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r>
      <rPr>
        <sz val="15"/>
        <rFont val="宋体"/>
        <family val="0"/>
        <charset val="134"/>
      </rPr>
      <t xml:space="preserve">1.</t>
    </r>
    <r>
      <rPr>
        <sz val="15"/>
        <rFont val="Noto Sans"/>
        <family val="2"/>
      </rPr>
      <t xml:space="preserve">具有幼儿园教师资格证书；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高级中学校</t>
  </si>
  <si>
    <r>
      <rPr>
        <b val="true"/>
        <sz val="15"/>
        <rFont val="Noto Sans"/>
        <family val="2"/>
      </rPr>
      <t xml:space="preserve">研究生：
</t>
    </r>
    <r>
      <rPr>
        <sz val="15"/>
        <rFont val="Noto Sans"/>
        <family val="2"/>
      </rPr>
      <t xml:space="preserve">学科教学（语文）（二级学科）
中国语言文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语文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数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数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数学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物理）</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物理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物理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化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化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化学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生物）</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生物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生物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地理）</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地理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地理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政治）</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政治学（一级学科）
马克思主义理论（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政治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卫生健康局</t>
  </si>
  <si>
    <t xml:space="preserve">蒲县妇幼保健计划生育服务中心</t>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t>
    </r>
  </si>
  <si>
    <r>
      <rPr>
        <sz val="15"/>
        <rFont val="宋体"/>
        <family val="0"/>
        <charset val="134"/>
      </rPr>
      <t xml:space="preserve">1.</t>
    </r>
    <r>
      <rPr>
        <sz val="15"/>
        <rFont val="Noto Sans"/>
        <family val="2"/>
      </rPr>
      <t xml:space="preserve">具有执业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中医学
</t>
    </r>
    <r>
      <rPr>
        <b val="true"/>
        <sz val="15"/>
        <rFont val="Noto Sans"/>
        <family val="2"/>
      </rPr>
      <t xml:space="preserve">研究生：             
</t>
    </r>
    <r>
      <rPr>
        <sz val="15"/>
        <rFont val="Noto Sans"/>
        <family val="2"/>
      </rPr>
      <t xml:space="preserve">中医学（一级学科）
中医（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眼视光医学
</t>
    </r>
    <r>
      <rPr>
        <b val="true"/>
        <sz val="15"/>
        <rFont val="Noto Sans"/>
        <family val="2"/>
      </rPr>
      <t xml:space="preserve">研究生：                  
</t>
    </r>
    <r>
      <rPr>
        <sz val="15"/>
        <rFont val="Noto Sans"/>
        <family val="2"/>
      </rPr>
      <t xml:space="preserve">眼科学（二级学科）
眼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妇产科学（二级学科）
妇产科学（专业学位）</t>
    </r>
  </si>
  <si>
    <t xml:space="preserve">蒲县医疗集团蒲城镇卫生院</t>
  </si>
  <si>
    <r>
      <rPr>
        <b val="true"/>
        <sz val="15"/>
        <rFont val="Noto Sans"/>
        <family val="2"/>
      </rPr>
      <t xml:space="preserve">本科：              
</t>
    </r>
    <r>
      <rPr>
        <sz val="15"/>
        <rFont val="Noto Sans"/>
        <family val="2"/>
      </rPr>
      <t xml:space="preserve">中医学、针灸推拿学、中医儿科学                                                             </t>
    </r>
    <r>
      <rPr>
        <b val="true"/>
        <sz val="15"/>
        <rFont val="Noto Sans"/>
        <family val="2"/>
      </rPr>
      <t xml:space="preserve">研究生：               
</t>
    </r>
    <r>
      <rPr>
        <sz val="15"/>
        <rFont val="Noto Sans"/>
        <family val="2"/>
      </rPr>
      <t xml:space="preserve">中医内科学（二级学科）
中医内科学（专业学位）
中医儿科学（二级学科）
中医儿科学（专业学位）
中医（专业学位）
针灸推拿学（二级学科）
针灸推拿学（专业学位）
针灸（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医学影像与核医学（二级学科）
医学影像与核医学（专业学位）
超声医学（二级学科）
超声医学（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薛关镇卫生院</t>
  </si>
  <si>
    <r>
      <rPr>
        <b val="true"/>
        <sz val="15"/>
        <rFont val="Noto Sans"/>
        <family val="2"/>
      </rPr>
      <t xml:space="preserve">本科：</t>
    </r>
    <r>
      <rPr>
        <sz val="15"/>
        <rFont val="Noto Sans"/>
        <family val="2"/>
      </rPr>
      <t xml:space="preserve">              
中医学、针灸推拿学                            
</t>
    </r>
    <r>
      <rPr>
        <b val="true"/>
        <sz val="15"/>
        <rFont val="Noto Sans"/>
        <family val="2"/>
      </rPr>
      <t xml:space="preserve">研究生： </t>
    </r>
    <r>
      <rPr>
        <sz val="15"/>
        <rFont val="Noto Sans"/>
        <family val="2"/>
      </rPr>
      <t xml:space="preserve">               
中医内科学（二级学科）
中医（专业学位）
针灸推拿学（二级学科）
针灸（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医疗集团黑龙关镇卫生院</t>
  </si>
  <si>
    <r>
      <rPr>
        <b val="true"/>
        <sz val="15"/>
        <rFont val="Noto Sans"/>
        <family val="2"/>
      </rPr>
      <t xml:space="preserve">本科：            
</t>
    </r>
    <r>
      <rPr>
        <sz val="15"/>
        <rFont val="Noto Sans"/>
        <family val="2"/>
      </rPr>
      <t xml:space="preserve">中医学、针灸推拿学、中医儿科学                                                                  </t>
    </r>
    <r>
      <rPr>
        <b val="true"/>
        <sz val="15"/>
        <rFont val="Noto Sans"/>
        <family val="2"/>
      </rPr>
      <t xml:space="preserve">研究生：            
</t>
    </r>
    <r>
      <rPr>
        <sz val="15"/>
        <rFont val="Noto Sans"/>
        <family val="2"/>
      </rPr>
      <t xml:space="preserve">中医内科学（二级学科）
中医内科学（专业学位）
中医儿科学（二级学科）
中医儿科学（专业学位）
中医（专业学位）
针灸推拿学（二级学科）
针灸推拿学（专业学位）
针灸（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b val="true"/>
        <sz val="15"/>
        <rFont val="Noto Sans"/>
        <family val="2"/>
      </rPr>
      <t xml:space="preserve">高职本科： </t>
    </r>
    <r>
      <rPr>
        <sz val="15"/>
        <rFont val="Noto Sans"/>
        <family val="2"/>
      </rPr>
      <t xml:space="preserve">               
康复治疗                                                                                    </t>
    </r>
    <r>
      <rPr>
        <b val="true"/>
        <sz val="15"/>
        <rFont val="Noto Sans"/>
        <family val="2"/>
      </rPr>
      <t xml:space="preserve">本科： </t>
    </r>
    <r>
      <rPr>
        <sz val="15"/>
        <rFont val="Noto Sans"/>
        <family val="2"/>
      </rPr>
      <t xml:space="preserve">             
中医康复学、康复治疗学、针灸推拿学                                           </t>
    </r>
    <r>
      <rPr>
        <b val="true"/>
        <sz val="15"/>
        <rFont val="Noto Sans"/>
        <family val="2"/>
      </rPr>
      <t xml:space="preserve">研究生： </t>
    </r>
    <r>
      <rPr>
        <sz val="15"/>
        <rFont val="Noto Sans"/>
        <family val="2"/>
      </rPr>
      <t xml:space="preserve">               
康复医学与理疗学（二级学科）
康复医学与理疗学（专业学位）
针灸（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高职本科：</t>
    </r>
    <r>
      <rPr>
        <sz val="15"/>
        <rFont val="Noto Sans"/>
        <family val="2"/>
      </rPr>
      <t xml:space="preserve">              
药学、生物技术                                                                                   </t>
    </r>
    <r>
      <rPr>
        <b val="true"/>
        <sz val="15"/>
        <rFont val="Noto Sans"/>
        <family val="2"/>
      </rPr>
      <t xml:space="preserve">本科：</t>
    </r>
    <r>
      <rPr>
        <sz val="15"/>
        <rFont val="Noto Sans"/>
        <family val="2"/>
      </rPr>
      <t xml:space="preserve">               
药学、临床药学、生物科学
</t>
    </r>
    <r>
      <rPr>
        <b val="true"/>
        <sz val="15"/>
        <rFont val="Noto Sans"/>
        <family val="2"/>
      </rPr>
      <t xml:space="preserve">研究生：</t>
    </r>
    <r>
      <rPr>
        <sz val="15"/>
        <rFont val="Noto Sans"/>
        <family val="2"/>
      </rPr>
      <t xml:space="preserve">             
药剂学（二级学科）
药学（专业学位）
生物化学与分子生物学（二级学科）
生物与医药（专业学位）</t>
    </r>
  </si>
  <si>
    <r>
      <rPr>
        <sz val="15"/>
        <rFont val="宋体"/>
        <family val="0"/>
        <charset val="134"/>
      </rPr>
      <t xml:space="preserve">1.</t>
    </r>
    <r>
      <rPr>
        <sz val="15"/>
        <rFont val="Noto Sans"/>
        <family val="2"/>
      </rPr>
      <t xml:space="preserve">具有药学相关资格证 ；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医疗集团克城镇卫生院</t>
  </si>
  <si>
    <r>
      <rPr>
        <b val="true"/>
        <sz val="15"/>
        <rFont val="Noto Sans"/>
        <family val="2"/>
      </rPr>
      <t xml:space="preserve">本科： </t>
    </r>
    <r>
      <rPr>
        <sz val="15"/>
        <rFont val="Noto Sans"/>
        <family val="2"/>
      </rPr>
      <t xml:space="preserve">               
临床医学、儿科学                                
</t>
    </r>
    <r>
      <rPr>
        <b val="true"/>
        <sz val="15"/>
        <rFont val="Noto Sans"/>
        <family val="2"/>
      </rPr>
      <t xml:space="preserve">研究生：</t>
    </r>
    <r>
      <rPr>
        <sz val="15"/>
        <rFont val="Noto Sans"/>
        <family val="2"/>
      </rPr>
      <t xml:space="preserve">                
内科学（二级学科）
内科学（专业学位）
外科学（二级学科）
外科学（专业学位）
妇产科学（二级学科）
妇产科学（专业学位）
儿科学（二级学科）
儿科学（专业学位）</t>
    </r>
  </si>
  <si>
    <r>
      <rPr>
        <sz val="15"/>
        <rFont val="宋体"/>
        <family val="0"/>
        <charset val="134"/>
      </rPr>
      <t xml:space="preserve">1</t>
    </r>
    <r>
      <rPr>
        <sz val="15"/>
        <rFont val="Noto Sans"/>
        <family val="2"/>
      </rPr>
      <t xml:space="preserve">、具有执业（助理）医师资格证；   
</t>
    </r>
    <r>
      <rPr>
        <sz val="15"/>
        <rFont val="宋体"/>
        <family val="0"/>
        <charset val="134"/>
      </rPr>
      <t xml:space="preserve">2</t>
    </r>
    <r>
      <rPr>
        <sz val="15"/>
        <rFont val="Noto Sans"/>
        <family val="2"/>
      </rPr>
      <t xml:space="preserve">、 最低服务年限为</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太林乡卫生院</t>
  </si>
  <si>
    <r>
      <rPr>
        <b val="true"/>
        <sz val="15"/>
        <rFont val="Noto Sans"/>
        <family val="2"/>
      </rPr>
      <t xml:space="preserve">高职本科：</t>
    </r>
    <r>
      <rPr>
        <sz val="15"/>
        <rFont val="Noto Sans"/>
        <family val="2"/>
      </rPr>
      <t xml:space="preserve">                 
医学检验技术                                                                                 </t>
    </r>
    <r>
      <rPr>
        <b val="true"/>
        <sz val="15"/>
        <rFont val="Noto Sans"/>
        <family val="2"/>
      </rPr>
      <t xml:space="preserve">本科： </t>
    </r>
    <r>
      <rPr>
        <sz val="15"/>
        <rFont val="Noto Sans"/>
        <family val="2"/>
      </rPr>
      <t xml:space="preserve">              
医学检验技术                                     
</t>
    </r>
    <r>
      <rPr>
        <b val="true"/>
        <sz val="15"/>
        <rFont val="Noto Sans"/>
        <family val="2"/>
      </rPr>
      <t xml:space="preserve">研究生：</t>
    </r>
    <r>
      <rPr>
        <sz val="15"/>
        <rFont val="Noto Sans"/>
        <family val="2"/>
      </rPr>
      <t xml:space="preserve">                
临床检验诊断学（二级学科）
临床检验诊断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医学检验相关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古县乡卫生院</t>
  </si>
  <si>
    <r>
      <rPr>
        <b val="true"/>
        <sz val="15"/>
        <rFont val="Noto Sans"/>
        <family val="2"/>
      </rPr>
      <t xml:space="preserve">本科：</t>
    </r>
    <r>
      <rPr>
        <sz val="15"/>
        <rFont val="Noto Sans"/>
        <family val="2"/>
      </rPr>
      <t xml:space="preserve">             
中医学、针灸推拿学                           
</t>
    </r>
    <r>
      <rPr>
        <b val="true"/>
        <sz val="15"/>
        <rFont val="Noto Sans"/>
        <family val="2"/>
      </rPr>
      <t xml:space="preserve">研究生：</t>
    </r>
    <r>
      <rPr>
        <sz val="15"/>
        <rFont val="Noto Sans"/>
        <family val="2"/>
      </rPr>
      <t xml:space="preserve">              
中医内科学（二级学科）
中医（专业学位）
针灸推拿学（二级学科）
针灸（专业学位）</t>
    </r>
  </si>
  <si>
    <r>
      <rPr>
        <sz val="15"/>
        <rFont val="宋体"/>
        <family val="0"/>
        <charset val="134"/>
      </rPr>
      <t xml:space="preserve">1.</t>
    </r>
    <r>
      <rPr>
        <sz val="15"/>
        <rFont val="Noto Sans"/>
        <family val="2"/>
      </rPr>
      <t xml:space="preserve">具有执业（助理）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山中乡卫生院</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内科学（二级学科）
内科学（专业学位）
全科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老年医学（二级学科）
老年医学（专业学位）
神经病学（二级学科）
神经病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肿瘤学（二级学科）
肿瘤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肿瘤学（二级学科）
肿瘤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妇产科学（二级学科）
妇产科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康复医学与理疗学（二级学科）
康复医学与理疗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皮肤病与性病学（二级学科）
皮肤病与性病学（专业学位）</t>
    </r>
  </si>
  <si>
    <r>
      <rPr>
        <b val="true"/>
        <sz val="15"/>
        <rFont val="Noto Sans"/>
        <family val="2"/>
      </rPr>
      <t xml:space="preserve">本科</t>
    </r>
    <r>
      <rPr>
        <sz val="15"/>
        <rFont val="Noto Sans"/>
        <family val="2"/>
      </rPr>
      <t xml:space="preserve">：               
临床医学、医学影像学                                                            </t>
    </r>
    <r>
      <rPr>
        <b val="true"/>
        <sz val="15"/>
        <rFont val="Noto Sans"/>
        <family val="2"/>
      </rPr>
      <t xml:space="preserve">研究生：             
</t>
    </r>
    <r>
      <rPr>
        <sz val="15"/>
        <rFont val="Noto Sans"/>
        <family val="2"/>
      </rPr>
      <t xml:space="preserve">影像医学与核医学（二级学科）
影像医学与核医学（专业学位）
超声医学（二级学科）
超声医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内科学（二级学科）
内科学（专业学位）</t>
    </r>
  </si>
  <si>
    <r>
      <rPr>
        <b val="true"/>
        <sz val="15"/>
        <rFont val="Noto Sans"/>
        <family val="2"/>
      </rPr>
      <t xml:space="preserve">本科</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眼科学（二级科学）
眼科学（专业学位）
耳鼻咽喉科学（二级学科）
耳鼻咽喉科学（专业学位）</t>
    </r>
  </si>
  <si>
    <t xml:space="preserve">蒲县中医医院</t>
  </si>
  <si>
    <r>
      <rPr>
        <b val="true"/>
        <sz val="15"/>
        <rFont val="Noto Sans"/>
        <family val="2"/>
      </rPr>
      <t xml:space="preserve">本科：                   
</t>
    </r>
    <r>
      <rPr>
        <sz val="15"/>
        <rFont val="Noto Sans"/>
        <family val="2"/>
      </rPr>
      <t xml:space="preserve">中医学、中医儿科学
</t>
    </r>
    <r>
      <rPr>
        <b val="true"/>
        <sz val="15"/>
        <rFont val="Noto Sans"/>
        <family val="2"/>
      </rPr>
      <t xml:space="preserve">研究生：                                
</t>
    </r>
    <r>
      <rPr>
        <sz val="15"/>
        <rFont val="Noto Sans"/>
        <family val="2"/>
      </rPr>
      <t xml:space="preserve">中医内科学（二级学科）
中医内科学（专业学位）
中医外科学（二级学科）
中医外科学（专业学位）
中医妇科学（二级学科）
中医妇科学（专业学位）
中医儿科学（二级学科）
中医儿科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t>
    </r>
    <r>
      <rPr>
        <sz val="15"/>
        <rFont val="Noto Sans"/>
        <family val="2"/>
      </rPr>
      <t xml:space="preserve">             
内科学（二级学科）
内科学（专业学位）
儿科学（二级学科）
儿科学（专业学位）
老年医学（二级学科）
老年医学（专业学位）
外科学（二级学科）
外科学（专业学位）
妇产科学（二级学科）
妇产科学（专业学位）
急诊医学（二级学科）
急诊医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内科学（二级学科）
内科学（专业学位）
儿科学（二级学科）
儿科学（专业学位）
老年医学（二级学科）
老年医学（专业学位）
外科学（二级学科）
外科学（专业学位）
妇产科学（二级学科）
妇产科学（专业学位）
急诊医学（二级学科）
急诊医学（专业学位）</t>
    </r>
  </si>
  <si>
    <r>
      <rPr>
        <b val="true"/>
        <sz val="15"/>
        <rFont val="Noto Sans"/>
        <family val="2"/>
      </rPr>
      <t xml:space="preserve">本科：                
</t>
    </r>
    <r>
      <rPr>
        <sz val="15"/>
        <rFont val="Noto Sans"/>
        <family val="2"/>
      </rPr>
      <t xml:space="preserve">医学影像学（二级学科）
</t>
    </r>
    <r>
      <rPr>
        <b val="true"/>
        <sz val="15"/>
        <rFont val="Noto Sans"/>
        <family val="2"/>
      </rPr>
      <t xml:space="preserve">研究生：                  
</t>
    </r>
    <r>
      <rPr>
        <sz val="15"/>
        <rFont val="Noto Sans"/>
        <family val="2"/>
      </rPr>
      <t xml:space="preserve">影像医学与核医学（二级学科）
影像医学与核医学（专业学位）
放射医学（二级学科）
放射影像学（二级学科）
放射影像学（专业学位）</t>
    </r>
  </si>
  <si>
    <t xml:space="preserve">汾西县教育体育局</t>
  </si>
  <si>
    <t xml:space="preserve">山西省汾西县第一中学校</t>
  </si>
  <si>
    <r>
      <rPr>
        <b val="true"/>
        <sz val="15"/>
        <rFont val="Noto Sans"/>
        <family val="2"/>
      </rPr>
      <t xml:space="preserve">高职本科：
</t>
    </r>
    <r>
      <rPr>
        <sz val="15"/>
        <rFont val="Noto Sans"/>
        <family val="2"/>
      </rPr>
      <t xml:space="preserve">应用英语、商务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英语笔译（二级学科）
英语口译（二级学科）
学科教学（英语）（专业学位）</t>
    </r>
  </si>
  <si>
    <r>
      <rPr>
        <sz val="15"/>
        <rFont val="宋体"/>
        <family val="0"/>
        <charset val="134"/>
      </rPr>
      <t xml:space="preserve">1.</t>
    </r>
    <r>
      <rPr>
        <sz val="15"/>
        <rFont val="Noto Sans"/>
        <family val="2"/>
      </rPr>
      <t xml:space="preserve">具有高级中学英语教师资格证；
</t>
    </r>
    <r>
      <rPr>
        <sz val="15"/>
        <rFont val="宋体"/>
        <family val="0"/>
        <charset val="134"/>
      </rPr>
      <t xml:space="preserve">2.</t>
    </r>
    <r>
      <rPr>
        <sz val="15"/>
        <rFont val="Noto Sans"/>
        <family val="2"/>
      </rPr>
      <t xml:space="preserve">限临汾市户籍；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汾西县</t>
  </si>
  <si>
    <t xml:space="preserve">汾西县卫生健康局</t>
  </si>
  <si>
    <t xml:space="preserve">汾西县人民医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内科学（专业学位）
儿科学（专业学位）
外科学（专业学位）
急诊医学（二级学科）
康复医学与理疗学（二级学科）
耳鼻咽喉科学（二级学科）</t>
    </r>
  </si>
  <si>
    <r>
      <rPr>
        <sz val="15"/>
        <rFont val="宋体"/>
        <family val="0"/>
        <charset val="134"/>
      </rPr>
      <t xml:space="preserve">1.</t>
    </r>
    <r>
      <rPr>
        <sz val="15"/>
        <rFont val="Noto Sans"/>
        <family val="2"/>
      </rPr>
      <t xml:space="preserve">取得执业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sz val="15"/>
        <rFont val="宋体"/>
        <family val="0"/>
        <charset val="134"/>
      </rPr>
      <t xml:space="preserve">1.</t>
    </r>
    <r>
      <rPr>
        <sz val="15"/>
        <rFont val="Noto Sans"/>
        <family val="2"/>
      </rPr>
      <t xml:space="preserve">取得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医学影像学
</t>
    </r>
    <r>
      <rPr>
        <b val="true"/>
        <sz val="15"/>
        <rFont val="Noto Sans"/>
        <family val="2"/>
      </rPr>
      <t xml:space="preserve">研究生：
</t>
    </r>
    <r>
      <rPr>
        <sz val="15"/>
        <rFont val="Noto Sans"/>
        <family val="2"/>
      </rPr>
      <t xml:space="preserve">影像医学与核医学（专业学位）
影像医学与核医学（二级学科）</t>
    </r>
  </si>
  <si>
    <t xml:space="preserve">汾西县医疗集团和平中心卫生院</t>
  </si>
  <si>
    <r>
      <rPr>
        <sz val="15"/>
        <rFont val="宋体"/>
        <family val="0"/>
        <charset val="134"/>
      </rPr>
      <t xml:space="preserve">1.</t>
    </r>
    <r>
      <rPr>
        <sz val="15"/>
        <rFont val="Noto Sans"/>
        <family val="2"/>
      </rPr>
      <t xml:space="preserve">取得助理及以上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限临汾市户籍；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汾西县妇幼保健计划生育服务中心</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医学影像学、眼视光医学、放射医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取得助理及以上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sz val="36"/>
        <rFont val="Noto Sans"/>
        <family val="2"/>
      </rPr>
      <t xml:space="preserve">运城市所属事业单位</t>
    </r>
    <r>
      <rPr>
        <sz val="36"/>
        <rFont val="方正小标宋简体"/>
        <family val="4"/>
        <charset val="134"/>
      </rPr>
      <t xml:space="preserve">2025</t>
    </r>
    <r>
      <rPr>
        <sz val="36"/>
        <rFont val="Noto Sans"/>
        <family val="2"/>
      </rPr>
      <t xml:space="preserve">年公开招聘补充招聘岗位表</t>
    </r>
  </si>
  <si>
    <t xml:space="preserve">运城市住房和城乡建设局</t>
  </si>
  <si>
    <t xml:space="preserve">运城市建设工程服务中心</t>
  </si>
  <si>
    <r>
      <rPr>
        <sz val="15"/>
        <color rgb="FF000000"/>
        <rFont val="Noto Sans"/>
        <family val="2"/>
      </rPr>
      <t xml:space="preserve">管理</t>
    </r>
    <r>
      <rPr>
        <sz val="15"/>
        <color rgb="FF000000"/>
        <rFont val="宋体"/>
        <family val="0"/>
        <charset val="134"/>
      </rPr>
      <t xml:space="preserve">1</t>
    </r>
  </si>
  <si>
    <t xml:space="preserve">一级学科：中国语言文学</t>
  </si>
  <si>
    <r>
      <rPr>
        <sz val="15"/>
        <color rgb="FF000000"/>
        <rFont val="Noto Sans"/>
        <family val="2"/>
      </rPr>
      <t xml:space="preserve">综合管理类（</t>
    </r>
    <r>
      <rPr>
        <sz val="15"/>
        <color rgb="FF000000"/>
        <rFont val="宋体"/>
        <family val="0"/>
        <charset val="134"/>
      </rPr>
      <t xml:space="preserve">A</t>
    </r>
    <r>
      <rPr>
        <sz val="15"/>
        <color rgb="FF000000"/>
        <rFont val="Noto Sans"/>
        <family val="2"/>
      </rPr>
      <t xml:space="preserve">类）</t>
    </r>
  </si>
  <si>
    <t xml:space="preserve">运城市盐湖区</t>
  </si>
  <si>
    <t xml:space="preserve">运城市信访局</t>
  </si>
  <si>
    <t xml:space="preserve">运城市信访服务中心</t>
  </si>
  <si>
    <t xml:space="preserve">运城市文化和旅游局</t>
  </si>
  <si>
    <t xml:space="preserve">运城市考古研究所</t>
  </si>
  <si>
    <t xml:space="preserve">本科：考古学
研究生一级学科：考古学</t>
  </si>
  <si>
    <r>
      <rPr>
        <sz val="15"/>
        <color rgb="FF000000"/>
        <rFont val="宋体"/>
        <family val="0"/>
        <charset val="134"/>
      </rPr>
      <t xml:space="preserve">
</t>
    </r>
    <r>
      <rPr>
        <sz val="15"/>
        <color rgb="FF000000"/>
        <rFont val="Noto Sans"/>
        <family val="2"/>
      </rPr>
      <t xml:space="preserve">应届毕业生岗位
经常野外工作
</t>
    </r>
  </si>
  <si>
    <t xml:space="preserve">山西省永乐宫壁画保护研究院</t>
  </si>
  <si>
    <t xml:space="preserve">二级学科：英语口译★</t>
  </si>
  <si>
    <t xml:space="preserve">运城市芮城县</t>
  </si>
  <si>
    <t xml:space="preserve">运城市卫生健康委员会</t>
  </si>
  <si>
    <t xml:space="preserve">运城市疾病预防控制中心</t>
  </si>
  <si>
    <t xml:space="preserve">一级学科：公共卫生★
二级学科：公共卫生与预防医学、流行病与卫生统计学、儿少卫生与妇幼保健学科、营养与食品卫生学、劳动卫生与环境卫生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公共卫生管理岗位</t>
    </r>
  </si>
  <si>
    <t xml:space="preserve">运城市紧急医疗救援中心</t>
  </si>
  <si>
    <t xml:space="preserve">二级学科：内科学、内科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西医临床岗位</t>
    </r>
  </si>
  <si>
    <t xml:space="preserve">具有执业医师资格证、住培合格证</t>
  </si>
  <si>
    <r>
      <rPr>
        <sz val="15"/>
        <color rgb="FF000000"/>
        <rFont val="Noto Sans"/>
        <family val="2"/>
      </rPr>
      <t xml:space="preserve">专技</t>
    </r>
    <r>
      <rPr>
        <sz val="15"/>
        <color rgb="FF000000"/>
        <rFont val="宋体"/>
        <family val="0"/>
        <charset val="134"/>
      </rPr>
      <t xml:space="preserve">3</t>
    </r>
  </si>
  <si>
    <t xml:space="preserve">二级学科：影像医学与核医学、超声医学★、核医学★</t>
  </si>
  <si>
    <r>
      <rPr>
        <sz val="15"/>
        <color rgb="FF000000"/>
        <rFont val="Noto Sans"/>
        <family val="2"/>
      </rPr>
      <t xml:space="preserve">专技</t>
    </r>
    <r>
      <rPr>
        <sz val="15"/>
        <color rgb="FF000000"/>
        <rFont val="宋体"/>
        <family val="0"/>
        <charset val="134"/>
      </rPr>
      <t xml:space="preserve">4</t>
    </r>
  </si>
  <si>
    <t xml:space="preserve">二级学科：临床检验诊断学</t>
  </si>
  <si>
    <t xml:space="preserve">运城护理职业学院附属医院</t>
  </si>
  <si>
    <t xml:space="preserve">二级学科：神经病学、康复医学与理疗学、神经病学★、康复医学与理疗学★</t>
  </si>
  <si>
    <t xml:space="preserve">具有执业医师资格证、住培合格证（神经内科或康复医学科）</t>
  </si>
  <si>
    <t xml:space="preserve">二级学科：影像医学与核医学、放射影像学★、超声医学★</t>
  </si>
  <si>
    <t xml:space="preserve">具有执业医师资格证、住培合格证（放射科或超声医学科）</t>
  </si>
  <si>
    <t xml:space="preserve">二级学科：外科学、外科学★</t>
  </si>
  <si>
    <t xml:space="preserve">具有执业医师资格证、外科住培合格证</t>
  </si>
  <si>
    <r>
      <rPr>
        <sz val="15"/>
        <color rgb="FF000000"/>
        <rFont val="Noto Sans"/>
        <family val="2"/>
      </rPr>
      <t xml:space="preserve">专技</t>
    </r>
    <r>
      <rPr>
        <sz val="15"/>
        <color rgb="FF000000"/>
        <rFont val="宋体"/>
        <family val="0"/>
        <charset val="134"/>
      </rPr>
      <t xml:space="preserve">6</t>
    </r>
  </si>
  <si>
    <t xml:space="preserve">二级学科：急诊医学、内科学、外科学、重症医学★、全科医学★、急诊医学★、内科学★、外科学★</t>
  </si>
  <si>
    <t xml:space="preserve">具有执业医师资格证、住培合格证（急诊科或重症医学科或全科或内科或外科）</t>
  </si>
  <si>
    <t xml:space="preserve">运城市第二医院</t>
  </si>
  <si>
    <t xml:space="preserve">二级学科：临床医学、临床医学★、重症医学★</t>
  </si>
  <si>
    <t xml:space="preserve">二级学科：临床医学、内科学、临床医学★、内科学★</t>
  </si>
  <si>
    <t xml:space="preserve">应届毕业生岗位
呼吸科</t>
  </si>
  <si>
    <t xml:space="preserve">二级学科：临床医学、外科学、临床医学★、外科学★</t>
  </si>
  <si>
    <t xml:space="preserve">二级学科：外科学、外科学★、骨科学★</t>
  </si>
  <si>
    <r>
      <rPr>
        <sz val="15"/>
        <color rgb="FF000000"/>
        <rFont val="Noto Sans"/>
        <family val="2"/>
      </rPr>
      <t xml:space="preserve">专技</t>
    </r>
    <r>
      <rPr>
        <sz val="15"/>
        <color rgb="FF000000"/>
        <rFont val="宋体"/>
        <family val="0"/>
        <charset val="134"/>
      </rPr>
      <t xml:space="preserve">7</t>
    </r>
  </si>
  <si>
    <t xml:space="preserve">二级学科：临床医学、内科学、外科学、临床医学★、内科学★、外科学★</t>
  </si>
  <si>
    <r>
      <rPr>
        <sz val="15"/>
        <color rgb="FF000000"/>
        <rFont val="Noto Sans"/>
        <family val="2"/>
      </rPr>
      <t xml:space="preserve">专技</t>
    </r>
    <r>
      <rPr>
        <sz val="15"/>
        <color rgb="FF000000"/>
        <rFont val="宋体"/>
        <family val="0"/>
        <charset val="134"/>
      </rPr>
      <t xml:space="preserve">8</t>
    </r>
  </si>
  <si>
    <t xml:space="preserve">二级学科：妇产科学、妇产科学★</t>
  </si>
  <si>
    <r>
      <rPr>
        <sz val="15"/>
        <color rgb="FF000000"/>
        <rFont val="Noto Sans"/>
        <family val="2"/>
      </rPr>
      <t xml:space="preserve">专技</t>
    </r>
    <r>
      <rPr>
        <sz val="15"/>
        <color rgb="FF000000"/>
        <rFont val="宋体"/>
        <family val="0"/>
        <charset val="134"/>
      </rPr>
      <t xml:space="preserve">9</t>
    </r>
  </si>
  <si>
    <t xml:space="preserve">二级学科：皮肤病与性病学、皮肤病与性病学★</t>
  </si>
  <si>
    <r>
      <rPr>
        <sz val="15"/>
        <color rgb="FF000000"/>
        <rFont val="Noto Sans"/>
        <family val="2"/>
      </rPr>
      <t xml:space="preserve">专技</t>
    </r>
    <r>
      <rPr>
        <sz val="15"/>
        <color rgb="FF000000"/>
        <rFont val="宋体"/>
        <family val="0"/>
        <charset val="134"/>
      </rPr>
      <t xml:space="preserve">10</t>
    </r>
  </si>
  <si>
    <t xml:space="preserve">二级学科：麻醉学、麻醉学★</t>
  </si>
  <si>
    <r>
      <rPr>
        <sz val="15"/>
        <color rgb="FF000000"/>
        <rFont val="Noto Sans"/>
        <family val="2"/>
      </rPr>
      <t xml:space="preserve">专技</t>
    </r>
    <r>
      <rPr>
        <sz val="15"/>
        <color rgb="FF000000"/>
        <rFont val="宋体"/>
        <family val="0"/>
        <charset val="134"/>
      </rPr>
      <t xml:space="preserve">11</t>
    </r>
  </si>
  <si>
    <t xml:space="preserve">二级学科：急诊医学、急诊医学★</t>
  </si>
  <si>
    <r>
      <rPr>
        <sz val="15"/>
        <color rgb="FF000000"/>
        <rFont val="Noto Sans"/>
        <family val="2"/>
      </rPr>
      <t xml:space="preserve">专技</t>
    </r>
    <r>
      <rPr>
        <sz val="15"/>
        <color rgb="FF000000"/>
        <rFont val="宋体"/>
        <family val="0"/>
        <charset val="134"/>
      </rPr>
      <t xml:space="preserve">12</t>
    </r>
  </si>
  <si>
    <t xml:space="preserve">二级学科：中医内科学、中医内科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中医临床岗位</t>
    </r>
  </si>
  <si>
    <t xml:space="preserve">运城市体育局</t>
  </si>
  <si>
    <t xml:space="preserve">运城市体育运动学校</t>
  </si>
  <si>
    <t xml:space="preserve">本科：运动训练          
研究生二级学科：运动训练★</t>
  </si>
  <si>
    <r>
      <rPr>
        <sz val="15"/>
        <color rgb="FF000000"/>
        <rFont val="Noto Sans"/>
        <family val="2"/>
      </rPr>
      <t xml:space="preserve">中小学教师类（</t>
    </r>
    <r>
      <rPr>
        <sz val="15"/>
        <color rgb="FF000000"/>
        <rFont val="宋体"/>
        <family val="0"/>
        <charset val="134"/>
      </rPr>
      <t xml:space="preserve">D</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中学教师岗位</t>
    </r>
  </si>
  <si>
    <t xml:space="preserve">具有篮球一级及以上运动员等级证书或者在省运会决赛中获得冠军（集体项目前四名）具有与所报岗位相同的二级运动员等级证书</t>
  </si>
  <si>
    <t xml:space="preserve">篮球项目</t>
  </si>
  <si>
    <t xml:space="preserve">具有田径链球一级及以上运动员等级证书或者在省运会决赛中获得冠军（集体项目前四名）具有与所报岗位相同的二级运动员等级证书</t>
  </si>
  <si>
    <t xml:space="preserve">田径链球项目</t>
  </si>
  <si>
    <t xml:space="preserve">具有田径铁饼一级及以上运动员等级证书或者在省运会决赛中获得冠军（集体项目前四名）具有与所报岗位相同的二级运动员等级证书</t>
  </si>
  <si>
    <t xml:space="preserve">田径铁饼项目</t>
  </si>
  <si>
    <r>
      <rPr>
        <sz val="15"/>
        <color rgb="FF000000"/>
        <rFont val="Noto Sans"/>
        <family val="2"/>
      </rPr>
      <t xml:space="preserve">专技</t>
    </r>
    <r>
      <rPr>
        <sz val="15"/>
        <color rgb="FF000000"/>
        <rFont val="宋体"/>
        <family val="0"/>
        <charset val="134"/>
      </rPr>
      <t xml:space="preserve">5</t>
    </r>
  </si>
  <si>
    <t xml:space="preserve">具有拳击项目一级及以上运动员等级证书或者在省运会决赛中获得冠军（集体项目前四名）具有与所报岗位相同的二级运动员等级证书</t>
  </si>
  <si>
    <t xml:space="preserve">拳击项目</t>
  </si>
  <si>
    <t xml:space="preserve">具有自行车一级及以上运动员等级证书或者在省运会决赛中获得冠军（集体项目前四名）具有与所报岗位相同的二级运动员等级证书</t>
  </si>
  <si>
    <t xml:space="preserve">自行车项目</t>
  </si>
  <si>
    <t xml:space="preserve">具有足球一级及以上运动员等级证书或者在省运会决赛中获得冠军（集体项目前四名）具有与所报岗位相同的二级运动员等级证书</t>
  </si>
  <si>
    <t xml:space="preserve">足球项目</t>
  </si>
  <si>
    <t xml:space="preserve">运城市水务局</t>
  </si>
  <si>
    <t xml:space="preserve">运城市水利工程质量与安全工作站</t>
  </si>
  <si>
    <t xml:space="preserve">二级学科：水利工程、水利水电工程、水利工程★</t>
  </si>
  <si>
    <t xml:space="preserve">运城市水旱灾害防御中心</t>
  </si>
  <si>
    <t xml:space="preserve">运城市水资源服务中心</t>
  </si>
  <si>
    <t xml:space="preserve">二级学科：水文学及水资源、水利工程、水利水电工程、水利工程★</t>
  </si>
  <si>
    <t xml:space="preserve">运城市人民政府外事办公室</t>
  </si>
  <si>
    <t xml:space="preserve">运城市人民对外
友好协会办公室</t>
  </si>
  <si>
    <t xml:space="preserve">二级学科：国际关系、外交学</t>
  </si>
  <si>
    <t xml:space="preserve">运城市教育局</t>
  </si>
  <si>
    <t xml:space="preserve">运城市财经学校</t>
  </si>
  <si>
    <t xml:space="preserve">二级学科：汉语言文学、学科教学（语文）★</t>
  </si>
  <si>
    <t xml:space="preserve">具有相应学段相应学科教师资格证</t>
  </si>
  <si>
    <t xml:space="preserve">教师岗</t>
  </si>
  <si>
    <t xml:space="preserve">本科：机器人工程
研究生二级学科：机器人工程★</t>
  </si>
  <si>
    <t xml:space="preserve">具有中职或高中教师资格证</t>
  </si>
  <si>
    <t xml:space="preserve">本科：工程造价
研究生一级学科：建筑★
研究生二级学科：土木工程、建筑学、土木工程★</t>
  </si>
  <si>
    <t xml:space="preserve">运城市特殊教育学校</t>
  </si>
  <si>
    <r>
      <rPr>
        <sz val="15"/>
        <color rgb="FF000000"/>
        <rFont val="Noto Sans"/>
        <family val="2"/>
      </rPr>
      <t xml:space="preserve">本科：特殊教育、孤独症儿童教育、教育康复学
研究生二级学科</t>
    </r>
    <r>
      <rPr>
        <sz val="15"/>
        <color rgb="FF000000"/>
        <rFont val="宋体"/>
        <family val="0"/>
        <charset val="134"/>
      </rPr>
      <t xml:space="preserve">:</t>
    </r>
    <r>
      <rPr>
        <sz val="15"/>
        <color rgb="FF000000"/>
        <rFont val="Noto Sans"/>
        <family val="2"/>
      </rPr>
      <t xml:space="preserve">特殊教育学、特殊教育★</t>
    </r>
  </si>
  <si>
    <t xml:space="preserve">具有相应学段学科教师资格证</t>
  </si>
  <si>
    <t xml:space="preserve">运城市幼儿园</t>
  </si>
  <si>
    <t xml:space="preserve">二级学科：学前教育学、学前教育★</t>
  </si>
  <si>
    <r>
      <rPr>
        <sz val="15"/>
        <color rgb="FF000000"/>
        <rFont val="Noto Sans"/>
        <family val="2"/>
      </rPr>
      <t xml:space="preserve">中小学教师类（</t>
    </r>
    <r>
      <rPr>
        <sz val="15"/>
        <color rgb="FF000000"/>
        <rFont val="宋体"/>
        <family val="0"/>
        <charset val="134"/>
      </rPr>
      <t xml:space="preserve">D</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小学教师岗位</t>
    </r>
  </si>
  <si>
    <t xml:space="preserve">运城幼儿师范高等专科学校附属幼儿园</t>
  </si>
  <si>
    <t xml:space="preserve">运城幼儿师范高等专科学校空港幼儿园</t>
  </si>
  <si>
    <t xml:space="preserve">运城市残疾人联合会</t>
  </si>
  <si>
    <t xml:space="preserve">运城市残疾人康复中心</t>
  </si>
  <si>
    <t xml:space="preserve">二级学科：特殊教育学、特殊教育★</t>
  </si>
  <si>
    <t xml:space="preserve">二级学科：康复医学与理疗学、康复医学与理疗学★</t>
  </si>
  <si>
    <t xml:space="preserve">本科：康复治疗学、康复作业治疗、康复物理治疗、听力与言语康复学 
研究生一级学科：医学技术、医学技术★</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医学技术岗位</t>
    </r>
  </si>
  <si>
    <t xml:space="preserve">限肢体残疾四级的人员报考：需持有《中华人民共和国残疾人证》、具有正常履行岗位职责的身体条件、报名时注明持有的残疾人证编号、残疾类别和残疾等级</t>
  </si>
  <si>
    <t xml:space="preserve">二级学科：精神病与精神卫生学、精神病与精神卫生学★</t>
  </si>
  <si>
    <t xml:space="preserve">山西省大容量计量站</t>
  </si>
  <si>
    <t xml:space="preserve">盐湖区卫健局</t>
  </si>
  <si>
    <t xml:space="preserve">盐湖区妇幼保健计划生育服务中心</t>
  </si>
  <si>
    <t xml:space="preserve">本科：医学影像学
研究生二级学科：影像医学与核医学、超声医学★、放射影像学★</t>
  </si>
  <si>
    <t xml:space="preserve">盐湖区医疗集团</t>
  </si>
  <si>
    <t xml:space="preserve">盐湖区人民医院</t>
  </si>
  <si>
    <t xml:space="preserve">本科：临床医学
研究生二级学科：临床医学★、外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外科专业规范化培训合格证</t>
    </r>
  </si>
  <si>
    <t xml:space="preserve">外科医师</t>
  </si>
  <si>
    <t xml:space="preserve">本科：临床医学
研究生二级学科：临床医学★、眼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眼科专业规范化培训合格证</t>
    </r>
  </si>
  <si>
    <t xml:space="preserve">眼科医师</t>
  </si>
  <si>
    <t xml:space="preserve">本科：临床医学
研究生二级学科：临床医学★、耳鼻咽喉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耳鼻喉专业规范化培训合格证</t>
    </r>
  </si>
  <si>
    <t xml:space="preserve">耳鼻喉科医师</t>
  </si>
  <si>
    <t xml:space="preserve">本科：临床医学
研究生二级学科：临床医学★、内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内科专业规范化培训合格证</t>
    </r>
  </si>
  <si>
    <t xml:space="preserve">肾内科医师</t>
  </si>
  <si>
    <t xml:space="preserve">本科：医学影像学
研究生二级学科：超声医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超声医学专业规范化培训合格证</t>
    </r>
  </si>
  <si>
    <t xml:space="preserve">超声医师</t>
  </si>
  <si>
    <t xml:space="preserve">本科：临床医学
研究生二级学科：临床医学★、急诊医学★</t>
  </si>
  <si>
    <r>
      <rPr>
        <sz val="15"/>
        <color rgb="FF000000"/>
        <rFont val="宋体"/>
        <family val="0"/>
        <charset val="134"/>
      </rPr>
      <t xml:space="preserve">1</t>
    </r>
    <r>
      <rPr>
        <sz val="15"/>
        <color rgb="FF000000"/>
        <rFont val="Noto Sans"/>
        <family val="2"/>
      </rPr>
      <t xml:space="preserve">、具有执业医师资格证；执业范围为急诊医学专业
</t>
    </r>
    <r>
      <rPr>
        <sz val="15"/>
        <color rgb="FF000000"/>
        <rFont val="宋体"/>
        <family val="0"/>
        <charset val="134"/>
      </rPr>
      <t xml:space="preserve">2</t>
    </r>
    <r>
      <rPr>
        <sz val="15"/>
        <color rgb="FF000000"/>
        <rFont val="Noto Sans"/>
        <family val="2"/>
      </rPr>
      <t xml:space="preserve">、取得急诊医学专业规范化培训合格证</t>
    </r>
  </si>
  <si>
    <t xml:space="preserve">急诊科医师</t>
  </si>
  <si>
    <t xml:space="preserve">本科：临床医学
研究生二级学科：临床医学★、重症医学★</t>
  </si>
  <si>
    <r>
      <rPr>
        <sz val="15"/>
        <color rgb="FF000000"/>
        <rFont val="宋体"/>
        <family val="0"/>
        <charset val="134"/>
      </rPr>
      <t xml:space="preserve">1</t>
    </r>
    <r>
      <rPr>
        <sz val="15"/>
        <color rgb="FF000000"/>
        <rFont val="Noto Sans"/>
        <family val="2"/>
      </rPr>
      <t xml:space="preserve">、具有执业医师资格证；执业范围为重症医学专业；
</t>
    </r>
    <r>
      <rPr>
        <sz val="15"/>
        <color rgb="FF000000"/>
        <rFont val="宋体"/>
        <family val="0"/>
        <charset val="134"/>
      </rPr>
      <t xml:space="preserve">2</t>
    </r>
    <r>
      <rPr>
        <sz val="15"/>
        <color rgb="FF000000"/>
        <rFont val="Noto Sans"/>
        <family val="2"/>
      </rPr>
      <t xml:space="preserve">、取得重症医学专业规范化培训合格证</t>
    </r>
  </si>
  <si>
    <t xml:space="preserve">本科：临床医学
研究生二级学科：临床医学★、临床病理★</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病理专业规范化培训合格证</t>
    </r>
  </si>
  <si>
    <t xml:space="preserve">病理医师</t>
  </si>
  <si>
    <t xml:space="preserve">本科：临床医学
研究生二级学科：临床医学★、精神病与精神卫生学★</t>
  </si>
  <si>
    <t xml:space="preserve">具有执业医师资格证；执业范围为精神卫生专业</t>
  </si>
  <si>
    <t xml:space="preserve">精神卫生科医师</t>
  </si>
  <si>
    <r>
      <rPr>
        <sz val="15"/>
        <color rgb="FF000000"/>
        <rFont val="Noto Sans"/>
        <family val="2"/>
      </rPr>
      <t xml:space="preserve">专技</t>
    </r>
    <r>
      <rPr>
        <sz val="15"/>
        <color rgb="FF000000"/>
        <rFont val="宋体"/>
        <family val="0"/>
        <charset val="134"/>
      </rPr>
      <t xml:space="preserve">13</t>
    </r>
  </si>
  <si>
    <t xml:space="preserve">本科：临床医学、儿科学
研究生二级学科：临床医学★、儿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儿科专业规范化培训合格证</t>
    </r>
  </si>
  <si>
    <t xml:space="preserve">盐湖区南城社区卫生服务中心西姚分中心</t>
  </si>
  <si>
    <t xml:space="preserve">本科：临床医学 
研究生二级学科：临床医学★、全科医学★</t>
  </si>
  <si>
    <t xml:space="preserve">具有执业医师资格证；执业范围为全科</t>
  </si>
  <si>
    <t xml:space="preserve">全科医师</t>
  </si>
  <si>
    <t xml:space="preserve">盐湖区
解州镇卫生院</t>
  </si>
  <si>
    <t xml:space="preserve">具有助理执业医师及以上资格证</t>
  </si>
  <si>
    <t xml:space="preserve">运城市盐湖区
解州镇</t>
  </si>
  <si>
    <t xml:space="preserve">本科：临床医学、麻醉学
研究生二级学科：临床医学★、麻醉学★</t>
  </si>
  <si>
    <t xml:space="preserve">具有执业医师资格证；执业范围为麻醉专业</t>
  </si>
  <si>
    <t xml:space="preserve">麻醉科医师</t>
  </si>
  <si>
    <t xml:space="preserve">本科：临床医学    
研究生二级学科：临床医学★、外科学★</t>
  </si>
  <si>
    <t xml:space="preserve">具有执业医师资格证；执业范围为外科专业</t>
  </si>
  <si>
    <t xml:space="preserve">盐湖区
龙居镇卫生院</t>
  </si>
  <si>
    <t xml:space="preserve">本科：临床医学
研究生二级学科：临床医学★、康复医学与理疗学★</t>
  </si>
  <si>
    <t xml:space="preserve">具有执业医师资格证；执业范围为康复医学专业</t>
  </si>
  <si>
    <t xml:space="preserve">运城市盐湖区
龙居镇</t>
  </si>
  <si>
    <t xml:space="preserve">康复医师</t>
  </si>
  <si>
    <t xml:space="preserve">盐湖区
冯村乡卫生院</t>
  </si>
  <si>
    <t xml:space="preserve">运城市盐湖区
冯村乡</t>
  </si>
  <si>
    <t xml:space="preserve">盐湖区
三路里镇卫生院</t>
  </si>
  <si>
    <t xml:space="preserve">本科：临床医学    
研究生二级学科：临床医学★、内科学★</t>
  </si>
  <si>
    <t xml:space="preserve">具有执业医师资格证；执业范围为内科专业</t>
  </si>
  <si>
    <t xml:space="preserve">运城市盐湖区
三路里镇</t>
  </si>
  <si>
    <t xml:space="preserve">内科医师</t>
  </si>
  <si>
    <t xml:space="preserve">盐湖区
席张乡卫生院</t>
  </si>
  <si>
    <t xml:space="preserve">运城市盐湖区
席张乡</t>
  </si>
  <si>
    <t xml:space="preserve">具有助理执业医师及以上资格证；执业范围为外科专业</t>
  </si>
  <si>
    <t xml:space="preserve">盐湖区
泓芝驿镇卫生院</t>
  </si>
  <si>
    <t xml:space="preserve">本科：临床医学 、全科医学   
研究生二级学科：临床医学★、全科医学★</t>
  </si>
  <si>
    <t xml:space="preserve">具有助理执业医师及以上资格证；执业范围为全科</t>
  </si>
  <si>
    <t xml:space="preserve">运城市盐湖区
泓芝驿镇</t>
  </si>
  <si>
    <t xml:space="preserve">永济市农业农村局</t>
  </si>
  <si>
    <t xml:space="preserve">永济市农业技术推广中心</t>
  </si>
  <si>
    <t xml:space="preserve">一级学科：植物保护</t>
  </si>
  <si>
    <t xml:space="preserve">运城市永济市</t>
  </si>
  <si>
    <t xml:space="preserve">永济市教育体育局</t>
  </si>
  <si>
    <t xml:space="preserve">永济市职业中专学校（普高班）</t>
  </si>
  <si>
    <t xml:space="preserve">本科：数学类 
研究生一级学科：数学
研究生二级学科：学科教学（数学）★</t>
  </si>
  <si>
    <t xml:space="preserve">具有高中及以上学段相应学科教师资格证</t>
  </si>
  <si>
    <t xml:space="preserve">永济市南街小学校</t>
  </si>
  <si>
    <t xml:space="preserve">本科：数学类、小学教育
研究生一级学科：数学
研究生二级学科：学科教学（数学）★ 、小学教育★ </t>
  </si>
  <si>
    <t xml:space="preserve">具有小学及以上学段教师资格证</t>
  </si>
  <si>
    <t xml:space="preserve">永济市北郊小学校</t>
  </si>
  <si>
    <t xml:space="preserve">永济市柳宗元小学</t>
  </si>
  <si>
    <t xml:space="preserve">永济市卫生健康局</t>
  </si>
  <si>
    <t xml:space="preserve">永济市医疗集团人民医院</t>
  </si>
  <si>
    <t xml:space="preserve">本科：临床医学           
研究生一级学科：临床医学、临床医学★</t>
  </si>
  <si>
    <t xml:space="preserve">永济市医疗集团城东街道社区卫生服务中心</t>
  </si>
  <si>
    <t xml:space="preserve">专科：临床医学
本科：临床医学
研究生二级学科：临床医学、内科学、临床医学★、内科学★</t>
  </si>
  <si>
    <r>
      <rPr>
        <sz val="15"/>
        <rFont val="Noto Sans"/>
        <family val="2"/>
      </rPr>
      <t xml:space="preserve">具有执业（助理）医师资格证</t>
    </r>
    <r>
      <rPr>
        <sz val="15"/>
        <rFont val="宋体"/>
        <family val="0"/>
        <charset val="134"/>
      </rPr>
      <t xml:space="preserve">(</t>
    </r>
    <r>
      <rPr>
        <sz val="15"/>
        <rFont val="Noto Sans"/>
        <family val="2"/>
      </rPr>
      <t xml:space="preserve">内科专业</t>
    </r>
    <r>
      <rPr>
        <sz val="15"/>
        <rFont val="宋体"/>
        <family val="0"/>
        <charset val="134"/>
      </rPr>
      <t xml:space="preserve">)</t>
    </r>
  </si>
  <si>
    <t xml:space="preserve">专科：临床医学
本科：临床医学
研究生二级学科：临床医学、外科学、临床医学★、外科学★</t>
  </si>
  <si>
    <r>
      <rPr>
        <sz val="15"/>
        <rFont val="Noto Sans"/>
        <family val="2"/>
      </rPr>
      <t xml:space="preserve">具有执业（助理）医师资格证</t>
    </r>
    <r>
      <rPr>
        <sz val="15"/>
        <rFont val="宋体"/>
        <family val="0"/>
        <charset val="134"/>
      </rPr>
      <t xml:space="preserve">(</t>
    </r>
    <r>
      <rPr>
        <sz val="15"/>
        <rFont val="Noto Sans"/>
        <family val="2"/>
      </rPr>
      <t xml:space="preserve">外科专业</t>
    </r>
    <r>
      <rPr>
        <sz val="15"/>
        <rFont val="宋体"/>
        <family val="0"/>
        <charset val="134"/>
      </rPr>
      <t xml:space="preserve">)</t>
    </r>
  </si>
  <si>
    <t xml:space="preserve">本科：医学影像学
研究生二级学科：影像医学与核医学、放射影像学★、超声医学★、核医学★</t>
  </si>
  <si>
    <t xml:space="preserve">本科：临床医学、麻醉学
研究生二级学科：临床医学、麻醉学、临床医学★、麻醉学★</t>
  </si>
  <si>
    <r>
      <rPr>
        <sz val="15"/>
        <rFont val="Noto Sans"/>
        <family val="2"/>
      </rPr>
      <t xml:space="preserve">具有执业医师资格证
</t>
    </r>
    <r>
      <rPr>
        <sz val="15"/>
        <rFont val="宋体"/>
        <family val="0"/>
        <charset val="134"/>
      </rPr>
      <t xml:space="preserve">(</t>
    </r>
    <r>
      <rPr>
        <sz val="15"/>
        <rFont val="Noto Sans"/>
        <family val="2"/>
      </rPr>
      <t xml:space="preserve">外科专业（麻醉）</t>
    </r>
    <r>
      <rPr>
        <sz val="15"/>
        <rFont val="宋体"/>
        <family val="0"/>
        <charset val="134"/>
      </rPr>
      <t xml:space="preserve">)</t>
    </r>
  </si>
  <si>
    <t xml:space="preserve">永济市医疗集团韩阳镇卫生院</t>
  </si>
  <si>
    <t xml:space="preserve">运城市永济市韩阳镇</t>
  </si>
  <si>
    <t xml:space="preserve">永济市医疗集团虞乡镇卫生院</t>
  </si>
  <si>
    <t xml:space="preserve">运城市永济市虞乡镇</t>
  </si>
  <si>
    <t xml:space="preserve">永济市医疗集团蒲州镇卫生院</t>
  </si>
  <si>
    <t xml:space="preserve">本科：中医学类
研究生一级学科：中医学、中医★</t>
  </si>
  <si>
    <t xml:space="preserve">运城市永济市蒲州镇</t>
  </si>
  <si>
    <t xml:space="preserve">永济市妇幼保健计划生育服务中心</t>
  </si>
  <si>
    <t xml:space="preserve">河津市市场监督管理局</t>
  </si>
  <si>
    <t xml:space="preserve">河津市市场监督管理局综合行政执法队</t>
  </si>
  <si>
    <t xml:space="preserve">高职本科：法律
本科：法学、知识产权
研究生一级学科：法律★、知识产权★
研究生二级学科：法学</t>
  </si>
  <si>
    <t xml:space="preserve">运城市河津市</t>
  </si>
  <si>
    <t xml:space="preserve">河津市教育体育局</t>
  </si>
  <si>
    <t xml:space="preserve">河津市铝基地朝霞小学</t>
  </si>
  <si>
    <t xml:space="preserve">本科：数学类
研究生一级学科：数学
研究生二级学科：学科教学（数学）★</t>
  </si>
  <si>
    <t xml:space="preserve">具有小学及以上学段数学教师资格证</t>
  </si>
  <si>
    <t xml:space="preserve">运城市河津市
铝基地</t>
  </si>
  <si>
    <t xml:space="preserve">河津市卫生健康局</t>
  </si>
  <si>
    <t xml:space="preserve">河津市人民医院</t>
  </si>
  <si>
    <t xml:space="preserve">本科：临床医学
研究生二级学科：临床医学、临床医学★、神经病学、神经病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内科</t>
    </r>
    <r>
      <rPr>
        <sz val="15"/>
        <color rgb="FF000000"/>
        <rFont val="宋体"/>
        <family val="0"/>
        <charset val="134"/>
      </rPr>
      <t xml:space="preserve">)</t>
    </r>
  </si>
  <si>
    <t xml:space="preserve">本科：临床医学
研究生二级学科：临床医学、临床医学★、骨科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外科</t>
    </r>
    <r>
      <rPr>
        <sz val="15"/>
        <color rgb="FF000000"/>
        <rFont val="宋体"/>
        <family val="0"/>
        <charset val="134"/>
      </rPr>
      <t xml:space="preserve">)</t>
    </r>
  </si>
  <si>
    <t xml:space="preserve">本科：临床医学、儿科学
研究生二级学科：临床医学、临床医学★、儿科学、儿科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儿科</t>
    </r>
    <r>
      <rPr>
        <sz val="15"/>
        <color rgb="FF000000"/>
        <rFont val="宋体"/>
        <family val="0"/>
        <charset val="134"/>
      </rPr>
      <t xml:space="preserve">)</t>
    </r>
  </si>
  <si>
    <t xml:space="preserve">本科：临床医学
研究生二级学科：临床医学、临床医学★、耳鼻咽喉科学、耳鼻咽喉科学★</t>
  </si>
  <si>
    <t xml:space="preserve">具有执业医师资格证
（眼耳鼻咽喉科）</t>
  </si>
  <si>
    <t xml:space="preserve">河津市中医医院</t>
  </si>
  <si>
    <t xml:space="preserve">研究生一级学科：临床医学、临床医学★</t>
  </si>
  <si>
    <t xml:space="preserve">具有规培合格证</t>
  </si>
  <si>
    <t xml:space="preserve">本科：中医学类、中西医结合类
研究生一级学科：中医学、中医★、中西医结合</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具有规培合格证</t>
    </r>
  </si>
  <si>
    <t xml:space="preserve">本科：针灸推拿学
研究生二级学科：针灸推拿学、针灸推拿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规培合格证</t>
    </r>
  </si>
  <si>
    <t xml:space="preserve">本科：中医康复学
研究生二级学科：康复医学与理疗学、康复医学与理疗学★</t>
  </si>
  <si>
    <t xml:space="preserve">本科：临床医学
研究生二级学科：临床医学、临床医学★、外科学、外科学★</t>
  </si>
  <si>
    <t xml:space="preserve">具有执业医师资格证（外科）</t>
  </si>
  <si>
    <t xml:space="preserve">本科：医学影像学、放射医学
研究生二级学科：影像医学与核医学、放射影像学★、超声医学★、核医学★</t>
  </si>
  <si>
    <t xml:space="preserve">具有执业医师资格证（医学影像和放射治疗）</t>
  </si>
  <si>
    <r>
      <rPr>
        <sz val="15"/>
        <color rgb="FF000000"/>
        <rFont val="宋体"/>
        <family val="0"/>
        <charset val="134"/>
      </rPr>
      <t xml:space="preserve">1</t>
    </r>
    <r>
      <rPr>
        <sz val="15"/>
        <color rgb="FF000000"/>
        <rFont val="Noto Sans"/>
        <family val="2"/>
      </rPr>
      <t xml:space="preserve">、具有执业医师资格证（儿科）
</t>
    </r>
    <r>
      <rPr>
        <sz val="15"/>
        <color rgb="FF000000"/>
        <rFont val="宋体"/>
        <family val="0"/>
        <charset val="134"/>
      </rPr>
      <t xml:space="preserve">2</t>
    </r>
    <r>
      <rPr>
        <sz val="15"/>
        <color rgb="FF000000"/>
        <rFont val="Noto Sans"/>
        <family val="2"/>
      </rPr>
      <t xml:space="preserve">、具有规培合格证</t>
    </r>
  </si>
  <si>
    <t xml:space="preserve">本科：临床医学
研究生二级学科：临床医学、临床医学★、皮肤病与性病学、皮肤病与性病学★</t>
  </si>
  <si>
    <r>
      <rPr>
        <sz val="15"/>
        <color rgb="FF000000"/>
        <rFont val="宋体"/>
        <family val="0"/>
        <charset val="134"/>
      </rPr>
      <t xml:space="preserve">1</t>
    </r>
    <r>
      <rPr>
        <sz val="15"/>
        <color rgb="FF000000"/>
        <rFont val="Noto Sans"/>
        <family val="2"/>
      </rPr>
      <t xml:space="preserve">、具有执业医师资格证（皮肤病与性病）
</t>
    </r>
    <r>
      <rPr>
        <sz val="15"/>
        <color rgb="FF000000"/>
        <rFont val="宋体"/>
        <family val="0"/>
        <charset val="134"/>
      </rPr>
      <t xml:space="preserve">2</t>
    </r>
    <r>
      <rPr>
        <sz val="15"/>
        <color rgb="FF000000"/>
        <rFont val="Noto Sans"/>
        <family val="2"/>
      </rPr>
      <t xml:space="preserve">、具有规培合格证</t>
    </r>
  </si>
  <si>
    <t xml:space="preserve">本科：临床医学
研究生二级学科：临床医学、临床医学★、内科学、内科学★</t>
  </si>
  <si>
    <r>
      <rPr>
        <sz val="15"/>
        <color rgb="FF000000"/>
        <rFont val="宋体"/>
        <family val="0"/>
        <charset val="134"/>
      </rPr>
      <t xml:space="preserve">1</t>
    </r>
    <r>
      <rPr>
        <sz val="15"/>
        <color rgb="FF000000"/>
        <rFont val="Noto Sans"/>
        <family val="2"/>
      </rPr>
      <t xml:space="preserve">、具有执业医师资格证（内科）
</t>
    </r>
    <r>
      <rPr>
        <sz val="15"/>
        <color rgb="FF000000"/>
        <rFont val="宋体"/>
        <family val="0"/>
        <charset val="134"/>
      </rPr>
      <t xml:space="preserve">2</t>
    </r>
    <r>
      <rPr>
        <sz val="15"/>
        <color rgb="FF000000"/>
        <rFont val="Noto Sans"/>
        <family val="2"/>
      </rPr>
      <t xml:space="preserve">、规培合格证</t>
    </r>
  </si>
  <si>
    <t xml:space="preserve">本科：临床医学、精神医学
研究生二级学科：临床医学、临床医学★、精神病与精神卫生学、精神病与精神卫生学★</t>
  </si>
  <si>
    <t xml:space="preserve">河津市妇幼保健计划生育服务中心</t>
  </si>
  <si>
    <t xml:space="preserve">研究生二级学科：临床医学、临床医学★、妇产科学、妇产科学★</t>
  </si>
  <si>
    <t xml:space="preserve">具有执业医师资格证（妇产科）</t>
  </si>
  <si>
    <t xml:space="preserve">本科：临床医学、儿科学 
研究生二级学科：临床医学、临床医学★、儿科学、儿科学★</t>
  </si>
  <si>
    <r>
      <rPr>
        <sz val="15"/>
        <color rgb="FF000000"/>
        <rFont val="宋体"/>
        <family val="0"/>
        <charset val="134"/>
      </rPr>
      <t xml:space="preserve">1</t>
    </r>
    <r>
      <rPr>
        <sz val="15"/>
        <color rgb="FF000000"/>
        <rFont val="Noto Sans"/>
        <family val="2"/>
      </rPr>
      <t xml:space="preserve">、具有执业医师资格证
（儿科）
</t>
    </r>
    <r>
      <rPr>
        <sz val="15"/>
        <color rgb="FF000000"/>
        <rFont val="宋体"/>
        <family val="0"/>
        <charset val="134"/>
      </rPr>
      <t xml:space="preserve">2</t>
    </r>
    <r>
      <rPr>
        <sz val="15"/>
        <color rgb="FF000000"/>
        <rFont val="Noto Sans"/>
        <family val="2"/>
      </rPr>
      <t xml:space="preserve">、具有规培合格证</t>
    </r>
  </si>
  <si>
    <t xml:space="preserve">本科：临床医学、儿科学 研究生二级学科：临床医学、临床医学★、儿科学、儿科学★</t>
  </si>
  <si>
    <r>
      <rPr>
        <sz val="15"/>
        <color rgb="FF000000"/>
        <rFont val="Noto Sans"/>
        <family val="2"/>
      </rPr>
      <t xml:space="preserve">具有执业医师资格证
（儿科</t>
    </r>
    <r>
      <rPr>
        <sz val="15"/>
        <color rgb="FF000000"/>
        <rFont val="宋体"/>
        <family val="0"/>
        <charset val="134"/>
      </rPr>
      <t xml:space="preserve">)</t>
    </r>
  </si>
  <si>
    <t xml:space="preserve">中国共产党临猗县委员会社会工作部</t>
  </si>
  <si>
    <t xml:space="preserve">临猗县社会工作服务中心</t>
  </si>
  <si>
    <t xml:space="preserve">高职本科：公共事业类
本科：社会学类、马克思主义理论类
研究生一级学科：社会学、马克思主义理论、社会工作★</t>
  </si>
  <si>
    <t xml:space="preserve">运城市临猗县</t>
  </si>
  <si>
    <t xml:space="preserve">临猗县
文化和旅游局</t>
  </si>
  <si>
    <t xml:space="preserve">临猗县文物保护中心</t>
  </si>
  <si>
    <t xml:space="preserve">高职本科：文物修复与保护
本科：考古学、文物与博物馆学、文物保护技术、文物保护与修复
研究生二级学科：考古学、博物馆★、文物★</t>
  </si>
  <si>
    <t xml:space="preserve">临猗县教育体育局</t>
  </si>
  <si>
    <t xml:space="preserve">临猗县孙吉镇中心幼儿园</t>
  </si>
  <si>
    <t xml:space="preserve">大专：学前教育
本科：学前教育
研究生二级学科：学前教育★、学前教育学</t>
  </si>
  <si>
    <r>
      <rPr>
        <sz val="15"/>
        <color rgb="FF000000"/>
        <rFont val="宋体"/>
        <family val="0"/>
        <charset val="134"/>
      </rPr>
      <t xml:space="preserve">30</t>
    </r>
    <r>
      <rPr>
        <sz val="15"/>
        <color rgb="FF000000"/>
        <rFont val="Noto Sans"/>
        <family val="2"/>
      </rPr>
      <t xml:space="preserve">周岁及以下</t>
    </r>
  </si>
  <si>
    <t xml:space="preserve">运城市临猗县孙吉镇</t>
  </si>
  <si>
    <t xml:space="preserve">临猗县卫生健康局</t>
  </si>
  <si>
    <t xml:space="preserve">临猗县第二人民医院</t>
  </si>
  <si>
    <t xml:space="preserve">大专：临床医学
本科：临床医学类
研究生一级学科：临床医学、临床医学★</t>
  </si>
  <si>
    <t xml:space="preserve">运城市临猗县临晋镇</t>
  </si>
  <si>
    <t xml:space="preserve">本科：中西医结合类
研究生一级学科：中西医结合
研究生二级学科：中西医结合临床★</t>
  </si>
  <si>
    <t xml:space="preserve">临猗县人民医院</t>
  </si>
  <si>
    <t xml:space="preserve">本科：中医学类、中西医结合类                   
研究生一级学科：中医★、中医学、中西医结合</t>
  </si>
  <si>
    <t xml:space="preserve">临猗县妇幼保健计划生育服务中心</t>
  </si>
  <si>
    <t xml:space="preserve">本科：临床医学类
研究生一级学科：临床医学、临床医学★</t>
  </si>
  <si>
    <t xml:space="preserve">本科：中医学类
研究生一级学科：中医★、中医学</t>
  </si>
  <si>
    <t xml:space="preserve">临猗县中医医院</t>
  </si>
  <si>
    <t xml:space="preserve">万荣县卫生健康局</t>
  </si>
  <si>
    <t xml:space="preserve">万荣县妇幼保健计划生育服务中心</t>
  </si>
  <si>
    <t xml:space="preserve">专科：临床医学
本科：临床医学
研究生一级学科：临床医学、临床医学★</t>
  </si>
  <si>
    <t xml:space="preserve">运城市万荣县</t>
  </si>
  <si>
    <t xml:space="preserve">专科：临床医学
本科：临床医学、儿科学
研究生二级学科：临床医学、儿科学、临床医学★、儿科学★</t>
  </si>
  <si>
    <t xml:space="preserve">具有执业医师资格证（儿科）</t>
  </si>
  <si>
    <t xml:space="preserve">万荣县人民医院</t>
  </si>
  <si>
    <t xml:space="preserve">本科：临床医学
研究生二级学科：临床医学、外科学、临床医学★、外科学★</t>
  </si>
  <si>
    <t xml:space="preserve">本科：临床医学、眼视光医学
研究生二级学科：临床医学、眼科学、临床医学★、眼科学★                           </t>
  </si>
  <si>
    <t xml:space="preserve">具有执业医师资格证（眼耳鼻咽喉）</t>
  </si>
  <si>
    <t xml:space="preserve">本科：临床医学
研究生二级学科：临床医学、耳鼻咽喉科学、临床医学★、耳鼻咽喉科学★</t>
  </si>
  <si>
    <t xml:space="preserve">本科：临床医学
研究生二级学科：临床医学、急诊医学、临床医学★、急诊医学★                 </t>
  </si>
  <si>
    <t xml:space="preserve">具有执业医师资格证（急救医学）</t>
  </si>
  <si>
    <t xml:space="preserve">本科：临床医学、儿科学
研究生二级学科：临床医学、儿科学、临床医学★、儿科学★</t>
  </si>
  <si>
    <t xml:space="preserve">本科：临床医学
研究生二级学科：临床医学、妇产科学、临床医学★、妇产科学★</t>
  </si>
  <si>
    <t xml:space="preserve">本科：临床医学
研究生二级学科：临床医学、病理学与病理生理学、临床医学★、临床病理★</t>
  </si>
  <si>
    <t xml:space="preserve">具有执业医师资格证（医学检验、病理）</t>
  </si>
  <si>
    <t xml:space="preserve">本科：医学影像学、放射医学
研究生二级学科：影像医学与核医学、放射医学、放射肿瘤学★、放射影像学★、超声医学★、核医学★</t>
  </si>
  <si>
    <t xml:space="preserve">万荣县第二人民医院</t>
  </si>
  <si>
    <t xml:space="preserve">专科：临床医学                              
本科：临床医学、医学影像学、放射医学
研究生二级学科：临床医学、影像医学与核医学、放射医学、临床医学★、放射肿瘤学★、放射影像学★、超声医学★、核医学★</t>
  </si>
  <si>
    <t xml:space="preserve">运城市万荣县荣河镇</t>
  </si>
  <si>
    <t xml:space="preserve">专科：临床医学                              
本科：临床医学、麻醉学
研究生二级学科：临床医学、麻醉学、临床医学★、麻醉学★</t>
  </si>
  <si>
    <t xml:space="preserve">稷山县民政局</t>
  </si>
  <si>
    <t xml:space="preserve">稷山县社会福利中心（稷山县殡葬事业发展服务中心、稷山县殡仪馆）</t>
  </si>
  <si>
    <r>
      <rPr>
        <sz val="15"/>
        <color rgb="FF000000"/>
        <rFont val="Noto Sans"/>
        <family val="2"/>
      </rPr>
      <t xml:space="preserve">管理</t>
    </r>
    <r>
      <rPr>
        <sz val="15"/>
        <color rgb="FF000000"/>
        <rFont val="宋体"/>
        <family val="0"/>
        <charset val="134"/>
      </rPr>
      <t xml:space="preserve">3</t>
    </r>
  </si>
  <si>
    <t xml:space="preserve">现代殡葬技术与管理、殡葬设备维护技术、陵园服务与管理</t>
  </si>
  <si>
    <t xml:space="preserve">运城市
稷山县
蔡村乡</t>
  </si>
  <si>
    <t xml:space="preserve">殡仪馆招聘、适宜男性</t>
  </si>
  <si>
    <t xml:space="preserve">稷山县卫生健康局</t>
  </si>
  <si>
    <t xml:space="preserve">稷山县中医院</t>
  </si>
  <si>
    <t xml:space="preserve">本科：中医学
研究生二级学科：中医学、中医★</t>
  </si>
  <si>
    <t xml:space="preserve">运城市
稷山县</t>
  </si>
  <si>
    <t xml:space="preserve">本科：临床医学、儿科学                                                                  研究生二级学科：临床医学、临床医学★、儿科学、儿科学★</t>
  </si>
  <si>
    <t xml:space="preserve">本科：临床医学、麻醉学                                                                                 研究生二级学科：临床医学、临床医学★、麻醉学、麻醉学★</t>
  </si>
  <si>
    <r>
      <rPr>
        <sz val="15"/>
        <color rgb="FF000000"/>
        <rFont val="Noto Sans"/>
        <family val="2"/>
      </rPr>
      <t xml:space="preserve">具有执业医师资格证（麻醉</t>
    </r>
    <r>
      <rPr>
        <sz val="15"/>
        <color rgb="FF000000"/>
        <rFont val="宋体"/>
        <family val="0"/>
        <charset val="134"/>
      </rPr>
      <t xml:space="preserve">)</t>
    </r>
  </si>
  <si>
    <t xml:space="preserve">本科： 医学影像学、放射医学                            研究生二级学科：影像医学与核医学、放射影像学★、核医学★、超声医学★</t>
  </si>
  <si>
    <t xml:space="preserve">本科：临床医学                                  研究生二级学科：临床医学、临床医学★、内科学、内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内科</t>
    </r>
    <r>
      <rPr>
        <sz val="15"/>
        <color rgb="FF000000"/>
        <rFont val="宋体"/>
        <family val="0"/>
        <charset val="134"/>
      </rPr>
      <t xml:space="preserve">)</t>
    </r>
  </si>
  <si>
    <t xml:space="preserve">本科：临床医学                                  研究生二级学科：临床医学、临床医学★、外科学、外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外科</t>
    </r>
    <r>
      <rPr>
        <sz val="15"/>
        <color rgb="FF000000"/>
        <rFont val="宋体"/>
        <family val="0"/>
        <charset val="134"/>
      </rPr>
      <t xml:space="preserve">)</t>
    </r>
  </si>
  <si>
    <t xml:space="preserve">稷山县结核病院</t>
  </si>
  <si>
    <t xml:space="preserve">专科：临床医学
本科：临床医学、儿科学
研究生二级学科：临床医学、临床医学★、儿科学、儿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临床</t>
    </r>
    <r>
      <rPr>
        <sz val="15"/>
        <color rgb="FF000000"/>
        <rFont val="宋体"/>
        <family val="0"/>
        <charset val="134"/>
      </rPr>
      <t xml:space="preserve">)</t>
    </r>
  </si>
  <si>
    <t xml:space="preserve">运城市
稷山县
稷峰镇</t>
  </si>
  <si>
    <t xml:space="preserve">稷山县老年病专科医院</t>
  </si>
  <si>
    <t xml:space="preserve">稷山县精神病医院</t>
  </si>
  <si>
    <t xml:space="preserve">本科：医学影像学                                 研究生二级学科：影像医学与核医学、放射影像学★、核医学★、超声医学★</t>
  </si>
  <si>
    <t xml:space="preserve">稷山县妇幼保健计划生育服务中心</t>
  </si>
  <si>
    <t xml:space="preserve">本科：临床医学、医学影像学、放射医学                            研究生二级学科：临床医学、临床医学★、影像医学与核医学、放射影像学★、核医学★、超声医学★</t>
  </si>
  <si>
    <t xml:space="preserve">专科：临床医学
本科：临床医学
研究生二级学科：临床医学、临床医学★、妇产科学、妇产科学★</t>
  </si>
  <si>
    <t xml:space="preserve">稷山县人民医院</t>
  </si>
  <si>
    <t xml:space="preserve">本科：临床医学  
研究二级学科：临床医学、临床医学★、眼科学、眼科学★</t>
  </si>
  <si>
    <t xml:space="preserve">具有执业医师资格证
（眼耳鼻咽喉）</t>
  </si>
  <si>
    <t xml:space="preserve">本科：临床医学 
研究二级学科：临床医学、临床医学★、耳鼻咽喉科学、耳鼻咽喉科学★</t>
  </si>
  <si>
    <t xml:space="preserve">本科：临床医学 
研究二级学科：临床医学、临床医学★、神经病学、神经病学★</t>
  </si>
  <si>
    <t xml:space="preserve">具有执业医师资格证
（内科）</t>
  </si>
  <si>
    <t xml:space="preserve">本科：临床医学   
研究二级学科：临床医学、临床医学★、老年医学、老年医学★</t>
  </si>
  <si>
    <r>
      <rPr>
        <sz val="15"/>
        <color rgb="FF000000"/>
        <rFont val="Noto Sans"/>
        <family val="2"/>
      </rPr>
      <t xml:space="preserve">具有执业医师资格证
（内科</t>
    </r>
    <r>
      <rPr>
        <sz val="15"/>
        <color rgb="FF000000"/>
        <rFont val="宋体"/>
        <family val="0"/>
        <charset val="134"/>
      </rPr>
      <t xml:space="preserve">)</t>
    </r>
  </si>
  <si>
    <t xml:space="preserve">专科：临床医学 
本科：临床医学   
研究生二级学科：临床医学、临床医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临床</t>
    </r>
    <r>
      <rPr>
        <sz val="15"/>
        <color rgb="FF000000"/>
        <rFont val="宋体"/>
        <family val="0"/>
        <charset val="134"/>
      </rPr>
      <t xml:space="preserve">)</t>
    </r>
  </si>
  <si>
    <t xml:space="preserve">本科：临床医学 
研究二级学科：临床医学、临床医学★、急诊医学、急诊医学★</t>
  </si>
  <si>
    <t xml:space="preserve">本科：临床医学   
研究二级学科：临床医学、临床医学★、肿瘤学、肿瘤学★</t>
  </si>
  <si>
    <t xml:space="preserve">本科：临床医学   
研究二级学科：临床医学、临床医学★、内科学、内科学★</t>
  </si>
  <si>
    <t xml:space="preserve">本科：临床医学   
研究二级学科：康复医学与理疗学、康复医学与理疗学★</t>
  </si>
  <si>
    <t xml:space="preserve">具有执业医师资格证
（康复医学）
</t>
  </si>
  <si>
    <r>
      <rPr>
        <sz val="15"/>
        <color rgb="FF000000"/>
        <rFont val="Noto Sans"/>
        <family val="2"/>
      </rPr>
      <t xml:space="preserve">专技</t>
    </r>
    <r>
      <rPr>
        <sz val="15"/>
        <color rgb="FF000000"/>
        <rFont val="宋体"/>
        <family val="0"/>
        <charset val="134"/>
      </rPr>
      <t xml:space="preserve">14</t>
    </r>
  </si>
  <si>
    <t xml:space="preserve">本科：临床医学   
研究二级学科：临床医学、临床医学★、外科学、外科学★</t>
  </si>
  <si>
    <t xml:space="preserve">具有执业医师资格证
（外科）</t>
  </si>
  <si>
    <r>
      <rPr>
        <sz val="15"/>
        <color rgb="FF000000"/>
        <rFont val="Noto Sans"/>
        <family val="2"/>
      </rPr>
      <t xml:space="preserve">专技</t>
    </r>
    <r>
      <rPr>
        <sz val="15"/>
        <color rgb="FF000000"/>
        <rFont val="宋体"/>
        <family val="0"/>
        <charset val="134"/>
      </rPr>
      <t xml:space="preserve">15</t>
    </r>
  </si>
  <si>
    <r>
      <rPr>
        <sz val="15"/>
        <color rgb="FF000000"/>
        <rFont val="Noto Sans"/>
        <family val="2"/>
      </rPr>
      <t xml:space="preserve">专技</t>
    </r>
    <r>
      <rPr>
        <sz val="15"/>
        <color rgb="FF000000"/>
        <rFont val="宋体"/>
        <family val="0"/>
        <charset val="134"/>
      </rPr>
      <t xml:space="preserve">16</t>
    </r>
  </si>
  <si>
    <t xml:space="preserve">本科：临床医学   
研究二级学科：临床医学、临床医学★、皮肤病与性病学、皮肤病与性病学★</t>
  </si>
  <si>
    <t xml:space="preserve">具有执业医资格师
（皮肤病与性病）</t>
  </si>
  <si>
    <r>
      <rPr>
        <sz val="15"/>
        <color rgb="FF000000"/>
        <rFont val="Noto Sans"/>
        <family val="2"/>
      </rPr>
      <t xml:space="preserve">专技</t>
    </r>
    <r>
      <rPr>
        <sz val="15"/>
        <color rgb="FF000000"/>
        <rFont val="宋体"/>
        <family val="0"/>
        <charset val="134"/>
      </rPr>
      <t xml:space="preserve">17</t>
    </r>
  </si>
  <si>
    <t xml:space="preserve">本科：临床医学   
研究二级学科：核医学★、放射影像学★</t>
  </si>
  <si>
    <t xml:space="preserve">具有执业医资格师
（医学影像与放射治疗）</t>
  </si>
  <si>
    <t xml:space="preserve">稷山县化峪镇卫生院</t>
  </si>
  <si>
    <t xml:space="preserve">专科：临床医学  
本科：临床医学 
研究生二级学科：临床医学、临床医学★、外科学、外科学★</t>
  </si>
  <si>
    <t xml:space="preserve">具有执业（助理）医师资格证（外科）</t>
  </si>
  <si>
    <t xml:space="preserve">运城市
稷山县
化峪镇</t>
  </si>
  <si>
    <t xml:space="preserve">稷山县蔡村乡卫生院</t>
  </si>
  <si>
    <t xml:space="preserve">稷山县太阳乡中心卫生院修善分院</t>
  </si>
  <si>
    <t xml:space="preserve">专科：临床医学 
本科：临床医学、医学影像学 
研究生二级学科：临床医学、临床医学★、核医学★</t>
  </si>
  <si>
    <t xml:space="preserve">具有执业（助理）医师资格证（医学影像与放射治疗）</t>
  </si>
  <si>
    <t xml:space="preserve">运城市
稷山县
太阳乡</t>
  </si>
  <si>
    <t xml:space="preserve">超声方向</t>
  </si>
  <si>
    <t xml:space="preserve">稷山县翟店镇卫生院</t>
  </si>
  <si>
    <t xml:space="preserve">运城市
稷山县
翟店镇</t>
  </si>
  <si>
    <t xml:space="preserve">稷山县稷峰镇卫生院</t>
  </si>
  <si>
    <t xml:space="preserve">专科：临床医学 
本科：临床医学 
研究生二级学科：临床医学、临床医学★、妇产科学、妇产科学★</t>
  </si>
  <si>
    <t xml:space="preserve">具有执业（助理）医师资格证（妇产科）</t>
  </si>
  <si>
    <t xml:space="preserve">妇产科医师</t>
  </si>
  <si>
    <t xml:space="preserve">新绛县教育体育局</t>
  </si>
  <si>
    <t xml:space="preserve">新绛县西街实验小学</t>
  </si>
  <si>
    <t xml:space="preserve">本科：足球运动</t>
  </si>
  <si>
    <t xml:space="preserve">具有相应学科小学及以上教师资格证</t>
  </si>
  <si>
    <t xml:space="preserve">运城市新绛县</t>
  </si>
  <si>
    <t xml:space="preserve">新绛县梁公路小学</t>
  </si>
  <si>
    <t xml:space="preserve">新绛县希望学校</t>
  </si>
  <si>
    <t xml:space="preserve">新绛县汾河湾中心校</t>
  </si>
  <si>
    <t xml:space="preserve">新绛县三泉中心校</t>
  </si>
  <si>
    <t xml:space="preserve">运城市新绛县三泉镇</t>
  </si>
  <si>
    <t xml:space="preserve">新绛县职业教育中心</t>
  </si>
  <si>
    <t xml:space="preserve">高职本科：自动化类本科：自动化类
研究生二级学科：机械制造及其自动化
</t>
  </si>
  <si>
    <t xml:space="preserve">具有中职或高中及以上教师资格证书</t>
  </si>
  <si>
    <t xml:space="preserve">高职本科：护理   本科：护理学
研究生二级学科：护理学、护理★</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护理岗位</t>
    </r>
  </si>
  <si>
    <t xml:space="preserve">新绛县三泉
中心幼儿园</t>
  </si>
  <si>
    <t xml:space="preserve">高职本科：学前教育本科：学前教育
研究生二级学科：学前教育学、学前教育★</t>
  </si>
  <si>
    <t xml:space="preserve">具有幼儿教师教师资格证书</t>
  </si>
  <si>
    <t xml:space="preserve">新绛县北张
中心幼儿园</t>
  </si>
  <si>
    <t xml:space="preserve">运城市新绛县北张镇</t>
  </si>
  <si>
    <t xml:space="preserve">新绛县万安
中心幼儿园</t>
  </si>
  <si>
    <t xml:space="preserve">运城市新绛县万安镇</t>
  </si>
  <si>
    <t xml:space="preserve">新绛县阳王
中心幼儿园</t>
  </si>
  <si>
    <t xml:space="preserve">运城市新绛县阳王镇</t>
  </si>
  <si>
    <t xml:space="preserve">新绛县卫生健康局</t>
  </si>
  <si>
    <t xml:space="preserve">新绛县万安镇卫生院</t>
  </si>
  <si>
    <t xml:space="preserve">具有执业（助理）医师以及上资格证（耳鼻咽喉专业）</t>
  </si>
  <si>
    <r>
      <rPr>
        <sz val="15"/>
        <color rgb="FF000000"/>
        <rFont val="Noto Sans"/>
        <family val="2"/>
      </rPr>
      <t xml:space="preserve">具有执业（助理）医师以及上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高职本科：口腔医学技术             本科：口腔医学类                             
研究生一级学科：口腔医学、口腔医学★</t>
  </si>
  <si>
    <t xml:space="preserve">具有执业（助理）医师以及上资格证</t>
  </si>
  <si>
    <t xml:space="preserve">新绛县横桥镇中心卫生院支北庄分院</t>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运城市新绛县横桥镇</t>
  </si>
  <si>
    <t xml:space="preserve">新绛县横桥镇中心卫生院柳泉分院</t>
  </si>
  <si>
    <t xml:space="preserve">新绛县北张镇中心卫生院                </t>
  </si>
  <si>
    <t xml:space="preserve">本科：中医学类                         
研究生一级学科：中医学、中医★</t>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中医专业</t>
    </r>
    <r>
      <rPr>
        <sz val="15"/>
        <color rgb="FF000000"/>
        <rFont val="宋体"/>
        <family val="0"/>
        <charset val="134"/>
      </rPr>
      <t xml:space="preserve">)</t>
    </r>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外科专业</t>
    </r>
    <r>
      <rPr>
        <sz val="15"/>
        <color rgb="FF000000"/>
        <rFont val="宋体"/>
        <family val="0"/>
        <charset val="134"/>
      </rPr>
      <t xml:space="preserve">)</t>
    </r>
  </si>
  <si>
    <t xml:space="preserve">新绛县横桥镇中心卫生院</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中医专业</t>
    </r>
    <r>
      <rPr>
        <sz val="15"/>
        <color rgb="FF000000"/>
        <rFont val="宋体"/>
        <family val="0"/>
        <charset val="134"/>
      </rPr>
      <t xml:space="preserve">)</t>
    </r>
  </si>
  <si>
    <t xml:space="preserve">高职本科：药学   本科：药学、临床药学                           研究生一级学科：药学、药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药剂岗位</t>
    </r>
  </si>
  <si>
    <t xml:space="preserve">新绛县泉掌镇卫生院                </t>
  </si>
  <si>
    <t xml:space="preserve">运城市新绛县泉掌镇</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新绛县泽掌镇卫生院</t>
  </si>
  <si>
    <t xml:space="preserve">本科：医学影像学、放射医学                           
研究生二级学科：放射医学、超声医学★、影像医学与核医学 、核医学★、放射影像学★</t>
  </si>
  <si>
    <t xml:space="preserve">运城市新绛县泽掌镇</t>
  </si>
  <si>
    <t xml:space="preserve">本科：临床医学类 
研究生一级学科：临床医学、 临床医学★      </t>
  </si>
  <si>
    <t xml:space="preserve">具有执业医师资格证（外科专业麻醉）</t>
  </si>
  <si>
    <t xml:space="preserve">新绛县三泉镇卫生院</t>
  </si>
  <si>
    <t xml:space="preserve">本科：临床医学类
研究生一级学科：临床医学、 临床医学★               
</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儿科专业</t>
    </r>
    <r>
      <rPr>
        <sz val="15"/>
        <color rgb="FF000000"/>
        <rFont val="宋体"/>
        <family val="0"/>
        <charset val="134"/>
      </rPr>
      <t xml:space="preserve">)</t>
    </r>
  </si>
  <si>
    <t xml:space="preserve">本科：临床医学类
研究生一级学科：临床医学、 临床医学★                  
</t>
  </si>
  <si>
    <t xml:space="preserve">具有执业医师资格证（妇产科专业）</t>
  </si>
  <si>
    <t xml:space="preserve">本科：临床医学类
研究生一级学科：临床医学、 临床医学★</t>
  </si>
  <si>
    <t xml:space="preserve">新绛县古交镇中心卫生院                </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外科专业</t>
    </r>
    <r>
      <rPr>
        <sz val="15"/>
        <color rgb="FF000000"/>
        <rFont val="宋体"/>
        <family val="0"/>
        <charset val="134"/>
      </rPr>
      <t xml:space="preserve">)</t>
    </r>
  </si>
  <si>
    <t xml:space="preserve">运城市新绛县古交镇</t>
  </si>
  <si>
    <t xml:space="preserve">新绛县龙兴镇卫生院店头分院</t>
  </si>
  <si>
    <t xml:space="preserve">本科：中医学类                         
研究生一级学科：中医学类、中医★</t>
  </si>
  <si>
    <t xml:space="preserve">运城市新绛县龙兴镇</t>
  </si>
  <si>
    <t xml:space="preserve">新绛县妇幼保健计划生育服务中心</t>
  </si>
  <si>
    <t xml:space="preserve">本科：临床医学类         
研究生一级学科：临床医学、 临床医学★                 
</t>
  </si>
  <si>
    <t xml:space="preserve">本科：临床医学类                 研究生一级学科：临床医学、 临床医学★                    
</t>
  </si>
  <si>
    <t xml:space="preserve">新绛县人民医院</t>
  </si>
  <si>
    <t xml:space="preserve">本科：临床医学类
研究生一级学科：临床医学、 临床医学★ </t>
  </si>
  <si>
    <t xml:space="preserve">本科：临床医学类
研究生一级学科：临床医学、 临床医学★  
          </t>
  </si>
  <si>
    <t xml:space="preserve">具有执业医师资格证（急救医学专业）</t>
  </si>
  <si>
    <t xml:space="preserve">具有执业医师资格证（重症医学）</t>
  </si>
  <si>
    <t xml:space="preserve">具有执业医师资格证（精神卫生专业）</t>
  </si>
  <si>
    <t xml:space="preserve">具有执业医师资格证（介入）</t>
  </si>
  <si>
    <t xml:space="preserve">具有执业医师资格证（眼科专业）</t>
  </si>
  <si>
    <t xml:space="preserve">具有执业医师及以上资格证（耳鼻咽喉专业）</t>
  </si>
  <si>
    <t xml:space="preserve">高职本科：口腔医学技术 
本科：口腔医学类                             
研究生一级学科：口腔医学、口腔医学★</t>
  </si>
  <si>
    <t xml:space="preserve">具有执业医师资格证（皮肤病与性病专业）</t>
  </si>
  <si>
    <t xml:space="preserve">本科：医学影像学、放射医学                           
研究生二级学科：放射医学、超声医学★ 、影像医学与核医学 、放射影像学★ 、核医学★ </t>
  </si>
  <si>
    <t xml:space="preserve">具有执业医师资格证（影像医学和放射治疗专业）</t>
  </si>
  <si>
    <t xml:space="preserve">新绛县糖尿病医院</t>
  </si>
  <si>
    <t xml:space="preserve">本科：中医学类                         
研究生一级学科：中医学、中医★ </t>
  </si>
  <si>
    <t xml:space="preserve">高职本科：药学
本科：药学、临床药学                              
研究生二级学科：药学、药学★</t>
  </si>
  <si>
    <t xml:space="preserve">本科：医学影像学、放射医学                           
研究生二级学科：放射医学、超声医学★、 影像医学与核医学 、放射影像学★、核医学★</t>
  </si>
  <si>
    <t xml:space="preserve">新绛县中医院</t>
  </si>
  <si>
    <t xml:space="preserve">研究生一级学科：中医学、中西医结合、中医★</t>
  </si>
  <si>
    <t xml:space="preserve">研究生一级学科：临床医学、 临床医学★ </t>
  </si>
  <si>
    <t xml:space="preserve">研究生一级学科：中药学、中药★</t>
  </si>
  <si>
    <t xml:space="preserve">本科：中西医结合类、中医学类                          研究生一级学科：中西医结合、中医学、中医★</t>
  </si>
  <si>
    <t xml:space="preserve">本科：临床医学类 
研究生一级学科：临床医学、 临床医学★          </t>
  </si>
  <si>
    <t xml:space="preserve">本科：医学影像学、放射医学                           
研究生二级学科：放射医学、超声医学★、影像医学与核医学 、放射影像学★、核医学★</t>
  </si>
  <si>
    <t xml:space="preserve">绛县文化和旅游局</t>
  </si>
  <si>
    <t xml:space="preserve">绛县博物馆</t>
  </si>
  <si>
    <t xml:space="preserve">高职本科：文物修复与保护
本科：考古学、文物与博物馆学、文物保护技术
研究生一级学科：考古学、博物馆★、文物★</t>
  </si>
  <si>
    <t xml:space="preserve">运城市绛县</t>
  </si>
  <si>
    <t xml:space="preserve">绛县水务局</t>
  </si>
  <si>
    <t xml:space="preserve">绛县水务保障服务中心</t>
  </si>
  <si>
    <t xml:space="preserve">高职本科：水利大类
本科：水利类
研究生一级学科：水利工程、土木水利★</t>
  </si>
  <si>
    <t xml:space="preserve">绛县教育体育局</t>
  </si>
  <si>
    <t xml:space="preserve">绛县第三实验幼儿园</t>
  </si>
  <si>
    <t xml:space="preserve">专科：学前教育
高职本科：学前教育
本科：学前教育
研究生二级学科：学前教育学、学前教育★</t>
  </si>
  <si>
    <t xml:space="preserve">绛县卫生健康局</t>
  </si>
  <si>
    <t xml:space="preserve">绛县骨科医院</t>
  </si>
  <si>
    <t xml:space="preserve">本科：临床医学
研究生一级学科：临床医学、临床医学★</t>
  </si>
  <si>
    <t xml:space="preserve">绛县疾病预防控制中心（县卫生监督所）</t>
  </si>
  <si>
    <t xml:space="preserve">高职本科：公共卫生与卫生管理类
本科：公共卫生与预防医学类
研究生一级学科：公共卫生与预防医学</t>
  </si>
  <si>
    <t xml:space="preserve">绛县中医医院</t>
  </si>
  <si>
    <t xml:space="preserve">研究生二级学科：中医学、针灸推拿学、中医★、中西医结合临床★</t>
  </si>
  <si>
    <t xml:space="preserve">绛县医疗集团人民医院</t>
  </si>
  <si>
    <t xml:space="preserve">研究生二级学科：临床医学、临床医学★、内科学、内科学★</t>
  </si>
  <si>
    <t xml:space="preserve">研究生二级学科：临床医学、临床医学★、骨科学</t>
  </si>
  <si>
    <t xml:space="preserve">研究生二级学科：临床医学、临床医学★、外科学、外科学★</t>
  </si>
  <si>
    <t xml:space="preserve">研究生二级学科：临床医学、临床医学★、老年医学、老年医学★</t>
  </si>
  <si>
    <t xml:space="preserve">研究生二级学科：临床医学、临床医学★、肿瘤学、肿瘤学★</t>
  </si>
  <si>
    <t xml:space="preserve">本科：临床医学
研究生二级学科：临床医学、临床医学★、全科医学★、急诊医学、急诊医学★</t>
  </si>
  <si>
    <t xml:space="preserve">垣曲县教育体育局</t>
  </si>
  <si>
    <t xml:space="preserve">垣曲县城北幼儿园</t>
  </si>
  <si>
    <t xml:space="preserve">本科：学前教育
研究生二级学科：学前教育★、学前教育学</t>
  </si>
  <si>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
幼儿园教师资格证</t>
    </r>
  </si>
  <si>
    <t xml:space="preserve">运城市垣曲县</t>
  </si>
  <si>
    <t xml:space="preserve">垣曲县示范幼儿园</t>
  </si>
  <si>
    <t xml:space="preserve">高职本科：体育类、美术 、 舞蹈表演与编导
本科：音乐与舞蹈学类、美术学类、体育学类
研究生一级学科：体育学、体育★、音乐★、舞蹈★、美术与书法★
研究生二级学科：学科教育（音乐）★、学科教育（体育）★、学科教育（美术）★</t>
  </si>
  <si>
    <t xml:space="preserve">闻喜县卫健局</t>
  </si>
  <si>
    <t xml:space="preserve">闻喜县中医院</t>
  </si>
  <si>
    <t xml:space="preserve">本  科：中西医结合类
研究生一级学科：中西医结合研究生二级学科：中西医结合临床★</t>
  </si>
  <si>
    <t xml:space="preserve">运城市闻喜县</t>
  </si>
  <si>
    <t xml:space="preserve">闻喜县妇幼保健计划生育服务中心</t>
  </si>
  <si>
    <t xml:space="preserve">本  科：临床医学
研究生一级学科：临床医学、临床医学★</t>
  </si>
  <si>
    <t xml:space="preserve">具有执业医师资格证
（执业范围：内科、儿科、妇产科专业）</t>
  </si>
  <si>
    <t xml:space="preserve">闻喜县教育体育局</t>
  </si>
  <si>
    <t xml:space="preserve">闻喜中学（高中）</t>
  </si>
  <si>
    <t xml:space="preserve">本  科：物理学类、力学类
研究生一级学科：物理学、力学
研究生二级学科：学科教学（物理）★</t>
  </si>
  <si>
    <t xml:space="preserve">具有高中或中职及以上物理教师资格证</t>
  </si>
  <si>
    <t xml:space="preserve">夏县农业农村局</t>
  </si>
  <si>
    <t xml:space="preserve">夏县农业技术推广中心</t>
  </si>
  <si>
    <t xml:space="preserve">本科：植物生产类、自然保护与环境生态类
研究生一级学科：作物学、园艺学、农业资源与环境、植物保护
研究生二级学科：资源利用与植物保护★</t>
  </si>
  <si>
    <t xml:space="preserve">运城市夏县</t>
  </si>
  <si>
    <t xml:space="preserve">夏县司法局</t>
  </si>
  <si>
    <t xml:space="preserve">山西省夏县公证处</t>
  </si>
  <si>
    <t xml:space="preserve">高职本科：法律实务类、法律执行类
本科：法学类
研究生一级学科：法学、法律★</t>
  </si>
  <si>
    <t xml:space="preserve">夏县卫生健康局</t>
  </si>
  <si>
    <t xml:space="preserve">夏县卫生健康综合服务中心</t>
  </si>
  <si>
    <t xml:space="preserve">高职本科：公共卫生与卫生管理类
本科：公共卫生与预防医学类
研究生一级学科：公共卫生与预防医学、公共卫生★</t>
  </si>
  <si>
    <t xml:space="preserve">夏县妇幼保健计划生育服务中心</t>
  </si>
  <si>
    <t xml:space="preserve">本科：临床医学
研究生二级学科：临床医学、临床医学★、妇产科学、妇产科学★</t>
  </si>
  <si>
    <t xml:space="preserve">本科：临床医学
研究生二级学科：临床医学、临床医学★、儿科学、儿科学★</t>
  </si>
  <si>
    <t xml:space="preserve">本科：医学影像学、放射医学
研究生二级学科：影像医学与核医学、放射肿瘤学★、放射影像学★、超声医学★、核医学★</t>
  </si>
  <si>
    <t xml:space="preserve">夏县中医医院</t>
  </si>
  <si>
    <t xml:space="preserve">本科：中医学、中西医临床医学
研究生一级学科：中西医结合
研究生二级学科：中医学、中医★、中西医结合临床★</t>
  </si>
  <si>
    <t xml:space="preserve">具有执业医师资格证 
</t>
  </si>
  <si>
    <t xml:space="preserve">夏县人民医院</t>
  </si>
  <si>
    <t xml:space="preserve">研究生一级学科：公共卫生与预防医学、公共卫生★</t>
  </si>
  <si>
    <t xml:space="preserve">专科：临床医学
本科：临床医学
研究生二级学科：临床医学、临床医学★、眼科学、眼科学★</t>
  </si>
  <si>
    <t xml:space="preserve">专科：临床医学
本科：临床医学
研究生二级学科：临床医学、临床医学★、皮肤病与性病学 、皮肤病与性病学★</t>
  </si>
  <si>
    <t xml:space="preserve">专科：临床医学
本科：临床医学
研究生二级学科：临床医学、临床医学★、急诊医学、急诊医学★</t>
  </si>
  <si>
    <t xml:space="preserve">平陆县张村镇人民政府</t>
  </si>
  <si>
    <t xml:space="preserve">平陆县张村镇党群服务中心</t>
  </si>
  <si>
    <t xml:space="preserve">运城市平陆县</t>
  </si>
  <si>
    <t xml:space="preserve">平陆县市场监督管理局</t>
  </si>
  <si>
    <t xml:space="preserve">平陆县市场监管综合行政执法队</t>
  </si>
  <si>
    <t xml:space="preserve">一级学科：计算机科学与技术</t>
  </si>
  <si>
    <t xml:space="preserve">平陆县卫生健康局</t>
  </si>
  <si>
    <t xml:space="preserve">平陆县疾病预防控制中心</t>
  </si>
  <si>
    <t xml:space="preserve">平陆县应急管理局</t>
  </si>
  <si>
    <t xml:space="preserve">应急管理综合行政
执法大队</t>
  </si>
  <si>
    <t xml:space="preserve">一级学科：安全科学与工程、化学工程与技术、矿业工程
二级学科：安全工程★</t>
  </si>
  <si>
    <t xml:space="preserve">平陆县教育体育局</t>
  </si>
  <si>
    <t xml:space="preserve">平陆县城北幼儿园</t>
  </si>
  <si>
    <t xml:space="preserve">本科：学前教育
研究生二级学科：学前教育学、学前教育★</t>
  </si>
  <si>
    <t xml:space="preserve">平陆县人民医院</t>
  </si>
  <si>
    <t xml:space="preserve">具有执业医师资格证（麻醉学）</t>
  </si>
  <si>
    <t xml:space="preserve">本科：医学影像学、放射医学
研究生二级学科：影像医学与核医学、超声医学★、放射影像学★、核医学★</t>
  </si>
  <si>
    <t xml:space="preserve">本科：预防医学
研究生二级学科：公共卫生与预防医学、公共卫生★</t>
  </si>
  <si>
    <t xml:space="preserve">平陆县口腔医院</t>
  </si>
  <si>
    <t xml:space="preserve">本科：口腔医学
研究生一级学科：口腔医学、口腔医学★</t>
  </si>
  <si>
    <t xml:space="preserve">平陆县中医医院</t>
  </si>
  <si>
    <t xml:space="preserve">平陆县中医癫痫脑病医院</t>
  </si>
  <si>
    <t xml:space="preserve">专科：中医学
本科：中医学类
研究生一级学科：中医学、中医★</t>
  </si>
  <si>
    <t xml:space="preserve">平陆县妇幼保健计划生育服务中心</t>
  </si>
  <si>
    <t xml:space="preserve">大禹渡扬水工程服务中心</t>
  </si>
  <si>
    <t xml:space="preserve">高职本科：水利工程与管理类
本科：水利类、农业水利工程
研究生一级学科：水利工程
研究生二级学科：农业水土工程、水利工程★、农田水土工程★</t>
  </si>
  <si>
    <r>
      <rPr>
        <sz val="15"/>
        <rFont val="宋体"/>
        <family val="0"/>
        <charset val="134"/>
      </rPr>
      <t xml:space="preserve">1.</t>
    </r>
    <r>
      <rPr>
        <sz val="15"/>
        <rFont val="Noto Sans"/>
        <family val="2"/>
      </rPr>
      <t xml:space="preserve">应届毕业生岗位
</t>
    </r>
    <r>
      <rPr>
        <sz val="15"/>
        <rFont val="宋体"/>
        <family val="0"/>
        <charset val="134"/>
      </rPr>
      <t xml:space="preserve">2.</t>
    </r>
    <r>
      <rPr>
        <sz val="15"/>
        <rFont val="Noto Sans"/>
        <family val="2"/>
      </rPr>
      <t xml:space="preserve">长期野外工作、夜班</t>
    </r>
  </si>
  <si>
    <t xml:space="preserve">芮城县人力资源和社会保障局</t>
  </si>
  <si>
    <t xml:space="preserve">芮城县劳动保障维权中心</t>
  </si>
  <si>
    <t xml:space="preserve">高职本科：法律实务类、法律执行类
本科：法学类
研究生一级学科：法学、法律★ </t>
  </si>
  <si>
    <t xml:space="preserve">芮城县卫生健康局</t>
  </si>
  <si>
    <t xml:space="preserve">芮城县疾病预防控制中心（县卫生监督所）</t>
  </si>
  <si>
    <t xml:space="preserve">本科：预防医学
研究生一级学科：公共卫生★ 
研究生二级学科：公共卫生与预防医学</t>
  </si>
  <si>
    <t xml:space="preserve">芮城县第二人民医院（芮城县风陵渡镇卫生院）</t>
  </si>
  <si>
    <t xml:space="preserve">专科：临床医学
本科：临床医学、医学影像学、放射医学
研究生二级学科：影像医学与核医学、放射医学、放射影像学★ 、放射肿瘤学★ 、超声医学★ 、核医学★ </t>
  </si>
  <si>
    <t xml:space="preserve">具有执业医师资格证（医学影像）</t>
  </si>
  <si>
    <t xml:space="preserve">运城市芮城县风陵渡镇</t>
  </si>
  <si>
    <t xml:space="preserve">芮城县妇幼保健计划生育服务中心</t>
  </si>
  <si>
    <t xml:space="preserve">本科：临床医学、医学影像学、放射医学
研究生二级学科：影像医学与核医学、放射医学、放射影像学★ 、放射肿瘤学★ 、超声医学★ 、核医学★ </t>
  </si>
  <si>
    <t xml:space="preserve">芮城县人民医院</t>
  </si>
  <si>
    <t xml:space="preserve">具有执业医师资格证书（妇产科）</t>
  </si>
  <si>
    <t xml:space="preserve">芮城县中医医院</t>
  </si>
  <si>
    <t xml:space="preserve">本科：中医学
研究生一级学科：中医学、中医★</t>
  </si>
  <si>
    <t xml:space="preserve">本科：中西医结合类
研究生一级学科：中西医结合</t>
  </si>
  <si>
    <t xml:space="preserve">芮城县教育体育局</t>
  </si>
  <si>
    <t xml:space="preserve">芮城县古魏西关小学</t>
  </si>
  <si>
    <t xml:space="preserve">本科：数学类、小学教育、科学教育
研究生一级学科：数学
研究生二级学科：学科教学（数学）★、小学教育★</t>
  </si>
  <si>
    <t xml:space="preserve">具有小学学段
及以上教师资格证</t>
  </si>
  <si>
    <t xml:space="preserve">芮城县风陵渡第三中心小学</t>
  </si>
  <si>
    <t xml:space="preserve">芮城县党政幼儿北园</t>
  </si>
  <si>
    <t xml:space="preserve">高职本科：学前教育、音乐表演、舞蹈表演与编导、美术、工艺美术、体育类
本科：学前教育、音乐与舞蹈学类、美术学类、体育学类
研究生一级学科：体育学、音乐★、舞蹈★、美术与书法★、体育★
研究生二级学科：学前教育学、学前教育★</t>
  </si>
  <si>
    <t xml:space="preserve">具有幼儿园学段教师资格证</t>
  </si>
  <si>
    <t xml:space="preserve">芮城县黄河幼儿园</t>
  </si>
  <si>
    <t xml:space="preserve">芮城县魏风幼儿园</t>
  </si>
  <si>
    <t xml:space="preserve">芮城县学府幼儿园</t>
  </si>
  <si>
    <t xml:space="preserve">芮城县南街幼儿园</t>
  </si>
  <si>
    <t xml:space="preserve">芮城县陌南中心幼儿园</t>
  </si>
  <si>
    <t xml:space="preserve">运城市芮城县陌南镇</t>
  </si>
  <si>
    <t xml:space="preserve">芮城县大王中心幼儿园</t>
  </si>
  <si>
    <t xml:space="preserve">运城市芮城县大王镇</t>
  </si>
  <si>
    <t xml:space="preserve">芮城县阳城中心幼儿园</t>
  </si>
  <si>
    <t xml:space="preserve">运城市芮城县阳城镇</t>
  </si>
</sst>
</file>

<file path=xl/styles.xml><?xml version="1.0" encoding="utf-8"?>
<styleSheet xmlns="http://schemas.openxmlformats.org/spreadsheetml/2006/main">
  <numFmts count="3">
    <numFmt numFmtId="164" formatCode="General"/>
    <numFmt numFmtId="165" formatCode="@"/>
    <numFmt numFmtId="166" formatCode="0_ "/>
  </numFmts>
  <fonts count="61">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28"/>
      <name val="Noto Sans"/>
      <family val="2"/>
    </font>
    <font>
      <sz val="28"/>
      <name val="方正小标宋简体"/>
      <family val="4"/>
      <charset val="134"/>
    </font>
    <font>
      <sz val="20"/>
      <name val="Noto Sans"/>
      <family val="2"/>
    </font>
    <font>
      <sz val="14"/>
      <name val="Noto Sans"/>
      <family val="2"/>
    </font>
    <font>
      <sz val="14"/>
      <name val="宋体"/>
      <family val="0"/>
      <charset val="134"/>
    </font>
    <font>
      <b val="true"/>
      <sz val="14"/>
      <name val="Noto Sans"/>
      <family val="2"/>
    </font>
    <font>
      <sz val="15"/>
      <name val="宋体"/>
      <family val="0"/>
      <charset val="134"/>
    </font>
    <font>
      <sz val="36"/>
      <name val="Noto Sans"/>
      <family val="2"/>
    </font>
    <font>
      <sz val="36"/>
      <name val="方正小标宋简体"/>
      <family val="4"/>
      <charset val="134"/>
    </font>
    <font>
      <b val="true"/>
      <sz val="15"/>
      <name val="Noto Sans"/>
      <family val="2"/>
    </font>
    <font>
      <b val="true"/>
      <sz val="15"/>
      <name val="宋体"/>
      <family val="0"/>
      <charset val="134"/>
    </font>
    <font>
      <sz val="15"/>
      <name val="Noto Sans"/>
      <family val="2"/>
    </font>
    <font>
      <sz val="15"/>
      <color rgb="FF000000"/>
      <name val="Noto Sans"/>
      <family val="2"/>
    </font>
    <font>
      <sz val="15"/>
      <color rgb="FF000000"/>
      <name val="宋体"/>
      <family val="0"/>
      <charset val="134"/>
    </font>
    <font>
      <sz val="10"/>
      <color rgb="FF000000"/>
      <name val="宋体"/>
      <family val="0"/>
      <charset val="134"/>
    </font>
    <font>
      <sz val="28"/>
      <color rgb="FF000000"/>
      <name val="Noto Sans"/>
      <family val="2"/>
    </font>
    <font>
      <sz val="28"/>
      <color rgb="FF000000"/>
      <name val="方正小标宋简体"/>
      <family val="4"/>
      <charset val="134"/>
    </font>
    <font>
      <b val="true"/>
      <sz val="14"/>
      <color rgb="FF000000"/>
      <name val="Noto Sans"/>
      <family val="2"/>
    </font>
    <font>
      <b val="true"/>
      <sz val="14"/>
      <color rgb="FF000000"/>
      <name val="宋体"/>
      <family val="0"/>
      <charset val="134"/>
    </font>
    <font>
      <sz val="10"/>
      <name val="宋体"/>
      <family val="0"/>
      <charset val="134"/>
    </font>
    <font>
      <b val="true"/>
      <sz val="20"/>
      <name val="Noto Sans"/>
      <family val="2"/>
    </font>
    <font>
      <b val="true"/>
      <sz val="12"/>
      <name val="宋体"/>
      <family val="0"/>
      <charset val="134"/>
    </font>
    <font>
      <sz val="16"/>
      <name val="宋体"/>
      <family val="0"/>
      <charset val="134"/>
    </font>
    <font>
      <sz val="12"/>
      <name val="Noto Sans"/>
      <family val="2"/>
    </font>
    <font>
      <sz val="16"/>
      <name val="Noto Sans"/>
      <family val="2"/>
    </font>
    <font>
      <sz val="22"/>
      <name val="Noto Sans"/>
      <family val="2"/>
    </font>
    <font>
      <sz val="22"/>
      <name val="宋体"/>
      <family val="0"/>
      <charset val="134"/>
    </font>
    <font>
      <sz val="14"/>
      <name val="CESI仿宋-GB2312"/>
      <family val="0"/>
      <charset val="134"/>
    </font>
    <font>
      <b val="true"/>
      <sz val="22"/>
      <name val="宋体"/>
      <family val="0"/>
      <charset val="134"/>
    </font>
    <font>
      <sz val="48"/>
      <name val="Noto Sans"/>
      <family val="2"/>
    </font>
    <font>
      <sz val="48"/>
      <name val="方正小标宋简体"/>
      <family val="4"/>
      <charset val="134"/>
    </font>
    <font>
      <b val="true"/>
      <sz val="15"/>
      <name val="黑体"/>
      <family val="0"/>
      <charset val="134"/>
    </font>
    <font>
      <sz val="20"/>
      <name val="宋体"/>
      <family val="0"/>
      <charset val="134"/>
    </font>
    <font>
      <sz val="12"/>
      <name val="仿宋"/>
      <family val="3"/>
      <charset val="134"/>
    </font>
    <font>
      <sz val="11"/>
      <name val="宋体"/>
      <family val="0"/>
      <charset val="134"/>
    </font>
    <font>
      <sz val="36"/>
      <color rgb="FF000000"/>
      <name val="Noto Sans"/>
      <family val="2"/>
    </font>
    <font>
      <sz val="36"/>
      <color rgb="FF000000"/>
      <name val="方正小标宋简体"/>
      <family val="4"/>
      <charset val="134"/>
    </font>
    <font>
      <b val="true"/>
      <sz val="18"/>
      <name val="宋体"/>
      <family val="0"/>
      <charset val="134"/>
    </font>
    <font>
      <b val="true"/>
      <sz val="16"/>
      <name val="宋体"/>
      <family val="0"/>
      <charset val="134"/>
    </font>
    <font>
      <b val="true"/>
      <sz val="20"/>
      <name val="宋体"/>
      <family val="0"/>
      <charset val="134"/>
    </font>
    <font>
      <b val="true"/>
      <sz val="15"/>
      <color rgb="FF000000"/>
      <name val="Noto Sans"/>
      <family val="2"/>
    </font>
    <font>
      <sz val="15"/>
      <name val="方正仿宋_GBK"/>
      <family val="0"/>
      <charset val="134"/>
    </font>
    <font>
      <b val="true"/>
      <sz val="24"/>
      <name val="宋体"/>
      <family val="0"/>
      <charset val="134"/>
    </font>
    <font>
      <b val="true"/>
      <sz val="14"/>
      <name val="宋体"/>
      <family val="0"/>
      <charset val="134"/>
    </font>
    <font>
      <b val="true"/>
      <sz val="15"/>
      <name val="仿宋_GB2312"/>
      <family val="3"/>
      <charset val="134"/>
    </font>
    <font>
      <b val="true"/>
      <sz val="16"/>
      <name val="Noto Sans"/>
      <family val="2"/>
    </font>
    <font>
      <sz val="14"/>
      <color rgb="FF000000"/>
      <name val="宋体"/>
      <family val="0"/>
      <charset val="134"/>
    </font>
    <font>
      <sz val="15"/>
      <color rgb="FF333333"/>
      <name val="Noto Sans"/>
      <family val="2"/>
    </font>
    <font>
      <sz val="15"/>
      <color rgb="FF333333"/>
      <name val="宋体"/>
      <family val="0"/>
      <charset val="134"/>
    </font>
    <font>
      <b val="true"/>
      <sz val="15"/>
      <color rgb="FF000000"/>
      <name val="宋体"/>
      <family val="0"/>
      <charset val="134"/>
    </font>
    <font>
      <sz val="12"/>
      <color rgb="FF000000"/>
      <name val="宋体"/>
      <family val="0"/>
      <charset val="134"/>
    </font>
    <font>
      <b val="true"/>
      <sz val="20"/>
      <color rgb="FF000000"/>
      <name val="Noto Sans"/>
      <family val="2"/>
    </font>
    <font>
      <b val="true"/>
      <sz val="24"/>
      <color rgb="FF000000"/>
      <name val="Noto Sans"/>
      <family val="2"/>
    </font>
    <font>
      <b val="true"/>
      <sz val="12"/>
      <color rgb="FF000000"/>
      <name val="宋体"/>
      <family val="0"/>
      <charset val="134"/>
    </font>
    <font>
      <sz val="15"/>
      <color rgb="FFFF0000"/>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left"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5" fontId="3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46" fillId="0" borderId="8"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justify"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5" fontId="17" fillId="0" borderId="3" xfId="28" applyFont="true" applyBorder="true" applyAlignment="true" applyProtection="false">
      <alignment horizontal="center" vertical="center" textRotation="0" wrapText="true" indent="0" shrinkToFit="false"/>
      <protection locked="true" hidden="false"/>
    </xf>
    <xf numFmtId="165" fontId="17" fillId="0" borderId="3" xfId="28" applyFont="true" applyBorder="true" applyAlignment="true" applyProtection="false">
      <alignment horizontal="left" vertical="center" textRotation="0" wrapText="true" indent="0" shrinkToFit="false"/>
      <protection locked="true" hidden="false"/>
    </xf>
    <xf numFmtId="165" fontId="12" fillId="0" borderId="3" xfId="28"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justify" vertical="center" textRotation="0" wrapText="true" indent="0" shrinkToFit="false"/>
      <protection locked="true" hidden="false"/>
    </xf>
    <xf numFmtId="166" fontId="15" fillId="0" borderId="3"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7" fillId="0" borderId="3" xfId="0" applyFont="true" applyBorder="true" applyAlignment="true" applyProtection="false">
      <alignment horizontal="center" vertical="center" textRotation="0" wrapText="true" indent="0" shrinkToFit="false"/>
      <protection locked="true" hidden="false"/>
    </xf>
    <xf numFmtId="165" fontId="58" fillId="0" borderId="3"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60" fillId="0" borderId="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3" xfId="23"/>
    <cellStyle name="常规 3 2" xfId="24"/>
    <cellStyle name="常规 3 2 2" xfId="25"/>
    <cellStyle name="常规 3 5" xfId="26"/>
    <cellStyle name="常规 4" xfId="27"/>
    <cellStyle name="常规 5" xfId="28"/>
    <cellStyle name="常规 5 2" xfId="29"/>
    <cellStyle name="常规 9" xfId="30"/>
    <cellStyle name="常规_Sheet1 2 2" xfId="31"/>
  </cellStyles>
  <dxfs count="4">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18.74"/>
    <col collapsed="false" customWidth="true" hidden="false" outlineLevel="0" max="6" min="6" style="0" width="48.62"/>
    <col collapsed="false" customWidth="true" hidden="false" outlineLevel="0" max="11" min="11" style="0" width="19.87"/>
  </cols>
  <sheetData>
    <row r="1" customFormat="false" ht="37.5" hidden="false" customHeight="false" outlineLevel="0" collapsed="false">
      <c r="A1" s="1" t="s">
        <v>0</v>
      </c>
      <c r="B1" s="1"/>
      <c r="C1" s="1"/>
      <c r="D1" s="1"/>
      <c r="E1" s="1"/>
      <c r="F1" s="1"/>
      <c r="G1" s="1"/>
      <c r="H1" s="1"/>
      <c r="I1" s="1"/>
      <c r="J1" s="1"/>
      <c r="K1" s="1"/>
      <c r="L1" s="1"/>
      <c r="M1" s="1"/>
    </row>
    <row r="2" customFormat="false" ht="51"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row>
    <row r="3" customFormat="false" ht="281.25" hidden="false" customHeight="false" outlineLevel="0" collapsed="false">
      <c r="A3" s="4" t="s">
        <v>14</v>
      </c>
      <c r="B3" s="4" t="s">
        <v>15</v>
      </c>
      <c r="C3" s="4" t="s">
        <v>16</v>
      </c>
      <c r="D3" s="4" t="s">
        <v>17</v>
      </c>
      <c r="E3" s="5" t="n">
        <v>1</v>
      </c>
      <c r="F3" s="6" t="s">
        <v>18</v>
      </c>
      <c r="G3" s="4" t="s">
        <v>19</v>
      </c>
      <c r="H3" s="4" t="s">
        <v>20</v>
      </c>
      <c r="I3" s="7" t="s">
        <v>21</v>
      </c>
      <c r="J3" s="8" t="s">
        <v>22</v>
      </c>
      <c r="K3" s="9" t="s">
        <v>23</v>
      </c>
      <c r="L3" s="4" t="s">
        <v>24</v>
      </c>
      <c r="M3" s="10" t="s">
        <v>25</v>
      </c>
    </row>
    <row r="4" customFormat="false" ht="75" hidden="false" customHeight="false" outlineLevel="0" collapsed="false">
      <c r="A4" s="4" t="s">
        <v>26</v>
      </c>
      <c r="B4" s="4" t="s">
        <v>27</v>
      </c>
      <c r="C4" s="4" t="s">
        <v>28</v>
      </c>
      <c r="D4" s="4" t="s">
        <v>29</v>
      </c>
      <c r="E4" s="4" t="n">
        <v>2</v>
      </c>
      <c r="F4" s="6" t="s">
        <v>30</v>
      </c>
      <c r="G4" s="4" t="s">
        <v>31</v>
      </c>
      <c r="H4" s="4" t="s">
        <v>32</v>
      </c>
      <c r="I4" s="7" t="s">
        <v>21</v>
      </c>
      <c r="J4" s="4" t="s">
        <v>33</v>
      </c>
      <c r="K4" s="9"/>
      <c r="L4" s="4" t="s">
        <v>24</v>
      </c>
      <c r="M4" s="10" t="s">
        <v>34</v>
      </c>
    </row>
    <row r="5" customFormat="false" ht="112.5" hidden="false" customHeight="true" outlineLevel="0" collapsed="false">
      <c r="A5" s="4" t="s">
        <v>35</v>
      </c>
      <c r="B5" s="4" t="s">
        <v>36</v>
      </c>
      <c r="C5" s="4" t="s">
        <v>37</v>
      </c>
      <c r="D5" s="4" t="s">
        <v>29</v>
      </c>
      <c r="E5" s="5" t="n">
        <v>1</v>
      </c>
      <c r="F5" s="6" t="s">
        <v>38</v>
      </c>
      <c r="G5" s="4" t="s">
        <v>19</v>
      </c>
      <c r="H5" s="4" t="s">
        <v>20</v>
      </c>
      <c r="I5" s="7" t="s">
        <v>21</v>
      </c>
      <c r="J5" s="4" t="s">
        <v>39</v>
      </c>
      <c r="K5" s="9" t="s">
        <v>40</v>
      </c>
      <c r="L5" s="4" t="s">
        <v>24</v>
      </c>
      <c r="M5" s="10"/>
    </row>
    <row r="6" customFormat="false" ht="112.5" hidden="false" customHeight="false" outlineLevel="0" collapsed="false">
      <c r="A6" s="4"/>
      <c r="B6" s="4"/>
      <c r="C6" s="4" t="s">
        <v>41</v>
      </c>
      <c r="D6" s="4" t="s">
        <v>29</v>
      </c>
      <c r="E6" s="5" t="n">
        <v>1</v>
      </c>
      <c r="F6" s="6" t="s">
        <v>42</v>
      </c>
      <c r="G6" s="4" t="s">
        <v>19</v>
      </c>
      <c r="H6" s="4" t="s">
        <v>20</v>
      </c>
      <c r="I6" s="7" t="s">
        <v>21</v>
      </c>
      <c r="J6" s="4" t="s">
        <v>39</v>
      </c>
      <c r="K6" s="9" t="s">
        <v>43</v>
      </c>
      <c r="L6" s="4" t="s">
        <v>24</v>
      </c>
      <c r="M6" s="10"/>
    </row>
    <row r="7" customFormat="false" ht="75.75" hidden="false" customHeight="false" outlineLevel="0" collapsed="false">
      <c r="A7" s="11" t="s">
        <v>44</v>
      </c>
      <c r="B7" s="11" t="s">
        <v>44</v>
      </c>
      <c r="C7" s="11" t="s">
        <v>45</v>
      </c>
      <c r="D7" s="11" t="s">
        <v>29</v>
      </c>
      <c r="E7" s="12" t="n">
        <v>1</v>
      </c>
      <c r="F7" s="13" t="s">
        <v>46</v>
      </c>
      <c r="G7" s="11" t="s">
        <v>31</v>
      </c>
      <c r="H7" s="11" t="s">
        <v>32</v>
      </c>
      <c r="I7" s="14" t="s">
        <v>21</v>
      </c>
      <c r="J7" s="11" t="s">
        <v>33</v>
      </c>
      <c r="K7" s="13"/>
      <c r="L7" s="11" t="s">
        <v>24</v>
      </c>
      <c r="M7" s="15" t="s">
        <v>47</v>
      </c>
    </row>
  </sheetData>
  <mergeCells count="3">
    <mergeCell ref="A1:M1"/>
    <mergeCell ref="A5:A6"/>
    <mergeCell ref="B5:B6"/>
  </mergeCells>
  <dataValidations count="5">
    <dataValidation allowBlank="true" errorStyle="stop" operator="between" showDropDown="false" showErrorMessage="true" showInputMessage="false" sqref="D3:D7" type="list">
      <formula1>"管理岗位,专业技术岗位,工勤技能岗位"</formula1>
      <formula2>0</formula2>
    </dataValidation>
    <dataValidation allowBlank="true" errorStyle="stop" operator="between" showDropDown="false" showErrorMessage="true" showInputMessage="false" sqref="G3:G7" type="list">
      <formula1>"大专及以上,本科及以上,硕士研究生及以上,博士研究生"</formula1>
      <formula2>0</formula2>
    </dataValidation>
    <dataValidation allowBlank="true" errorStyle="stop" operator="between" showDropDown="false" showErrorMessage="true" showInputMessage="false" sqref="H3:H7" type="list">
      <formula1>"学士及以上,硕士及以上,博士"</formula1>
      <formula2>0</formula2>
    </dataValidation>
    <dataValidation allowBlank="true" errorStyle="stop" operator="between" showDropDown="false" showErrorMessage="true" showInputMessage="false" sqref="I3:I7"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55" zeroHeight="false" outlineLevelRow="0" outlineLevelCol="0"/>
  <cols>
    <col collapsed="false" customWidth="true" hidden="false" outlineLevel="0" max="1" min="1" style="208" width="16.99"/>
    <col collapsed="false" customWidth="true" hidden="false" outlineLevel="0" max="2" min="2" style="208" width="20.52"/>
    <col collapsed="false" customWidth="true" hidden="false" outlineLevel="0" max="3" min="3" style="209" width="6.74"/>
    <col collapsed="false" customWidth="true" hidden="false" outlineLevel="0" max="4" min="4" style="208" width="10.91"/>
    <col collapsed="false" customWidth="true" hidden="false" outlineLevel="0" max="5" min="5" style="208" width="7.99"/>
    <col collapsed="false" customWidth="true" hidden="false" outlineLevel="0" max="6" min="6" style="210" width="52.63"/>
    <col collapsed="false" customWidth="true" hidden="false" outlineLevel="0" max="7" min="7" style="208" width="13.87"/>
    <col collapsed="false" customWidth="true" hidden="false" outlineLevel="0" max="8" min="8" style="208" width="17.25"/>
    <col collapsed="false" customWidth="true" hidden="false" outlineLevel="0" max="9" min="9" style="208" width="16.54"/>
    <col collapsed="false" customWidth="true" hidden="false" outlineLevel="0" max="10" min="10" style="208" width="23.06"/>
    <col collapsed="false" customWidth="true" hidden="false" outlineLevel="0" max="11" min="11" style="208" width="33.79"/>
    <col collapsed="false" customWidth="true" hidden="false" outlineLevel="0" max="12" min="12" style="208" width="17.09"/>
    <col collapsed="false" customWidth="true" hidden="false" outlineLevel="0" max="13" min="13" style="208" width="19.02"/>
    <col collapsed="false" customWidth="true" hidden="false" outlineLevel="0" max="14" min="14" style="211" width="15.17"/>
    <col collapsed="false" customWidth="false" hidden="false" outlineLevel="0" max="15" min="15" style="212" width="8.99"/>
    <col collapsed="false" customWidth="false" hidden="false" outlineLevel="0" max="253" min="16" style="208" width="8.99"/>
    <col collapsed="false" customWidth="false" hidden="false" outlineLevel="0" max="257" min="254" style="213" width="8.99"/>
  </cols>
  <sheetData>
    <row r="1" s="208" customFormat="true" ht="55" hidden="false" customHeight="true" outlineLevel="0" collapsed="false">
      <c r="A1" s="214" t="s">
        <v>2913</v>
      </c>
      <c r="B1" s="214"/>
      <c r="C1" s="214"/>
      <c r="D1" s="214"/>
      <c r="E1" s="214"/>
      <c r="F1" s="214"/>
      <c r="G1" s="214"/>
      <c r="H1" s="214"/>
      <c r="I1" s="214"/>
      <c r="J1" s="214"/>
      <c r="K1" s="214"/>
      <c r="L1" s="214"/>
      <c r="M1" s="214"/>
      <c r="N1" s="211"/>
      <c r="O1" s="212"/>
    </row>
    <row r="2" s="208" customFormat="true" ht="55" hidden="false" customHeight="true" outlineLevel="0" collapsed="false">
      <c r="A2" s="215" t="s">
        <v>1</v>
      </c>
      <c r="B2" s="215" t="s">
        <v>2</v>
      </c>
      <c r="C2" s="215" t="s">
        <v>3</v>
      </c>
      <c r="D2" s="215" t="s">
        <v>4</v>
      </c>
      <c r="E2" s="215" t="s">
        <v>49</v>
      </c>
      <c r="F2" s="215" t="s">
        <v>6</v>
      </c>
      <c r="G2" s="215" t="s">
        <v>7</v>
      </c>
      <c r="H2" s="215" t="s">
        <v>8</v>
      </c>
      <c r="I2" s="215" t="s">
        <v>9</v>
      </c>
      <c r="J2" s="215" t="s">
        <v>10</v>
      </c>
      <c r="K2" s="215" t="s">
        <v>11</v>
      </c>
      <c r="L2" s="215" t="s">
        <v>50</v>
      </c>
      <c r="M2" s="215" t="s">
        <v>13</v>
      </c>
      <c r="O2" s="212"/>
    </row>
    <row r="3" s="218" customFormat="true" ht="39" hidden="false" customHeight="true" outlineLevel="0" collapsed="false">
      <c r="A3" s="21" t="s">
        <v>2914</v>
      </c>
      <c r="B3" s="21" t="s">
        <v>2915</v>
      </c>
      <c r="C3" s="21" t="s">
        <v>74</v>
      </c>
      <c r="D3" s="21" t="s">
        <v>29</v>
      </c>
      <c r="E3" s="216" t="n">
        <v>1</v>
      </c>
      <c r="F3" s="24" t="s">
        <v>2916</v>
      </c>
      <c r="G3" s="21" t="s">
        <v>31</v>
      </c>
      <c r="H3" s="21" t="s">
        <v>32</v>
      </c>
      <c r="I3" s="22" t="s">
        <v>63</v>
      </c>
      <c r="J3" s="21" t="s">
        <v>56</v>
      </c>
      <c r="K3" s="22"/>
      <c r="L3" s="21" t="s">
        <v>2917</v>
      </c>
      <c r="M3" s="217"/>
      <c r="O3" s="212"/>
    </row>
    <row r="4" s="218" customFormat="true" ht="78" hidden="false" customHeight="true" outlineLevel="0" collapsed="false">
      <c r="A4" s="21" t="s">
        <v>2918</v>
      </c>
      <c r="B4" s="21" t="s">
        <v>2919</v>
      </c>
      <c r="C4" s="21" t="s">
        <v>53</v>
      </c>
      <c r="D4" s="21" t="s">
        <v>29</v>
      </c>
      <c r="E4" s="216" t="n">
        <v>1</v>
      </c>
      <c r="F4" s="24" t="s">
        <v>2920</v>
      </c>
      <c r="G4" s="21" t="s">
        <v>19</v>
      </c>
      <c r="H4" s="21" t="s">
        <v>20</v>
      </c>
      <c r="I4" s="24" t="s">
        <v>329</v>
      </c>
      <c r="J4" s="24" t="s">
        <v>206</v>
      </c>
      <c r="K4" s="24" t="s">
        <v>2921</v>
      </c>
      <c r="L4" s="21" t="s">
        <v>2917</v>
      </c>
      <c r="M4" s="24" t="s">
        <v>2922</v>
      </c>
      <c r="O4" s="212"/>
    </row>
    <row r="5" customFormat="false" ht="39" hidden="false" customHeight="true" outlineLevel="0" collapsed="false">
      <c r="A5" s="21" t="s">
        <v>2923</v>
      </c>
      <c r="B5" s="21" t="s">
        <v>2924</v>
      </c>
      <c r="C5" s="21" t="s">
        <v>160</v>
      </c>
      <c r="D5" s="21" t="s">
        <v>29</v>
      </c>
      <c r="E5" s="216" t="n">
        <v>1</v>
      </c>
      <c r="F5" s="24" t="s">
        <v>2925</v>
      </c>
      <c r="G5" s="21" t="s">
        <v>19</v>
      </c>
      <c r="H5" s="21" t="s">
        <v>20</v>
      </c>
      <c r="I5" s="22" t="s">
        <v>63</v>
      </c>
      <c r="J5" s="21" t="s">
        <v>93</v>
      </c>
      <c r="K5" s="21" t="s">
        <v>2926</v>
      </c>
      <c r="L5" s="21" t="s">
        <v>2917</v>
      </c>
      <c r="M5" s="217"/>
    </row>
    <row r="6" customFormat="false" ht="58.5" hidden="false" customHeight="true" outlineLevel="0" collapsed="false">
      <c r="A6" s="21" t="s">
        <v>2923</v>
      </c>
      <c r="B6" s="21" t="s">
        <v>2924</v>
      </c>
      <c r="C6" s="21" t="s">
        <v>129</v>
      </c>
      <c r="D6" s="21" t="s">
        <v>29</v>
      </c>
      <c r="E6" s="216" t="n">
        <v>1</v>
      </c>
      <c r="F6" s="24" t="s">
        <v>2927</v>
      </c>
      <c r="G6" s="21" t="s">
        <v>19</v>
      </c>
      <c r="H6" s="21"/>
      <c r="I6" s="22" t="s">
        <v>63</v>
      </c>
      <c r="J6" s="21" t="s">
        <v>93</v>
      </c>
      <c r="K6" s="21" t="s">
        <v>2928</v>
      </c>
      <c r="L6" s="21" t="s">
        <v>2917</v>
      </c>
      <c r="M6" s="217"/>
    </row>
    <row r="7" customFormat="false" ht="78" hidden="false" customHeight="true" outlineLevel="0" collapsed="false">
      <c r="A7" s="21" t="s">
        <v>2923</v>
      </c>
      <c r="B7" s="21" t="s">
        <v>2929</v>
      </c>
      <c r="C7" s="21" t="s">
        <v>81</v>
      </c>
      <c r="D7" s="21" t="s">
        <v>29</v>
      </c>
      <c r="E7" s="216" t="n">
        <v>1</v>
      </c>
      <c r="F7" s="24" t="s">
        <v>2930</v>
      </c>
      <c r="G7" s="21" t="s">
        <v>31</v>
      </c>
      <c r="H7" s="21" t="s">
        <v>32</v>
      </c>
      <c r="I7" s="22" t="s">
        <v>63</v>
      </c>
      <c r="J7" s="21" t="s">
        <v>93</v>
      </c>
      <c r="K7" s="31" t="s">
        <v>2931</v>
      </c>
      <c r="L7" s="21" t="s">
        <v>2917</v>
      </c>
      <c r="M7" s="217"/>
    </row>
    <row r="8" customFormat="false" ht="78" hidden="false" customHeight="true" outlineLevel="0" collapsed="false">
      <c r="A8" s="21" t="s">
        <v>2923</v>
      </c>
      <c r="B8" s="21" t="s">
        <v>2929</v>
      </c>
      <c r="C8" s="21" t="s">
        <v>53</v>
      </c>
      <c r="D8" s="21" t="s">
        <v>29</v>
      </c>
      <c r="E8" s="216" t="n">
        <v>1</v>
      </c>
      <c r="F8" s="24" t="s">
        <v>2932</v>
      </c>
      <c r="G8" s="21" t="s">
        <v>31</v>
      </c>
      <c r="H8" s="21" t="s">
        <v>32</v>
      </c>
      <c r="I8" s="22" t="s">
        <v>63</v>
      </c>
      <c r="J8" s="21" t="s">
        <v>93</v>
      </c>
      <c r="K8" s="31" t="s">
        <v>2933</v>
      </c>
      <c r="L8" s="21" t="s">
        <v>2917</v>
      </c>
      <c r="M8" s="217"/>
    </row>
    <row r="9" customFormat="false" ht="97.5" hidden="false" customHeight="true" outlineLevel="0" collapsed="false">
      <c r="A9" s="21" t="s">
        <v>2923</v>
      </c>
      <c r="B9" s="21" t="s">
        <v>2929</v>
      </c>
      <c r="C9" s="21" t="s">
        <v>132</v>
      </c>
      <c r="D9" s="21" t="s">
        <v>29</v>
      </c>
      <c r="E9" s="216" t="n">
        <v>1</v>
      </c>
      <c r="F9" s="24" t="s">
        <v>2934</v>
      </c>
      <c r="G9" s="21" t="s">
        <v>19</v>
      </c>
      <c r="H9" s="21" t="s">
        <v>20</v>
      </c>
      <c r="I9" s="21" t="s">
        <v>329</v>
      </c>
      <c r="J9" s="21" t="s">
        <v>93</v>
      </c>
      <c r="K9" s="31" t="s">
        <v>2935</v>
      </c>
      <c r="L9" s="21" t="s">
        <v>2917</v>
      </c>
      <c r="M9" s="217"/>
    </row>
    <row r="10" customFormat="false" ht="97.5" hidden="false" customHeight="true" outlineLevel="0" collapsed="false">
      <c r="A10" s="21" t="s">
        <v>2923</v>
      </c>
      <c r="B10" s="21" t="s">
        <v>2929</v>
      </c>
      <c r="C10" s="21" t="s">
        <v>59</v>
      </c>
      <c r="D10" s="21" t="s">
        <v>29</v>
      </c>
      <c r="E10" s="216" t="n">
        <v>1</v>
      </c>
      <c r="F10" s="24" t="s">
        <v>2936</v>
      </c>
      <c r="G10" s="21" t="s">
        <v>19</v>
      </c>
      <c r="H10" s="21" t="s">
        <v>20</v>
      </c>
      <c r="I10" s="21" t="s">
        <v>329</v>
      </c>
      <c r="J10" s="21" t="s">
        <v>93</v>
      </c>
      <c r="K10" s="31" t="s">
        <v>2937</v>
      </c>
      <c r="L10" s="21" t="s">
        <v>2917</v>
      </c>
      <c r="M10" s="217"/>
    </row>
    <row r="11" customFormat="false" ht="39" hidden="false" customHeight="true" outlineLevel="0" collapsed="false">
      <c r="A11" s="21" t="s">
        <v>2923</v>
      </c>
      <c r="B11" s="21" t="s">
        <v>2938</v>
      </c>
      <c r="C11" s="21" t="s">
        <v>150</v>
      </c>
      <c r="D11" s="21" t="s">
        <v>29</v>
      </c>
      <c r="E11" s="5" t="n">
        <v>1</v>
      </c>
      <c r="F11" s="24" t="s">
        <v>2939</v>
      </c>
      <c r="G11" s="21" t="s">
        <v>31</v>
      </c>
      <c r="H11" s="21" t="s">
        <v>32</v>
      </c>
      <c r="I11" s="22" t="s">
        <v>63</v>
      </c>
      <c r="J11" s="21" t="s">
        <v>93</v>
      </c>
      <c r="K11" s="219" t="s">
        <v>2940</v>
      </c>
      <c r="L11" s="21" t="s">
        <v>2917</v>
      </c>
      <c r="M11" s="21" t="s">
        <v>2941</v>
      </c>
    </row>
    <row r="12" customFormat="false" ht="39" hidden="false" customHeight="true" outlineLevel="0" collapsed="false">
      <c r="A12" s="21" t="s">
        <v>2923</v>
      </c>
      <c r="B12" s="21" t="s">
        <v>2938</v>
      </c>
      <c r="C12" s="21" t="s">
        <v>61</v>
      </c>
      <c r="D12" s="21" t="s">
        <v>29</v>
      </c>
      <c r="E12" s="5" t="n">
        <v>2</v>
      </c>
      <c r="F12" s="24" t="s">
        <v>2942</v>
      </c>
      <c r="G12" s="21" t="s">
        <v>31</v>
      </c>
      <c r="H12" s="21" t="s">
        <v>32</v>
      </c>
      <c r="I12" s="22" t="s">
        <v>63</v>
      </c>
      <c r="J12" s="21" t="s">
        <v>93</v>
      </c>
      <c r="K12" s="219" t="s">
        <v>2940</v>
      </c>
      <c r="L12" s="21" t="s">
        <v>2917</v>
      </c>
      <c r="M12" s="21" t="s">
        <v>2943</v>
      </c>
    </row>
    <row r="13" customFormat="false" ht="39" hidden="false" customHeight="true" outlineLevel="0" collapsed="false">
      <c r="A13" s="21" t="s">
        <v>2923</v>
      </c>
      <c r="B13" s="21" t="s">
        <v>2938</v>
      </c>
      <c r="C13" s="21" t="s">
        <v>899</v>
      </c>
      <c r="D13" s="21" t="s">
        <v>29</v>
      </c>
      <c r="E13" s="5" t="n">
        <v>1</v>
      </c>
      <c r="F13" s="24" t="s">
        <v>2944</v>
      </c>
      <c r="G13" s="21" t="s">
        <v>31</v>
      </c>
      <c r="H13" s="21" t="s">
        <v>32</v>
      </c>
      <c r="I13" s="22" t="s">
        <v>63</v>
      </c>
      <c r="J13" s="21" t="s">
        <v>93</v>
      </c>
      <c r="K13" s="219" t="s">
        <v>2940</v>
      </c>
      <c r="L13" s="21" t="s">
        <v>2917</v>
      </c>
      <c r="M13" s="21" t="s">
        <v>2945</v>
      </c>
    </row>
    <row r="14" customFormat="false" ht="39" hidden="false" customHeight="true" outlineLevel="0" collapsed="false">
      <c r="A14" s="21" t="s">
        <v>2923</v>
      </c>
      <c r="B14" s="21" t="s">
        <v>2938</v>
      </c>
      <c r="C14" s="21" t="s">
        <v>2465</v>
      </c>
      <c r="D14" s="21" t="s">
        <v>29</v>
      </c>
      <c r="E14" s="5" t="n">
        <v>1</v>
      </c>
      <c r="F14" s="24" t="s">
        <v>2946</v>
      </c>
      <c r="G14" s="21" t="s">
        <v>31</v>
      </c>
      <c r="H14" s="21" t="s">
        <v>32</v>
      </c>
      <c r="I14" s="22" t="s">
        <v>63</v>
      </c>
      <c r="J14" s="21" t="s">
        <v>232</v>
      </c>
      <c r="K14" s="219" t="s">
        <v>2940</v>
      </c>
      <c r="L14" s="21" t="s">
        <v>2917</v>
      </c>
      <c r="M14" s="21" t="s">
        <v>2947</v>
      </c>
    </row>
    <row r="15" customFormat="false" ht="39" hidden="false" customHeight="true" outlineLevel="0" collapsed="false">
      <c r="A15" s="21" t="s">
        <v>2923</v>
      </c>
      <c r="B15" s="21" t="s">
        <v>2938</v>
      </c>
      <c r="C15" s="21" t="s">
        <v>136</v>
      </c>
      <c r="D15" s="21" t="s">
        <v>29</v>
      </c>
      <c r="E15" s="5" t="n">
        <v>1</v>
      </c>
      <c r="F15" s="24" t="s">
        <v>2948</v>
      </c>
      <c r="G15" s="21" t="s">
        <v>31</v>
      </c>
      <c r="H15" s="21" t="s">
        <v>32</v>
      </c>
      <c r="I15" s="22" t="s">
        <v>63</v>
      </c>
      <c r="J15" s="21" t="s">
        <v>93</v>
      </c>
      <c r="K15" s="219" t="s">
        <v>2940</v>
      </c>
      <c r="L15" s="21" t="s">
        <v>2917</v>
      </c>
      <c r="M15" s="21" t="s">
        <v>2949</v>
      </c>
    </row>
    <row r="16" customFormat="false" ht="39" hidden="false" customHeight="true" outlineLevel="0" collapsed="false">
      <c r="A16" s="21" t="s">
        <v>2923</v>
      </c>
      <c r="B16" s="21" t="s">
        <v>2938</v>
      </c>
      <c r="C16" s="21" t="s">
        <v>164</v>
      </c>
      <c r="D16" s="21" t="s">
        <v>29</v>
      </c>
      <c r="E16" s="5" t="n">
        <v>2</v>
      </c>
      <c r="F16" s="24" t="s">
        <v>2950</v>
      </c>
      <c r="G16" s="21" t="s">
        <v>31</v>
      </c>
      <c r="H16" s="21" t="s">
        <v>32</v>
      </c>
      <c r="I16" s="22" t="s">
        <v>63</v>
      </c>
      <c r="J16" s="21" t="s">
        <v>93</v>
      </c>
      <c r="K16" s="219" t="s">
        <v>2940</v>
      </c>
      <c r="L16" s="21" t="s">
        <v>2917</v>
      </c>
      <c r="M16" s="21" t="s">
        <v>2951</v>
      </c>
    </row>
    <row r="17" customFormat="false" ht="39" hidden="false" customHeight="true" outlineLevel="0" collapsed="false">
      <c r="A17" s="21" t="s">
        <v>2923</v>
      </c>
      <c r="B17" s="21" t="s">
        <v>2938</v>
      </c>
      <c r="C17" s="21" t="s">
        <v>2282</v>
      </c>
      <c r="D17" s="21" t="s">
        <v>29</v>
      </c>
      <c r="E17" s="5" t="n">
        <v>1</v>
      </c>
      <c r="F17" s="24" t="s">
        <v>2952</v>
      </c>
      <c r="G17" s="21" t="s">
        <v>31</v>
      </c>
      <c r="H17" s="21" t="s">
        <v>32</v>
      </c>
      <c r="I17" s="22" t="s">
        <v>63</v>
      </c>
      <c r="J17" s="21" t="s">
        <v>93</v>
      </c>
      <c r="K17" s="186"/>
      <c r="L17" s="21" t="s">
        <v>2917</v>
      </c>
      <c r="M17" s="21" t="s">
        <v>2953</v>
      </c>
    </row>
    <row r="18" customFormat="false" ht="58.5" hidden="false" customHeight="true" outlineLevel="0" collapsed="false">
      <c r="A18" s="21" t="s">
        <v>2923</v>
      </c>
      <c r="B18" s="21" t="s">
        <v>2938</v>
      </c>
      <c r="C18" s="21" t="s">
        <v>91</v>
      </c>
      <c r="D18" s="21" t="s">
        <v>29</v>
      </c>
      <c r="E18" s="5" t="n">
        <v>1</v>
      </c>
      <c r="F18" s="24" t="s">
        <v>2954</v>
      </c>
      <c r="G18" s="21" t="s">
        <v>31</v>
      </c>
      <c r="H18" s="21" t="s">
        <v>32</v>
      </c>
      <c r="I18" s="22" t="s">
        <v>63</v>
      </c>
      <c r="J18" s="21" t="s">
        <v>93</v>
      </c>
      <c r="K18" s="219" t="s">
        <v>2955</v>
      </c>
      <c r="L18" s="21" t="s">
        <v>2917</v>
      </c>
      <c r="M18" s="21" t="s">
        <v>2956</v>
      </c>
    </row>
    <row r="19" customFormat="false" ht="39" hidden="false" customHeight="true" outlineLevel="0" collapsed="false">
      <c r="A19" s="21" t="s">
        <v>2923</v>
      </c>
      <c r="B19" s="21" t="s">
        <v>2938</v>
      </c>
      <c r="C19" s="21" t="s">
        <v>2474</v>
      </c>
      <c r="D19" s="21" t="s">
        <v>29</v>
      </c>
      <c r="E19" s="5" t="n">
        <v>1</v>
      </c>
      <c r="F19" s="24" t="s">
        <v>2957</v>
      </c>
      <c r="G19" s="21" t="s">
        <v>31</v>
      </c>
      <c r="H19" s="21" t="s">
        <v>32</v>
      </c>
      <c r="I19" s="22" t="s">
        <v>63</v>
      </c>
      <c r="J19" s="21" t="s">
        <v>93</v>
      </c>
      <c r="K19" s="219" t="s">
        <v>2940</v>
      </c>
      <c r="L19" s="21" t="s">
        <v>2917</v>
      </c>
      <c r="M19" s="21" t="s">
        <v>2958</v>
      </c>
    </row>
    <row r="20" customFormat="false" ht="39" hidden="false" customHeight="true" outlineLevel="0" collapsed="false">
      <c r="A20" s="21" t="s">
        <v>2923</v>
      </c>
      <c r="B20" s="21" t="s">
        <v>2938</v>
      </c>
      <c r="C20" s="21" t="s">
        <v>2477</v>
      </c>
      <c r="D20" s="21" t="s">
        <v>29</v>
      </c>
      <c r="E20" s="5" t="n">
        <v>1</v>
      </c>
      <c r="F20" s="24" t="s">
        <v>2959</v>
      </c>
      <c r="G20" s="21" t="s">
        <v>31</v>
      </c>
      <c r="H20" s="21" t="s">
        <v>32</v>
      </c>
      <c r="I20" s="22" t="s">
        <v>63</v>
      </c>
      <c r="J20" s="21" t="s">
        <v>2393</v>
      </c>
      <c r="K20" s="219" t="s">
        <v>2960</v>
      </c>
      <c r="L20" s="21" t="s">
        <v>2917</v>
      </c>
      <c r="M20" s="21" t="s">
        <v>2961</v>
      </c>
    </row>
    <row r="21" customFormat="false" ht="78" hidden="false" customHeight="true" outlineLevel="0" collapsed="false">
      <c r="A21" s="21" t="s">
        <v>2923</v>
      </c>
      <c r="B21" s="21" t="s">
        <v>2962</v>
      </c>
      <c r="C21" s="21" t="s">
        <v>160</v>
      </c>
      <c r="D21" s="21" t="s">
        <v>29</v>
      </c>
      <c r="E21" s="216" t="n">
        <v>1</v>
      </c>
      <c r="F21" s="24" t="s">
        <v>2963</v>
      </c>
      <c r="G21" s="21" t="s">
        <v>31</v>
      </c>
      <c r="H21" s="21" t="s">
        <v>32</v>
      </c>
      <c r="I21" s="22" t="s">
        <v>63</v>
      </c>
      <c r="J21" s="21" t="s">
        <v>93</v>
      </c>
      <c r="K21" s="21" t="s">
        <v>2964</v>
      </c>
      <c r="L21" s="21" t="s">
        <v>2917</v>
      </c>
      <c r="M21" s="217"/>
    </row>
    <row r="22" customFormat="false" ht="78" hidden="false" customHeight="true" outlineLevel="0" collapsed="false">
      <c r="A22" s="21" t="s">
        <v>2923</v>
      </c>
      <c r="B22" s="21" t="s">
        <v>2962</v>
      </c>
      <c r="C22" s="21" t="s">
        <v>129</v>
      </c>
      <c r="D22" s="21" t="s">
        <v>29</v>
      </c>
      <c r="E22" s="216" t="n">
        <v>1</v>
      </c>
      <c r="F22" s="24" t="s">
        <v>2965</v>
      </c>
      <c r="G22" s="21" t="s">
        <v>31</v>
      </c>
      <c r="H22" s="21" t="s">
        <v>32</v>
      </c>
      <c r="I22" s="22" t="s">
        <v>63</v>
      </c>
      <c r="J22" s="21" t="s">
        <v>93</v>
      </c>
      <c r="K22" s="21" t="s">
        <v>2964</v>
      </c>
      <c r="L22" s="21" t="s">
        <v>2917</v>
      </c>
      <c r="M22" s="217"/>
    </row>
    <row r="23" customFormat="false" ht="58.5" hidden="false" customHeight="true" outlineLevel="0" collapsed="false">
      <c r="A23" s="21" t="s">
        <v>2923</v>
      </c>
      <c r="B23" s="21" t="s">
        <v>2966</v>
      </c>
      <c r="C23" s="21" t="s">
        <v>74</v>
      </c>
      <c r="D23" s="21" t="s">
        <v>29</v>
      </c>
      <c r="E23" s="220" t="n">
        <v>2</v>
      </c>
      <c r="F23" s="24" t="s">
        <v>2967</v>
      </c>
      <c r="G23" s="21" t="s">
        <v>19</v>
      </c>
      <c r="H23" s="21" t="s">
        <v>20</v>
      </c>
      <c r="I23" s="22" t="s">
        <v>63</v>
      </c>
      <c r="J23" s="21" t="s">
        <v>93</v>
      </c>
      <c r="K23" s="21" t="s">
        <v>675</v>
      </c>
      <c r="L23" s="21" t="s">
        <v>2917</v>
      </c>
      <c r="M23" s="217"/>
    </row>
    <row r="24" customFormat="false" ht="58.5" hidden="false" customHeight="true" outlineLevel="0" collapsed="false">
      <c r="A24" s="21" t="s">
        <v>2923</v>
      </c>
      <c r="B24" s="21" t="s">
        <v>2966</v>
      </c>
      <c r="C24" s="21" t="s">
        <v>81</v>
      </c>
      <c r="D24" s="21" t="s">
        <v>29</v>
      </c>
      <c r="E24" s="220" t="n">
        <v>1</v>
      </c>
      <c r="F24" s="24" t="s">
        <v>2968</v>
      </c>
      <c r="G24" s="21" t="s">
        <v>19</v>
      </c>
      <c r="H24" s="21" t="s">
        <v>20</v>
      </c>
      <c r="I24" s="22" t="s">
        <v>63</v>
      </c>
      <c r="J24" s="21" t="s">
        <v>93</v>
      </c>
      <c r="K24" s="21" t="s">
        <v>2969</v>
      </c>
      <c r="L24" s="21" t="s">
        <v>2917</v>
      </c>
      <c r="M24" s="217"/>
    </row>
    <row r="25" customFormat="false" ht="78" hidden="false" customHeight="true" outlineLevel="0" collapsed="false">
      <c r="A25" s="21" t="s">
        <v>2923</v>
      </c>
      <c r="B25" s="21" t="s">
        <v>2966</v>
      </c>
      <c r="C25" s="21" t="s">
        <v>53</v>
      </c>
      <c r="D25" s="21" t="s">
        <v>29</v>
      </c>
      <c r="E25" s="220" t="n">
        <v>1</v>
      </c>
      <c r="F25" s="24" t="s">
        <v>2970</v>
      </c>
      <c r="G25" s="21" t="s">
        <v>19</v>
      </c>
      <c r="H25" s="21" t="s">
        <v>20</v>
      </c>
      <c r="I25" s="22" t="s">
        <v>63</v>
      </c>
      <c r="J25" s="21" t="s">
        <v>93</v>
      </c>
      <c r="K25" s="21" t="s">
        <v>2971</v>
      </c>
      <c r="L25" s="21" t="s">
        <v>2917</v>
      </c>
      <c r="M25" s="217"/>
    </row>
    <row r="26" customFormat="false" ht="58.5" hidden="false" customHeight="true" outlineLevel="0" collapsed="false">
      <c r="A26" s="21" t="s">
        <v>2923</v>
      </c>
      <c r="B26" s="21" t="s">
        <v>2966</v>
      </c>
      <c r="C26" s="21" t="s">
        <v>160</v>
      </c>
      <c r="D26" s="21" t="s">
        <v>29</v>
      </c>
      <c r="E26" s="220" t="n">
        <v>1</v>
      </c>
      <c r="F26" s="24" t="s">
        <v>2972</v>
      </c>
      <c r="G26" s="21" t="s">
        <v>19</v>
      </c>
      <c r="H26" s="21" t="s">
        <v>20</v>
      </c>
      <c r="I26" s="22" t="s">
        <v>63</v>
      </c>
      <c r="J26" s="21" t="s">
        <v>93</v>
      </c>
      <c r="K26" s="21" t="s">
        <v>2973</v>
      </c>
      <c r="L26" s="21" t="s">
        <v>2917</v>
      </c>
      <c r="M26" s="217"/>
    </row>
    <row r="27" customFormat="false" ht="58.5" hidden="false" customHeight="true" outlineLevel="0" collapsed="false">
      <c r="A27" s="21" t="s">
        <v>2923</v>
      </c>
      <c r="B27" s="21" t="s">
        <v>2966</v>
      </c>
      <c r="C27" s="21" t="s">
        <v>129</v>
      </c>
      <c r="D27" s="21" t="s">
        <v>29</v>
      </c>
      <c r="E27" s="220" t="n">
        <v>1</v>
      </c>
      <c r="F27" s="24" t="s">
        <v>2974</v>
      </c>
      <c r="G27" s="21" t="s">
        <v>19</v>
      </c>
      <c r="H27" s="21" t="s">
        <v>20</v>
      </c>
      <c r="I27" s="22" t="s">
        <v>63</v>
      </c>
      <c r="J27" s="21" t="s">
        <v>93</v>
      </c>
      <c r="K27" s="21" t="s">
        <v>2975</v>
      </c>
      <c r="L27" s="21" t="s">
        <v>2917</v>
      </c>
      <c r="M27" s="217"/>
    </row>
    <row r="28" customFormat="false" ht="97.5" hidden="false" customHeight="true" outlineLevel="0" collapsed="false">
      <c r="A28" s="21" t="s">
        <v>2923</v>
      </c>
      <c r="B28" s="21" t="s">
        <v>2966</v>
      </c>
      <c r="C28" s="21" t="s">
        <v>122</v>
      </c>
      <c r="D28" s="21" t="s">
        <v>29</v>
      </c>
      <c r="E28" s="220" t="n">
        <v>2</v>
      </c>
      <c r="F28" s="24" t="s">
        <v>2976</v>
      </c>
      <c r="G28" s="21" t="s">
        <v>19</v>
      </c>
      <c r="H28" s="21" t="s">
        <v>20</v>
      </c>
      <c r="I28" s="22" t="s">
        <v>63</v>
      </c>
      <c r="J28" s="21" t="s">
        <v>93</v>
      </c>
      <c r="K28" s="21" t="s">
        <v>2977</v>
      </c>
      <c r="L28" s="21" t="s">
        <v>2917</v>
      </c>
      <c r="M28" s="217"/>
    </row>
    <row r="29" customFormat="false" ht="39" hidden="false" customHeight="true" outlineLevel="0" collapsed="false">
      <c r="A29" s="21" t="s">
        <v>2923</v>
      </c>
      <c r="B29" s="21" t="s">
        <v>2966</v>
      </c>
      <c r="C29" s="21" t="s">
        <v>132</v>
      </c>
      <c r="D29" s="21" t="s">
        <v>29</v>
      </c>
      <c r="E29" s="220" t="n">
        <v>1</v>
      </c>
      <c r="F29" s="24" t="s">
        <v>2978</v>
      </c>
      <c r="G29" s="21" t="s">
        <v>19</v>
      </c>
      <c r="H29" s="21" t="s">
        <v>20</v>
      </c>
      <c r="I29" s="22" t="s">
        <v>63</v>
      </c>
      <c r="J29" s="21" t="s">
        <v>232</v>
      </c>
      <c r="K29" s="21" t="s">
        <v>675</v>
      </c>
      <c r="L29" s="21" t="s">
        <v>2917</v>
      </c>
      <c r="M29" s="217"/>
    </row>
    <row r="30" customFormat="false" ht="39" hidden="false" customHeight="true" outlineLevel="0" collapsed="false">
      <c r="A30" s="21" t="s">
        <v>2979</v>
      </c>
      <c r="B30" s="21"/>
      <c r="C30" s="21" t="s">
        <v>53</v>
      </c>
      <c r="D30" s="21" t="s">
        <v>29</v>
      </c>
      <c r="E30" s="216" t="n">
        <v>1</v>
      </c>
      <c r="F30" s="24" t="s">
        <v>2980</v>
      </c>
      <c r="G30" s="21" t="s">
        <v>31</v>
      </c>
      <c r="H30" s="21" t="s">
        <v>32</v>
      </c>
      <c r="I30" s="22" t="s">
        <v>63</v>
      </c>
      <c r="J30" s="21" t="s">
        <v>56</v>
      </c>
      <c r="K30" s="52"/>
      <c r="L30" s="21" t="s">
        <v>2917</v>
      </c>
      <c r="M30" s="217"/>
    </row>
    <row r="31" customFormat="false" ht="58.5" hidden="false" customHeight="true" outlineLevel="0" collapsed="false">
      <c r="A31" s="21" t="s">
        <v>2981</v>
      </c>
      <c r="B31" s="21" t="s">
        <v>2982</v>
      </c>
      <c r="C31" s="21" t="s">
        <v>2474</v>
      </c>
      <c r="D31" s="21" t="s">
        <v>29</v>
      </c>
      <c r="E31" s="220" t="n">
        <v>1</v>
      </c>
      <c r="F31" s="24" t="s">
        <v>2983</v>
      </c>
      <c r="G31" s="21" t="s">
        <v>19</v>
      </c>
      <c r="H31" s="21" t="s">
        <v>20</v>
      </c>
      <c r="I31" s="22" t="s">
        <v>63</v>
      </c>
      <c r="J31" s="21" t="s">
        <v>808</v>
      </c>
      <c r="K31" s="21" t="s">
        <v>2984</v>
      </c>
      <c r="L31" s="21" t="s">
        <v>2917</v>
      </c>
      <c r="M31" s="217"/>
    </row>
    <row r="32" customFormat="false" ht="156" hidden="false" customHeight="true" outlineLevel="0" collapsed="false">
      <c r="A32" s="21" t="s">
        <v>2981</v>
      </c>
      <c r="B32" s="21" t="s">
        <v>2985</v>
      </c>
      <c r="C32" s="21" t="s">
        <v>2986</v>
      </c>
      <c r="D32" s="21" t="s">
        <v>29</v>
      </c>
      <c r="E32" s="220" t="n">
        <v>1</v>
      </c>
      <c r="F32" s="24" t="s">
        <v>2987</v>
      </c>
      <c r="G32" s="21" t="s">
        <v>19</v>
      </c>
      <c r="H32" s="21" t="s">
        <v>20</v>
      </c>
      <c r="I32" s="22" t="s">
        <v>63</v>
      </c>
      <c r="J32" s="21" t="s">
        <v>808</v>
      </c>
      <c r="K32" s="21" t="s">
        <v>2988</v>
      </c>
      <c r="L32" s="21" t="s">
        <v>2917</v>
      </c>
      <c r="M32" s="217"/>
    </row>
    <row r="33" customFormat="false" ht="58.5" hidden="false" customHeight="true" outlineLevel="0" collapsed="false">
      <c r="A33" s="21" t="s">
        <v>2981</v>
      </c>
      <c r="B33" s="21" t="s">
        <v>2989</v>
      </c>
      <c r="C33" s="21" t="s">
        <v>2990</v>
      </c>
      <c r="D33" s="21" t="s">
        <v>29</v>
      </c>
      <c r="E33" s="220" t="n">
        <v>1</v>
      </c>
      <c r="F33" s="24" t="s">
        <v>2991</v>
      </c>
      <c r="G33" s="21" t="s">
        <v>19</v>
      </c>
      <c r="H33" s="21" t="s">
        <v>20</v>
      </c>
      <c r="I33" s="22" t="s">
        <v>63</v>
      </c>
      <c r="J33" s="21" t="s">
        <v>808</v>
      </c>
      <c r="K33" s="21" t="s">
        <v>2992</v>
      </c>
      <c r="L33" s="21" t="s">
        <v>2917</v>
      </c>
      <c r="M33" s="217"/>
    </row>
    <row r="34" customFormat="false" ht="58.5" hidden="false" customHeight="true" outlineLevel="0" collapsed="false">
      <c r="A34" s="21" t="s">
        <v>2993</v>
      </c>
      <c r="B34" s="21" t="s">
        <v>2994</v>
      </c>
      <c r="C34" s="21" t="s">
        <v>74</v>
      </c>
      <c r="D34" s="21" t="s">
        <v>29</v>
      </c>
      <c r="E34" s="220" t="n">
        <v>1</v>
      </c>
      <c r="F34" s="24" t="s">
        <v>2995</v>
      </c>
      <c r="G34" s="21" t="s">
        <v>19</v>
      </c>
      <c r="H34" s="21" t="s">
        <v>20</v>
      </c>
      <c r="I34" s="22" t="s">
        <v>63</v>
      </c>
      <c r="J34" s="21" t="s">
        <v>2393</v>
      </c>
      <c r="K34" s="21" t="s">
        <v>2996</v>
      </c>
      <c r="L34" s="21" t="s">
        <v>2917</v>
      </c>
      <c r="M34" s="217"/>
    </row>
    <row r="35" customFormat="false" ht="58.5" hidden="false" customHeight="true" outlineLevel="0" collapsed="false">
      <c r="A35" s="21" t="s">
        <v>2993</v>
      </c>
      <c r="B35" s="21" t="s">
        <v>2994</v>
      </c>
      <c r="C35" s="21" t="s">
        <v>81</v>
      </c>
      <c r="D35" s="21" t="s">
        <v>29</v>
      </c>
      <c r="E35" s="220" t="n">
        <v>1</v>
      </c>
      <c r="F35" s="24" t="s">
        <v>2995</v>
      </c>
      <c r="G35" s="21" t="s">
        <v>19</v>
      </c>
      <c r="H35" s="21" t="s">
        <v>20</v>
      </c>
      <c r="I35" s="22" t="s">
        <v>63</v>
      </c>
      <c r="J35" s="21" t="s">
        <v>2393</v>
      </c>
      <c r="K35" s="21" t="s">
        <v>2997</v>
      </c>
      <c r="L35" s="21" t="s">
        <v>2917</v>
      </c>
      <c r="M35" s="217"/>
    </row>
    <row r="36" customFormat="false" ht="58.5" hidden="false" customHeight="true" outlineLevel="0" collapsed="false">
      <c r="A36" s="21" t="s">
        <v>2993</v>
      </c>
      <c r="B36" s="21" t="s">
        <v>2998</v>
      </c>
      <c r="C36" s="21" t="s">
        <v>74</v>
      </c>
      <c r="D36" s="21" t="s">
        <v>29</v>
      </c>
      <c r="E36" s="220" t="n">
        <v>1</v>
      </c>
      <c r="F36" s="24" t="s">
        <v>2995</v>
      </c>
      <c r="G36" s="21" t="s">
        <v>19</v>
      </c>
      <c r="H36" s="21" t="s">
        <v>20</v>
      </c>
      <c r="I36" s="22" t="s">
        <v>63</v>
      </c>
      <c r="J36" s="21" t="s">
        <v>2393</v>
      </c>
      <c r="K36" s="21" t="s">
        <v>2999</v>
      </c>
      <c r="L36" s="21" t="s">
        <v>2917</v>
      </c>
      <c r="M36" s="217"/>
    </row>
    <row r="37" customFormat="false" ht="58.5" hidden="false" customHeight="true" outlineLevel="0" collapsed="false">
      <c r="A37" s="21" t="s">
        <v>2993</v>
      </c>
      <c r="B37" s="21" t="s">
        <v>2998</v>
      </c>
      <c r="C37" s="21" t="s">
        <v>81</v>
      </c>
      <c r="D37" s="21" t="s">
        <v>29</v>
      </c>
      <c r="E37" s="220" t="n">
        <v>1</v>
      </c>
      <c r="F37" s="24" t="s">
        <v>2995</v>
      </c>
      <c r="G37" s="21" t="s">
        <v>19</v>
      </c>
      <c r="H37" s="21" t="s">
        <v>20</v>
      </c>
      <c r="I37" s="22" t="s">
        <v>63</v>
      </c>
      <c r="J37" s="21" t="s">
        <v>2393</v>
      </c>
      <c r="K37" s="21" t="s">
        <v>2997</v>
      </c>
      <c r="L37" s="21" t="s">
        <v>2917</v>
      </c>
      <c r="M37" s="217"/>
    </row>
    <row r="38" customFormat="false" ht="78" hidden="false" customHeight="true" outlineLevel="0" collapsed="false">
      <c r="A38" s="21" t="s">
        <v>2993</v>
      </c>
      <c r="B38" s="21" t="s">
        <v>3000</v>
      </c>
      <c r="C38" s="21" t="s">
        <v>74</v>
      </c>
      <c r="D38" s="21" t="s">
        <v>29</v>
      </c>
      <c r="E38" s="220" t="n">
        <v>1</v>
      </c>
      <c r="F38" s="221" t="s">
        <v>3001</v>
      </c>
      <c r="G38" s="21" t="s">
        <v>766</v>
      </c>
      <c r="H38" s="21"/>
      <c r="I38" s="22" t="s">
        <v>63</v>
      </c>
      <c r="J38" s="21" t="s">
        <v>198</v>
      </c>
      <c r="K38" s="21" t="s">
        <v>3002</v>
      </c>
      <c r="L38" s="21" t="s">
        <v>2917</v>
      </c>
      <c r="M38" s="217"/>
    </row>
    <row r="39" customFormat="false" ht="117" hidden="false" customHeight="true" outlineLevel="0" collapsed="false">
      <c r="A39" s="21" t="s">
        <v>2993</v>
      </c>
      <c r="B39" s="21" t="s">
        <v>3003</v>
      </c>
      <c r="C39" s="21" t="s">
        <v>81</v>
      </c>
      <c r="D39" s="21" t="s">
        <v>29</v>
      </c>
      <c r="E39" s="220" t="n">
        <v>1</v>
      </c>
      <c r="F39" s="221" t="s">
        <v>3004</v>
      </c>
      <c r="G39" s="21" t="s">
        <v>19</v>
      </c>
      <c r="H39" s="21"/>
      <c r="I39" s="22" t="s">
        <v>63</v>
      </c>
      <c r="J39" s="21" t="s">
        <v>2393</v>
      </c>
      <c r="K39" s="21" t="s">
        <v>3005</v>
      </c>
      <c r="L39" s="21" t="s">
        <v>2917</v>
      </c>
      <c r="M39" s="217"/>
    </row>
    <row r="40" customFormat="false" ht="58.5" hidden="false" customHeight="true" outlineLevel="0" collapsed="false">
      <c r="A40" s="21" t="s">
        <v>2993</v>
      </c>
      <c r="B40" s="21" t="s">
        <v>3003</v>
      </c>
      <c r="C40" s="21" t="s">
        <v>53</v>
      </c>
      <c r="D40" s="21" t="s">
        <v>29</v>
      </c>
      <c r="E40" s="220" t="n">
        <v>1</v>
      </c>
      <c r="F40" s="24" t="s">
        <v>2995</v>
      </c>
      <c r="G40" s="21" t="s">
        <v>19</v>
      </c>
      <c r="H40" s="21"/>
      <c r="I40" s="22" t="s">
        <v>63</v>
      </c>
      <c r="J40" s="21" t="s">
        <v>2393</v>
      </c>
      <c r="K40" s="21" t="s">
        <v>2999</v>
      </c>
      <c r="L40" s="21" t="s">
        <v>2917</v>
      </c>
      <c r="M40" s="217"/>
    </row>
    <row r="41" customFormat="false" ht="58.5" hidden="false" customHeight="true" outlineLevel="0" collapsed="false">
      <c r="A41" s="21" t="s">
        <v>3006</v>
      </c>
      <c r="B41" s="21" t="s">
        <v>3007</v>
      </c>
      <c r="C41" s="21" t="s">
        <v>74</v>
      </c>
      <c r="D41" s="21" t="s">
        <v>29</v>
      </c>
      <c r="E41" s="220" t="n">
        <v>1</v>
      </c>
      <c r="F41" s="24" t="s">
        <v>3008</v>
      </c>
      <c r="G41" s="21" t="s">
        <v>19</v>
      </c>
      <c r="H41" s="21" t="s">
        <v>20</v>
      </c>
      <c r="I41" s="22" t="s">
        <v>63</v>
      </c>
      <c r="J41" s="21" t="s">
        <v>93</v>
      </c>
      <c r="K41" s="21" t="s">
        <v>925</v>
      </c>
      <c r="L41" s="21" t="s">
        <v>3009</v>
      </c>
      <c r="M41" s="217"/>
    </row>
    <row r="42" customFormat="false" ht="58.5" hidden="false" customHeight="true" outlineLevel="0" collapsed="false">
      <c r="A42" s="21" t="s">
        <v>3006</v>
      </c>
      <c r="B42" s="21" t="s">
        <v>3007</v>
      </c>
      <c r="C42" s="21" t="s">
        <v>81</v>
      </c>
      <c r="D42" s="21" t="s">
        <v>29</v>
      </c>
      <c r="E42" s="220" t="n">
        <v>1</v>
      </c>
      <c r="F42" s="24" t="s">
        <v>3010</v>
      </c>
      <c r="G42" s="21" t="s">
        <v>19</v>
      </c>
      <c r="H42" s="21" t="s">
        <v>20</v>
      </c>
      <c r="I42" s="22" t="s">
        <v>63</v>
      </c>
      <c r="J42" s="21" t="s">
        <v>93</v>
      </c>
      <c r="K42" s="21" t="s">
        <v>925</v>
      </c>
      <c r="L42" s="21" t="s">
        <v>3009</v>
      </c>
      <c r="M42" s="217"/>
    </row>
    <row r="43" customFormat="false" ht="78" hidden="false" customHeight="true" outlineLevel="0" collapsed="false">
      <c r="A43" s="21" t="s">
        <v>3006</v>
      </c>
      <c r="B43" s="21" t="s">
        <v>3007</v>
      </c>
      <c r="C43" s="21" t="s">
        <v>53</v>
      </c>
      <c r="D43" s="21" t="s">
        <v>29</v>
      </c>
      <c r="E43" s="220" t="n">
        <v>2</v>
      </c>
      <c r="F43" s="24" t="s">
        <v>3011</v>
      </c>
      <c r="G43" s="21" t="s">
        <v>19</v>
      </c>
      <c r="H43" s="21" t="s">
        <v>20</v>
      </c>
      <c r="I43" s="22" t="s">
        <v>63</v>
      </c>
      <c r="J43" s="21" t="s">
        <v>232</v>
      </c>
      <c r="K43" s="21" t="s">
        <v>925</v>
      </c>
      <c r="L43" s="21" t="s">
        <v>3009</v>
      </c>
      <c r="M43" s="217"/>
    </row>
    <row r="44" customFormat="false" ht="58.5" hidden="false" customHeight="true" outlineLevel="0" collapsed="false">
      <c r="A44" s="21" t="s">
        <v>3006</v>
      </c>
      <c r="B44" s="21" t="s">
        <v>3007</v>
      </c>
      <c r="C44" s="21" t="s">
        <v>160</v>
      </c>
      <c r="D44" s="21" t="s">
        <v>29</v>
      </c>
      <c r="E44" s="220" t="n">
        <v>1</v>
      </c>
      <c r="F44" s="24" t="s">
        <v>3012</v>
      </c>
      <c r="G44" s="21" t="s">
        <v>19</v>
      </c>
      <c r="H44" s="21" t="s">
        <v>20</v>
      </c>
      <c r="I44" s="22" t="s">
        <v>63</v>
      </c>
      <c r="J44" s="21" t="s">
        <v>232</v>
      </c>
      <c r="K44" s="21" t="s">
        <v>925</v>
      </c>
      <c r="L44" s="21" t="s">
        <v>3009</v>
      </c>
      <c r="M44" s="217"/>
    </row>
    <row r="45" customFormat="false" ht="58.5" hidden="false" customHeight="true" outlineLevel="0" collapsed="false">
      <c r="A45" s="21" t="s">
        <v>3006</v>
      </c>
      <c r="B45" s="21" t="s">
        <v>3013</v>
      </c>
      <c r="C45" s="21" t="s">
        <v>74</v>
      </c>
      <c r="D45" s="21" t="s">
        <v>29</v>
      </c>
      <c r="E45" s="220" t="n">
        <v>1</v>
      </c>
      <c r="F45" s="24" t="s">
        <v>3010</v>
      </c>
      <c r="G45" s="21" t="s">
        <v>19</v>
      </c>
      <c r="H45" s="21" t="s">
        <v>20</v>
      </c>
      <c r="I45" s="22" t="s">
        <v>63</v>
      </c>
      <c r="J45" s="21" t="s">
        <v>93</v>
      </c>
      <c r="K45" s="22"/>
      <c r="L45" s="21" t="s">
        <v>3009</v>
      </c>
      <c r="M45" s="217"/>
    </row>
    <row r="46" s="120" customFormat="true" ht="78" hidden="false" customHeight="true" outlineLevel="0" collapsed="false">
      <c r="A46" s="21" t="s">
        <v>3006</v>
      </c>
      <c r="B46" s="21" t="s">
        <v>3014</v>
      </c>
      <c r="C46" s="21" t="s">
        <v>74</v>
      </c>
      <c r="D46" s="21" t="s">
        <v>29</v>
      </c>
      <c r="E46" s="220" t="n">
        <v>1</v>
      </c>
      <c r="F46" s="24" t="s">
        <v>3011</v>
      </c>
      <c r="G46" s="21" t="s">
        <v>19</v>
      </c>
      <c r="H46" s="21" t="s">
        <v>20</v>
      </c>
      <c r="I46" s="22" t="s">
        <v>63</v>
      </c>
      <c r="J46" s="21" t="s">
        <v>232</v>
      </c>
      <c r="K46" s="22"/>
      <c r="L46" s="21" t="s">
        <v>3009</v>
      </c>
      <c r="M46" s="217"/>
      <c r="O46" s="212"/>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08"/>
      <c r="DW46" s="208"/>
      <c r="DX46" s="208"/>
      <c r="DY46" s="208"/>
      <c r="DZ46" s="208"/>
      <c r="EA46" s="208"/>
      <c r="EB46" s="208"/>
      <c r="EC46" s="208"/>
      <c r="ED46" s="208"/>
      <c r="EE46" s="208"/>
      <c r="EF46" s="208"/>
      <c r="EG46" s="208"/>
      <c r="EH46" s="208"/>
      <c r="EI46" s="208"/>
      <c r="EJ46" s="208"/>
      <c r="EK46" s="208"/>
      <c r="EL46" s="208"/>
      <c r="EM46" s="208"/>
      <c r="EN46" s="208"/>
      <c r="EO46" s="208"/>
      <c r="EP46" s="208"/>
      <c r="EQ46" s="208"/>
      <c r="ER46" s="208"/>
      <c r="ES46" s="208"/>
      <c r="ET46" s="208"/>
      <c r="EU46" s="208"/>
      <c r="EV46" s="208"/>
      <c r="EW46" s="208"/>
      <c r="EX46" s="208"/>
      <c r="EY46" s="208"/>
      <c r="EZ46" s="208"/>
      <c r="FA46" s="208"/>
      <c r="FB46" s="208"/>
      <c r="FC46" s="208"/>
      <c r="FD46" s="208"/>
      <c r="FE46" s="208"/>
      <c r="FF46" s="208"/>
      <c r="FG46" s="208"/>
      <c r="FH46" s="208"/>
      <c r="FI46" s="208"/>
      <c r="FJ46" s="208"/>
      <c r="FK46" s="208"/>
      <c r="FL46" s="208"/>
      <c r="FM46" s="208"/>
      <c r="FN46" s="208"/>
      <c r="FO46" s="208"/>
      <c r="FP46" s="208"/>
      <c r="FQ46" s="208"/>
      <c r="FR46" s="208"/>
      <c r="FS46" s="208"/>
      <c r="FT46" s="208"/>
      <c r="FU46" s="208"/>
      <c r="FV46" s="208"/>
      <c r="FW46" s="208"/>
      <c r="FX46" s="208"/>
      <c r="FY46" s="208"/>
      <c r="FZ46" s="208"/>
      <c r="GA46" s="208"/>
      <c r="GB46" s="208"/>
      <c r="GC46" s="208"/>
      <c r="GD46" s="208"/>
      <c r="GE46" s="208"/>
      <c r="GF46" s="208"/>
      <c r="GG46" s="208"/>
      <c r="GH46" s="208"/>
      <c r="GI46" s="208"/>
      <c r="GJ46" s="208"/>
      <c r="GK46" s="208"/>
      <c r="GL46" s="208"/>
      <c r="GM46" s="208"/>
      <c r="GN46" s="208"/>
      <c r="GO46" s="208"/>
      <c r="GP46" s="208"/>
      <c r="GQ46" s="208"/>
      <c r="GR46" s="208"/>
      <c r="GS46" s="208"/>
      <c r="GT46" s="208"/>
      <c r="GU46" s="208"/>
      <c r="GV46" s="208"/>
      <c r="GW46" s="208"/>
      <c r="GX46" s="208"/>
      <c r="GY46" s="208"/>
      <c r="GZ46" s="208"/>
      <c r="HA46" s="208"/>
      <c r="HB46" s="208"/>
      <c r="HC46" s="208"/>
      <c r="HD46" s="208"/>
      <c r="HE46" s="208"/>
      <c r="HF46" s="208"/>
      <c r="HG46" s="208"/>
      <c r="HH46" s="208"/>
      <c r="HI46" s="208"/>
      <c r="HJ46" s="208"/>
      <c r="HK46" s="208"/>
      <c r="HL46" s="208"/>
      <c r="HM46" s="208"/>
      <c r="HN46" s="208"/>
      <c r="HO46" s="208"/>
      <c r="HP46" s="208"/>
      <c r="HQ46" s="208"/>
      <c r="HR46" s="208"/>
      <c r="HS46" s="208"/>
      <c r="HT46" s="208"/>
      <c r="HU46" s="208"/>
      <c r="HV46" s="208"/>
      <c r="HW46" s="208"/>
      <c r="HX46" s="208"/>
      <c r="HY46" s="208"/>
      <c r="HZ46" s="208"/>
      <c r="IA46" s="208"/>
      <c r="IB46" s="208"/>
      <c r="IC46" s="208"/>
      <c r="ID46" s="208"/>
      <c r="IE46" s="208"/>
      <c r="IF46" s="208"/>
      <c r="IG46" s="208"/>
      <c r="IH46" s="208"/>
      <c r="II46" s="208"/>
      <c r="IJ46" s="208"/>
      <c r="IK46" s="208"/>
      <c r="IL46" s="208"/>
      <c r="IM46" s="208"/>
      <c r="IN46" s="208"/>
      <c r="IO46" s="208"/>
      <c r="IP46" s="208"/>
      <c r="IQ46" s="208"/>
      <c r="IR46" s="208"/>
      <c r="IS46" s="208"/>
      <c r="IT46" s="213"/>
      <c r="IU46" s="213"/>
    </row>
    <row r="47" customFormat="false" ht="78" hidden="false" customHeight="true" outlineLevel="0" collapsed="false">
      <c r="A47" s="21" t="s">
        <v>3006</v>
      </c>
      <c r="B47" s="21" t="s">
        <v>3015</v>
      </c>
      <c r="C47" s="21" t="s">
        <v>74</v>
      </c>
      <c r="D47" s="21" t="s">
        <v>29</v>
      </c>
      <c r="E47" s="220" t="n">
        <v>1</v>
      </c>
      <c r="F47" s="24" t="s">
        <v>3011</v>
      </c>
      <c r="G47" s="21" t="s">
        <v>19</v>
      </c>
      <c r="H47" s="21" t="s">
        <v>20</v>
      </c>
      <c r="I47" s="22" t="s">
        <v>63</v>
      </c>
      <c r="J47" s="21" t="s">
        <v>232</v>
      </c>
      <c r="K47" s="22"/>
      <c r="L47" s="21" t="s">
        <v>3009</v>
      </c>
      <c r="M47" s="217"/>
    </row>
    <row r="48" customFormat="false" ht="58.5" hidden="false" customHeight="true" outlineLevel="0" collapsed="false">
      <c r="A48" s="21" t="s">
        <v>3006</v>
      </c>
      <c r="B48" s="21" t="s">
        <v>3016</v>
      </c>
      <c r="C48" s="21" t="s">
        <v>160</v>
      </c>
      <c r="D48" s="21" t="s">
        <v>29</v>
      </c>
      <c r="E48" s="220" t="n">
        <v>1</v>
      </c>
      <c r="F48" s="24" t="s">
        <v>3017</v>
      </c>
      <c r="G48" s="21" t="s">
        <v>19</v>
      </c>
      <c r="H48" s="21" t="s">
        <v>20</v>
      </c>
      <c r="I48" s="22" t="s">
        <v>63</v>
      </c>
      <c r="J48" s="21" t="s">
        <v>93</v>
      </c>
      <c r="K48" s="22"/>
      <c r="L48" s="21" t="s">
        <v>3009</v>
      </c>
      <c r="M48" s="217"/>
    </row>
    <row r="49" customFormat="false" ht="58.5" hidden="false" customHeight="true" outlineLevel="0" collapsed="false">
      <c r="A49" s="21" t="s">
        <v>3006</v>
      </c>
      <c r="B49" s="21" t="s">
        <v>3018</v>
      </c>
      <c r="C49" s="21" t="s">
        <v>53</v>
      </c>
      <c r="D49" s="21" t="s">
        <v>29</v>
      </c>
      <c r="E49" s="220" t="n">
        <v>1</v>
      </c>
      <c r="F49" s="24" t="s">
        <v>3017</v>
      </c>
      <c r="G49" s="21" t="s">
        <v>19</v>
      </c>
      <c r="H49" s="21" t="s">
        <v>20</v>
      </c>
      <c r="I49" s="22" t="s">
        <v>63</v>
      </c>
      <c r="J49" s="21" t="s">
        <v>93</v>
      </c>
      <c r="K49" s="22"/>
      <c r="L49" s="21" t="s">
        <v>3009</v>
      </c>
      <c r="M49" s="217"/>
    </row>
    <row r="50" customFormat="false" ht="58.5" hidden="false" customHeight="true" outlineLevel="0" collapsed="false">
      <c r="A50" s="21" t="s">
        <v>3006</v>
      </c>
      <c r="B50" s="21" t="s">
        <v>3018</v>
      </c>
      <c r="C50" s="21" t="s">
        <v>160</v>
      </c>
      <c r="D50" s="21" t="s">
        <v>29</v>
      </c>
      <c r="E50" s="220" t="n">
        <v>1</v>
      </c>
      <c r="F50" s="24" t="s">
        <v>3019</v>
      </c>
      <c r="G50" s="21" t="s">
        <v>19</v>
      </c>
      <c r="H50" s="21" t="s">
        <v>20</v>
      </c>
      <c r="I50" s="22" t="s">
        <v>63</v>
      </c>
      <c r="J50" s="21" t="s">
        <v>232</v>
      </c>
      <c r="K50" s="22"/>
      <c r="L50" s="21" t="s">
        <v>3009</v>
      </c>
      <c r="M50" s="217"/>
    </row>
    <row r="51" customFormat="false" ht="58.5" hidden="false" customHeight="true" outlineLevel="0" collapsed="false">
      <c r="A51" s="21" t="s">
        <v>3020</v>
      </c>
      <c r="B51" s="21" t="s">
        <v>3021</v>
      </c>
      <c r="C51" s="21" t="s">
        <v>53</v>
      </c>
      <c r="D51" s="21" t="s">
        <v>29</v>
      </c>
      <c r="E51" s="220" t="n">
        <v>2</v>
      </c>
      <c r="F51" s="24" t="s">
        <v>3022</v>
      </c>
      <c r="G51" s="21" t="s">
        <v>31</v>
      </c>
      <c r="H51" s="21" t="s">
        <v>32</v>
      </c>
      <c r="I51" s="22" t="s">
        <v>63</v>
      </c>
      <c r="J51" s="21" t="s">
        <v>206</v>
      </c>
      <c r="K51" s="21" t="s">
        <v>3023</v>
      </c>
      <c r="L51" s="21" t="s">
        <v>3009</v>
      </c>
      <c r="M51" s="217"/>
    </row>
    <row r="52" customFormat="false" ht="78" hidden="false" customHeight="true" outlineLevel="0" collapsed="false">
      <c r="A52" s="21" t="s">
        <v>3020</v>
      </c>
      <c r="B52" s="21" t="s">
        <v>3024</v>
      </c>
      <c r="C52" s="21" t="s">
        <v>74</v>
      </c>
      <c r="D52" s="21" t="s">
        <v>29</v>
      </c>
      <c r="E52" s="220" t="n">
        <v>1</v>
      </c>
      <c r="F52" s="24" t="s">
        <v>3025</v>
      </c>
      <c r="G52" s="21" t="s">
        <v>19</v>
      </c>
      <c r="H52" s="21" t="s">
        <v>20</v>
      </c>
      <c r="I52" s="22" t="s">
        <v>63</v>
      </c>
      <c r="J52" s="21" t="s">
        <v>206</v>
      </c>
      <c r="K52" s="21" t="s">
        <v>3026</v>
      </c>
      <c r="L52" s="21" t="s">
        <v>3009</v>
      </c>
      <c r="M52" s="217"/>
    </row>
    <row r="53" customFormat="false" ht="58.5" hidden="false" customHeight="true" outlineLevel="0" collapsed="false">
      <c r="A53" s="21" t="s">
        <v>3027</v>
      </c>
      <c r="B53" s="21" t="s">
        <v>3028</v>
      </c>
      <c r="C53" s="21" t="s">
        <v>74</v>
      </c>
      <c r="D53" s="21" t="s">
        <v>29</v>
      </c>
      <c r="E53" s="220" t="n">
        <v>1</v>
      </c>
      <c r="F53" s="24" t="s">
        <v>3029</v>
      </c>
      <c r="G53" s="21" t="s">
        <v>19</v>
      </c>
      <c r="H53" s="21" t="s">
        <v>20</v>
      </c>
      <c r="I53" s="22" t="s">
        <v>63</v>
      </c>
      <c r="J53" s="21" t="s">
        <v>93</v>
      </c>
      <c r="K53" s="22"/>
      <c r="L53" s="21" t="s">
        <v>3030</v>
      </c>
      <c r="M53" s="217"/>
    </row>
    <row r="54" customFormat="false" ht="58.5" hidden="false" customHeight="true" outlineLevel="0" collapsed="false">
      <c r="A54" s="21" t="s">
        <v>3031</v>
      </c>
      <c r="B54" s="21" t="s">
        <v>3032</v>
      </c>
      <c r="C54" s="21" t="s">
        <v>81</v>
      </c>
      <c r="D54" s="21" t="s">
        <v>29</v>
      </c>
      <c r="E54" s="220" t="n">
        <v>5</v>
      </c>
      <c r="F54" s="24" t="s">
        <v>3033</v>
      </c>
      <c r="G54" s="21" t="s">
        <v>19</v>
      </c>
      <c r="H54" s="21" t="s">
        <v>20</v>
      </c>
      <c r="I54" s="22" t="s">
        <v>63</v>
      </c>
      <c r="J54" s="21" t="s">
        <v>93</v>
      </c>
      <c r="K54" s="22"/>
      <c r="L54" s="21" t="s">
        <v>3034</v>
      </c>
      <c r="M54" s="217"/>
    </row>
    <row r="55" customFormat="false" ht="58.5" hidden="false" customHeight="true" outlineLevel="0" collapsed="false">
      <c r="A55" s="21" t="s">
        <v>3031</v>
      </c>
      <c r="B55" s="21" t="s">
        <v>3032</v>
      </c>
      <c r="C55" s="21" t="s">
        <v>53</v>
      </c>
      <c r="D55" s="21" t="s">
        <v>29</v>
      </c>
      <c r="E55" s="220" t="n">
        <v>6</v>
      </c>
      <c r="F55" s="24" t="s">
        <v>3035</v>
      </c>
      <c r="G55" s="21" t="s">
        <v>31</v>
      </c>
      <c r="H55" s="21" t="s">
        <v>32</v>
      </c>
      <c r="I55" s="22" t="s">
        <v>63</v>
      </c>
      <c r="J55" s="21" t="s">
        <v>93</v>
      </c>
      <c r="K55" s="22"/>
      <c r="L55" s="21" t="s">
        <v>3034</v>
      </c>
      <c r="M55" s="217"/>
    </row>
    <row r="56" customFormat="false" ht="58.5" hidden="false" customHeight="true" outlineLevel="0" collapsed="false">
      <c r="A56" s="21" t="s">
        <v>3031</v>
      </c>
      <c r="B56" s="21" t="s">
        <v>3036</v>
      </c>
      <c r="C56" s="21" t="s">
        <v>74</v>
      </c>
      <c r="D56" s="21" t="s">
        <v>29</v>
      </c>
      <c r="E56" s="220" t="n">
        <v>2</v>
      </c>
      <c r="F56" s="24" t="s">
        <v>3037</v>
      </c>
      <c r="G56" s="21" t="s">
        <v>19</v>
      </c>
      <c r="H56" s="21" t="s">
        <v>20</v>
      </c>
      <c r="I56" s="22" t="s">
        <v>63</v>
      </c>
      <c r="J56" s="21" t="s">
        <v>93</v>
      </c>
      <c r="K56" s="22"/>
      <c r="L56" s="21" t="s">
        <v>3034</v>
      </c>
      <c r="M56" s="217"/>
    </row>
    <row r="57" customFormat="false" ht="58.5" hidden="false" customHeight="true" outlineLevel="0" collapsed="false">
      <c r="A57" s="21" t="s">
        <v>3031</v>
      </c>
      <c r="B57" s="21" t="s">
        <v>3038</v>
      </c>
      <c r="C57" s="21" t="s">
        <v>74</v>
      </c>
      <c r="D57" s="21" t="s">
        <v>29</v>
      </c>
      <c r="E57" s="220" t="n">
        <v>1</v>
      </c>
      <c r="F57" s="24" t="s">
        <v>3037</v>
      </c>
      <c r="G57" s="21" t="s">
        <v>19</v>
      </c>
      <c r="H57" s="21" t="s">
        <v>20</v>
      </c>
      <c r="I57" s="22" t="s">
        <v>63</v>
      </c>
      <c r="J57" s="21" t="s">
        <v>93</v>
      </c>
      <c r="K57" s="22"/>
      <c r="L57" s="21" t="s">
        <v>3034</v>
      </c>
      <c r="M57" s="217"/>
    </row>
    <row r="58" customFormat="false" ht="78" hidden="false" customHeight="true" outlineLevel="0" collapsed="false">
      <c r="A58" s="21" t="s">
        <v>3031</v>
      </c>
      <c r="B58" s="21" t="s">
        <v>3039</v>
      </c>
      <c r="C58" s="21" t="s">
        <v>74</v>
      </c>
      <c r="D58" s="21" t="s">
        <v>29</v>
      </c>
      <c r="E58" s="220" t="n">
        <v>1</v>
      </c>
      <c r="F58" s="24" t="s">
        <v>3040</v>
      </c>
      <c r="G58" s="21" t="s">
        <v>766</v>
      </c>
      <c r="H58" s="21"/>
      <c r="I58" s="22" t="s">
        <v>63</v>
      </c>
      <c r="J58" s="21" t="s">
        <v>93</v>
      </c>
      <c r="K58" s="22"/>
      <c r="L58" s="21" t="s">
        <v>3034</v>
      </c>
      <c r="M58" s="217"/>
    </row>
    <row r="59" customFormat="false" ht="78" hidden="false" customHeight="true" outlineLevel="0" collapsed="false">
      <c r="A59" s="21" t="s">
        <v>3031</v>
      </c>
      <c r="B59" s="21" t="s">
        <v>3041</v>
      </c>
      <c r="C59" s="21" t="s">
        <v>74</v>
      </c>
      <c r="D59" s="21" t="s">
        <v>29</v>
      </c>
      <c r="E59" s="220" t="n">
        <v>1</v>
      </c>
      <c r="F59" s="24" t="s">
        <v>3040</v>
      </c>
      <c r="G59" s="21" t="s">
        <v>766</v>
      </c>
      <c r="H59" s="21"/>
      <c r="I59" s="22" t="s">
        <v>63</v>
      </c>
      <c r="J59" s="21" t="s">
        <v>93</v>
      </c>
      <c r="K59" s="22"/>
      <c r="L59" s="21" t="s">
        <v>3034</v>
      </c>
      <c r="M59" s="217"/>
    </row>
    <row r="60" customFormat="false" ht="58.5" hidden="false" customHeight="true" outlineLevel="0" collapsed="false">
      <c r="A60" s="21" t="s">
        <v>3042</v>
      </c>
      <c r="B60" s="21" t="s">
        <v>3043</v>
      </c>
      <c r="C60" s="21" t="s">
        <v>74</v>
      </c>
      <c r="D60" s="21" t="s">
        <v>29</v>
      </c>
      <c r="E60" s="220" t="n">
        <v>1</v>
      </c>
      <c r="F60" s="24" t="s">
        <v>3044</v>
      </c>
      <c r="G60" s="21" t="s">
        <v>31</v>
      </c>
      <c r="H60" s="21" t="s">
        <v>32</v>
      </c>
      <c r="I60" s="22" t="s">
        <v>63</v>
      </c>
      <c r="J60" s="21" t="s">
        <v>206</v>
      </c>
      <c r="K60" s="21" t="s">
        <v>3045</v>
      </c>
      <c r="L60" s="21" t="s">
        <v>3034</v>
      </c>
      <c r="M60" s="217"/>
    </row>
    <row r="61" customFormat="false" ht="58.5" hidden="false" customHeight="true" outlineLevel="0" collapsed="false">
      <c r="A61" s="21" t="s">
        <v>3042</v>
      </c>
      <c r="B61" s="21" t="s">
        <v>3043</v>
      </c>
      <c r="C61" s="21" t="s">
        <v>81</v>
      </c>
      <c r="D61" s="21" t="s">
        <v>29</v>
      </c>
      <c r="E61" s="220" t="n">
        <v>1</v>
      </c>
      <c r="F61" s="24" t="s">
        <v>3046</v>
      </c>
      <c r="G61" s="21" t="s">
        <v>31</v>
      </c>
      <c r="H61" s="21" t="s">
        <v>32</v>
      </c>
      <c r="I61" s="22" t="s">
        <v>63</v>
      </c>
      <c r="J61" s="21" t="s">
        <v>206</v>
      </c>
      <c r="K61" s="21" t="s">
        <v>3047</v>
      </c>
      <c r="L61" s="21" t="s">
        <v>3034</v>
      </c>
      <c r="M61" s="217"/>
    </row>
    <row r="62" customFormat="false" ht="58.5" hidden="false" customHeight="true" outlineLevel="0" collapsed="false">
      <c r="A62" s="21" t="s">
        <v>3042</v>
      </c>
      <c r="B62" s="21" t="s">
        <v>3048</v>
      </c>
      <c r="C62" s="21" t="s">
        <v>81</v>
      </c>
      <c r="D62" s="21" t="s">
        <v>29</v>
      </c>
      <c r="E62" s="220" t="n">
        <v>1</v>
      </c>
      <c r="F62" s="24" t="s">
        <v>3044</v>
      </c>
      <c r="G62" s="21" t="s">
        <v>31</v>
      </c>
      <c r="H62" s="21" t="s">
        <v>32</v>
      </c>
      <c r="I62" s="22" t="s">
        <v>63</v>
      </c>
      <c r="J62" s="21" t="s">
        <v>206</v>
      </c>
      <c r="K62" s="21" t="s">
        <v>3049</v>
      </c>
      <c r="L62" s="21" t="s">
        <v>3034</v>
      </c>
      <c r="M62" s="217"/>
    </row>
    <row r="63" customFormat="false" ht="58.5" hidden="false" customHeight="true" outlineLevel="0" collapsed="false">
      <c r="A63" s="21" t="s">
        <v>3042</v>
      </c>
      <c r="B63" s="21" t="s">
        <v>3048</v>
      </c>
      <c r="C63" s="21" t="s">
        <v>160</v>
      </c>
      <c r="D63" s="21" t="s">
        <v>29</v>
      </c>
      <c r="E63" s="220" t="n">
        <v>1</v>
      </c>
      <c r="F63" s="24" t="s">
        <v>3046</v>
      </c>
      <c r="G63" s="21" t="s">
        <v>31</v>
      </c>
      <c r="H63" s="21" t="s">
        <v>32</v>
      </c>
      <c r="I63" s="22" t="s">
        <v>63</v>
      </c>
      <c r="J63" s="21" t="s">
        <v>206</v>
      </c>
      <c r="K63" s="21" t="s">
        <v>3050</v>
      </c>
      <c r="L63" s="21" t="s">
        <v>3034</v>
      </c>
      <c r="M63" s="217"/>
    </row>
    <row r="64" customFormat="false" ht="58.5" hidden="false" customHeight="true" outlineLevel="0" collapsed="false">
      <c r="A64" s="21" t="s">
        <v>3042</v>
      </c>
      <c r="B64" s="21" t="s">
        <v>3051</v>
      </c>
      <c r="C64" s="21" t="s">
        <v>74</v>
      </c>
      <c r="D64" s="21" t="s">
        <v>29</v>
      </c>
      <c r="E64" s="220" t="n">
        <v>1</v>
      </c>
      <c r="F64" s="24" t="s">
        <v>3044</v>
      </c>
      <c r="G64" s="21" t="s">
        <v>31</v>
      </c>
      <c r="H64" s="21" t="s">
        <v>32</v>
      </c>
      <c r="I64" s="22" t="s">
        <v>63</v>
      </c>
      <c r="J64" s="21" t="s">
        <v>206</v>
      </c>
      <c r="K64" s="21" t="s">
        <v>3052</v>
      </c>
      <c r="L64" s="21" t="s">
        <v>3034</v>
      </c>
      <c r="M64" s="217"/>
    </row>
    <row r="65" customFormat="false" ht="78" hidden="false" customHeight="true" outlineLevel="0" collapsed="false">
      <c r="A65" s="21" t="s">
        <v>3053</v>
      </c>
      <c r="B65" s="21" t="s">
        <v>3054</v>
      </c>
      <c r="C65" s="21" t="s">
        <v>81</v>
      </c>
      <c r="D65" s="21" t="s">
        <v>29</v>
      </c>
      <c r="E65" s="220" t="n">
        <v>1</v>
      </c>
      <c r="F65" s="24" t="s">
        <v>3055</v>
      </c>
      <c r="G65" s="21" t="s">
        <v>19</v>
      </c>
      <c r="H65" s="21" t="s">
        <v>20</v>
      </c>
      <c r="I65" s="22" t="s">
        <v>63</v>
      </c>
      <c r="J65" s="21" t="s">
        <v>56</v>
      </c>
      <c r="K65" s="22"/>
      <c r="L65" s="21" t="s">
        <v>3034</v>
      </c>
      <c r="M65" s="217"/>
    </row>
    <row r="66" customFormat="false" ht="78" hidden="false" customHeight="true" outlineLevel="0" collapsed="false">
      <c r="A66" s="21" t="s">
        <v>3056</v>
      </c>
      <c r="B66" s="21" t="s">
        <v>3057</v>
      </c>
      <c r="C66" s="21" t="s">
        <v>842</v>
      </c>
      <c r="D66" s="21" t="s">
        <v>17</v>
      </c>
      <c r="E66" s="220" t="n">
        <v>1</v>
      </c>
      <c r="F66" s="24" t="s">
        <v>3058</v>
      </c>
      <c r="G66" s="21" t="s">
        <v>19</v>
      </c>
      <c r="H66" s="21" t="s">
        <v>20</v>
      </c>
      <c r="I66" s="22" t="s">
        <v>63</v>
      </c>
      <c r="J66" s="21" t="s">
        <v>76</v>
      </c>
      <c r="K66" s="22"/>
      <c r="L66" s="21" t="s">
        <v>3059</v>
      </c>
      <c r="M66" s="217"/>
    </row>
    <row r="67" customFormat="false" ht="39" hidden="false" customHeight="true" outlineLevel="0" collapsed="false">
      <c r="A67" s="21" t="s">
        <v>3060</v>
      </c>
      <c r="B67" s="21" t="s">
        <v>3061</v>
      </c>
      <c r="C67" s="21" t="s">
        <v>74</v>
      </c>
      <c r="D67" s="21" t="s">
        <v>29</v>
      </c>
      <c r="E67" s="220" t="n">
        <v>1</v>
      </c>
      <c r="F67" s="24" t="s">
        <v>3062</v>
      </c>
      <c r="G67" s="21" t="s">
        <v>19</v>
      </c>
      <c r="H67" s="21"/>
      <c r="I67" s="22" t="s">
        <v>63</v>
      </c>
      <c r="J67" s="21" t="s">
        <v>93</v>
      </c>
      <c r="K67" s="22"/>
      <c r="L67" s="21" t="s">
        <v>3059</v>
      </c>
      <c r="M67" s="217"/>
    </row>
    <row r="68" customFormat="false" ht="117" hidden="false" customHeight="true" outlineLevel="0" collapsed="false">
      <c r="A68" s="21" t="s">
        <v>3060</v>
      </c>
      <c r="B68" s="21" t="s">
        <v>3063</v>
      </c>
      <c r="C68" s="21" t="s">
        <v>81</v>
      </c>
      <c r="D68" s="21" t="s">
        <v>29</v>
      </c>
      <c r="E68" s="220" t="n">
        <v>2</v>
      </c>
      <c r="F68" s="24" t="s">
        <v>3064</v>
      </c>
      <c r="G68" s="21" t="s">
        <v>766</v>
      </c>
      <c r="H68" s="21"/>
      <c r="I68" s="22" t="s">
        <v>63</v>
      </c>
      <c r="J68" s="21" t="s">
        <v>232</v>
      </c>
      <c r="K68" s="22"/>
      <c r="L68" s="21" t="s">
        <v>3059</v>
      </c>
      <c r="M68" s="217"/>
    </row>
    <row r="69" customFormat="false" ht="58.5" hidden="false" customHeight="true" outlineLevel="0" collapsed="false">
      <c r="A69" s="21" t="s">
        <v>3060</v>
      </c>
      <c r="B69" s="21" t="s">
        <v>3065</v>
      </c>
      <c r="C69" s="21" t="s">
        <v>74</v>
      </c>
      <c r="D69" s="21" t="s">
        <v>29</v>
      </c>
      <c r="E69" s="220" t="n">
        <v>1</v>
      </c>
      <c r="F69" s="24" t="s">
        <v>3062</v>
      </c>
      <c r="G69" s="21" t="s">
        <v>19</v>
      </c>
      <c r="H69" s="21" t="s">
        <v>20</v>
      </c>
      <c r="I69" s="22" t="s">
        <v>63</v>
      </c>
      <c r="J69" s="21" t="s">
        <v>93</v>
      </c>
      <c r="K69" s="22"/>
      <c r="L69" s="21" t="s">
        <v>3059</v>
      </c>
      <c r="M69" s="217"/>
    </row>
    <row r="70" customFormat="false" ht="58.5" hidden="false" customHeight="true" outlineLevel="0" collapsed="false">
      <c r="A70" s="21" t="s">
        <v>3060</v>
      </c>
      <c r="B70" s="21" t="s">
        <v>3066</v>
      </c>
      <c r="C70" s="21" t="s">
        <v>74</v>
      </c>
      <c r="D70" s="21" t="s">
        <v>29</v>
      </c>
      <c r="E70" s="220" t="n">
        <v>1</v>
      </c>
      <c r="F70" s="24" t="s">
        <v>3067</v>
      </c>
      <c r="G70" s="21" t="s">
        <v>766</v>
      </c>
      <c r="H70" s="21"/>
      <c r="I70" s="22" t="s">
        <v>63</v>
      </c>
      <c r="J70" s="21" t="s">
        <v>2654</v>
      </c>
      <c r="K70" s="21" t="s">
        <v>3068</v>
      </c>
      <c r="L70" s="21" t="s">
        <v>3059</v>
      </c>
      <c r="M70" s="217"/>
    </row>
    <row r="71" customFormat="false" ht="58.5" hidden="false" customHeight="true" outlineLevel="0" collapsed="false">
      <c r="A71" s="21" t="s">
        <v>3060</v>
      </c>
      <c r="B71" s="21" t="s">
        <v>3069</v>
      </c>
      <c r="C71" s="21" t="s">
        <v>74</v>
      </c>
      <c r="D71" s="21" t="s">
        <v>29</v>
      </c>
      <c r="E71" s="220" t="n">
        <v>1</v>
      </c>
      <c r="F71" s="24" t="s">
        <v>3070</v>
      </c>
      <c r="G71" s="21" t="s">
        <v>766</v>
      </c>
      <c r="H71" s="21"/>
      <c r="I71" s="22" t="s">
        <v>63</v>
      </c>
      <c r="J71" s="21" t="s">
        <v>232</v>
      </c>
      <c r="K71" s="22"/>
      <c r="L71" s="21" t="s">
        <v>3059</v>
      </c>
      <c r="M71" s="217"/>
    </row>
    <row r="72" customFormat="false" ht="78" hidden="false" customHeight="true" outlineLevel="0" collapsed="false">
      <c r="A72" s="222" t="s">
        <v>3071</v>
      </c>
      <c r="B72" s="223" t="s">
        <v>3072</v>
      </c>
      <c r="C72" s="21" t="s">
        <v>74</v>
      </c>
      <c r="D72" s="21" t="s">
        <v>29</v>
      </c>
      <c r="E72" s="220" t="n">
        <v>1</v>
      </c>
      <c r="F72" s="24" t="s">
        <v>3073</v>
      </c>
      <c r="G72" s="21" t="s">
        <v>19</v>
      </c>
      <c r="H72" s="21" t="s">
        <v>20</v>
      </c>
      <c r="I72" s="22" t="s">
        <v>63</v>
      </c>
      <c r="J72" s="21" t="s">
        <v>64</v>
      </c>
      <c r="K72" s="21" t="s">
        <v>3074</v>
      </c>
      <c r="L72" s="21" t="s">
        <v>3075</v>
      </c>
      <c r="M72" s="217"/>
    </row>
    <row r="73" customFormat="false" ht="58.5" hidden="false" customHeight="true" outlineLevel="0" collapsed="false">
      <c r="A73" s="222" t="s">
        <v>3076</v>
      </c>
      <c r="B73" s="223" t="s">
        <v>3077</v>
      </c>
      <c r="C73" s="224" t="s">
        <v>74</v>
      </c>
      <c r="D73" s="224" t="s">
        <v>29</v>
      </c>
      <c r="E73" s="220" t="n">
        <v>1</v>
      </c>
      <c r="F73" s="225" t="s">
        <v>3078</v>
      </c>
      <c r="G73" s="224" t="s">
        <v>19</v>
      </c>
      <c r="H73" s="224" t="s">
        <v>20</v>
      </c>
      <c r="I73" s="226" t="s">
        <v>63</v>
      </c>
      <c r="J73" s="224" t="s">
        <v>831</v>
      </c>
      <c r="K73" s="21" t="s">
        <v>3074</v>
      </c>
      <c r="L73" s="21" t="s">
        <v>3075</v>
      </c>
      <c r="M73" s="217"/>
    </row>
    <row r="74" customFormat="false" ht="78" hidden="false" customHeight="true" outlineLevel="0" collapsed="false">
      <c r="A74" s="227" t="s">
        <v>3079</v>
      </c>
      <c r="B74" s="227" t="s">
        <v>3080</v>
      </c>
      <c r="C74" s="224" t="s">
        <v>74</v>
      </c>
      <c r="D74" s="21" t="s">
        <v>29</v>
      </c>
      <c r="E74" s="220" t="n">
        <v>1</v>
      </c>
      <c r="F74" s="24" t="s">
        <v>3081</v>
      </c>
      <c r="G74" s="21" t="s">
        <v>19</v>
      </c>
      <c r="H74" s="21" t="s">
        <v>20</v>
      </c>
      <c r="I74" s="22" t="s">
        <v>63</v>
      </c>
      <c r="J74" s="21" t="s">
        <v>93</v>
      </c>
      <c r="K74" s="21" t="s">
        <v>3082</v>
      </c>
      <c r="L74" s="21" t="s">
        <v>3075</v>
      </c>
      <c r="M74" s="217"/>
    </row>
    <row r="75" customFormat="false" ht="78" hidden="false" customHeight="true" outlineLevel="0" collapsed="false">
      <c r="A75" s="227" t="s">
        <v>3079</v>
      </c>
      <c r="B75" s="227" t="s">
        <v>3080</v>
      </c>
      <c r="C75" s="224" t="s">
        <v>81</v>
      </c>
      <c r="D75" s="21" t="s">
        <v>29</v>
      </c>
      <c r="E75" s="220" t="n">
        <v>1</v>
      </c>
      <c r="F75" s="24" t="s">
        <v>3083</v>
      </c>
      <c r="G75" s="21" t="s">
        <v>19</v>
      </c>
      <c r="H75" s="21" t="s">
        <v>20</v>
      </c>
      <c r="I75" s="22" t="s">
        <v>63</v>
      </c>
      <c r="J75" s="21" t="s">
        <v>93</v>
      </c>
      <c r="K75" s="21" t="s">
        <v>3082</v>
      </c>
      <c r="L75" s="21" t="s">
        <v>3075</v>
      </c>
      <c r="M75" s="217"/>
    </row>
    <row r="76" customFormat="false" ht="78" hidden="false" customHeight="true" outlineLevel="0" collapsed="false">
      <c r="A76" s="227" t="s">
        <v>3079</v>
      </c>
      <c r="B76" s="227" t="s">
        <v>3080</v>
      </c>
      <c r="C76" s="224" t="s">
        <v>160</v>
      </c>
      <c r="D76" s="21" t="s">
        <v>29</v>
      </c>
      <c r="E76" s="220" t="n">
        <v>2</v>
      </c>
      <c r="F76" s="24" t="s">
        <v>3084</v>
      </c>
      <c r="G76" s="21" t="s">
        <v>19</v>
      </c>
      <c r="H76" s="21" t="s">
        <v>20</v>
      </c>
      <c r="I76" s="22" t="s">
        <v>63</v>
      </c>
      <c r="J76" s="21" t="s">
        <v>93</v>
      </c>
      <c r="K76" s="21" t="s">
        <v>3082</v>
      </c>
      <c r="L76" s="21" t="s">
        <v>3075</v>
      </c>
      <c r="M76" s="217"/>
    </row>
    <row r="77" customFormat="false" ht="78" hidden="false" customHeight="true" outlineLevel="0" collapsed="false">
      <c r="A77" s="227" t="s">
        <v>3079</v>
      </c>
      <c r="B77" s="227" t="s">
        <v>3080</v>
      </c>
      <c r="C77" s="224" t="s">
        <v>129</v>
      </c>
      <c r="D77" s="21" t="s">
        <v>29</v>
      </c>
      <c r="E77" s="220" t="n">
        <v>1</v>
      </c>
      <c r="F77" s="24" t="s">
        <v>3085</v>
      </c>
      <c r="G77" s="21" t="s">
        <v>19</v>
      </c>
      <c r="H77" s="21" t="s">
        <v>20</v>
      </c>
      <c r="I77" s="22" t="s">
        <v>63</v>
      </c>
      <c r="J77" s="21" t="s">
        <v>93</v>
      </c>
      <c r="K77" s="21" t="s">
        <v>3082</v>
      </c>
      <c r="L77" s="21" t="s">
        <v>3075</v>
      </c>
      <c r="M77" s="217"/>
    </row>
    <row r="78" customFormat="false" ht="78" hidden="false" customHeight="true" outlineLevel="0" collapsed="false">
      <c r="A78" s="227" t="s">
        <v>3079</v>
      </c>
      <c r="B78" s="227" t="s">
        <v>3086</v>
      </c>
      <c r="C78" s="224" t="s">
        <v>74</v>
      </c>
      <c r="D78" s="21" t="s">
        <v>29</v>
      </c>
      <c r="E78" s="220" t="n">
        <v>1</v>
      </c>
      <c r="F78" s="24" t="s">
        <v>3087</v>
      </c>
      <c r="G78" s="21" t="s">
        <v>19</v>
      </c>
      <c r="H78" s="21" t="s">
        <v>20</v>
      </c>
      <c r="I78" s="22" t="s">
        <v>63</v>
      </c>
      <c r="J78" s="21" t="s">
        <v>93</v>
      </c>
      <c r="K78" s="21" t="s">
        <v>3082</v>
      </c>
      <c r="L78" s="21" t="s">
        <v>3075</v>
      </c>
      <c r="M78" s="217"/>
    </row>
    <row r="79" customFormat="false" ht="78" hidden="false" customHeight="true" outlineLevel="0" collapsed="false">
      <c r="A79" s="227" t="s">
        <v>3079</v>
      </c>
      <c r="B79" s="227" t="s">
        <v>3088</v>
      </c>
      <c r="C79" s="224" t="s">
        <v>74</v>
      </c>
      <c r="D79" s="21" t="s">
        <v>29</v>
      </c>
      <c r="E79" s="220" t="n">
        <v>1</v>
      </c>
      <c r="F79" s="24" t="s">
        <v>3087</v>
      </c>
      <c r="G79" s="21" t="s">
        <v>19</v>
      </c>
      <c r="H79" s="21" t="s">
        <v>20</v>
      </c>
      <c r="I79" s="22" t="s">
        <v>63</v>
      </c>
      <c r="J79" s="21" t="s">
        <v>93</v>
      </c>
      <c r="K79" s="21" t="s">
        <v>3082</v>
      </c>
      <c r="L79" s="21" t="s">
        <v>3075</v>
      </c>
      <c r="M79" s="217"/>
    </row>
    <row r="80" customFormat="false" ht="58.5" hidden="false" customHeight="true" outlineLevel="0" collapsed="false">
      <c r="A80" s="224" t="s">
        <v>3089</v>
      </c>
      <c r="B80" s="224" t="s">
        <v>3090</v>
      </c>
      <c r="C80" s="224" t="s">
        <v>53</v>
      </c>
      <c r="D80" s="224" t="s">
        <v>29</v>
      </c>
      <c r="E80" s="220" t="n">
        <v>1</v>
      </c>
      <c r="F80" s="225" t="s">
        <v>3091</v>
      </c>
      <c r="G80" s="224" t="s">
        <v>19</v>
      </c>
      <c r="H80" s="224" t="s">
        <v>20</v>
      </c>
      <c r="I80" s="226" t="s">
        <v>63</v>
      </c>
      <c r="J80" s="224" t="s">
        <v>206</v>
      </c>
      <c r="K80" s="224" t="s">
        <v>3092</v>
      </c>
      <c r="L80" s="21" t="s">
        <v>3075</v>
      </c>
      <c r="M80" s="217"/>
    </row>
    <row r="81" customFormat="false" ht="58.5" hidden="false" customHeight="true" outlineLevel="0" collapsed="false">
      <c r="A81" s="224" t="s">
        <v>3089</v>
      </c>
      <c r="B81" s="224" t="s">
        <v>3093</v>
      </c>
      <c r="C81" s="224" t="s">
        <v>53</v>
      </c>
      <c r="D81" s="224" t="s">
        <v>29</v>
      </c>
      <c r="E81" s="220" t="n">
        <v>1</v>
      </c>
      <c r="F81" s="225" t="s">
        <v>3091</v>
      </c>
      <c r="G81" s="224" t="s">
        <v>19</v>
      </c>
      <c r="H81" s="224" t="s">
        <v>20</v>
      </c>
      <c r="I81" s="226" t="s">
        <v>63</v>
      </c>
      <c r="J81" s="224" t="s">
        <v>206</v>
      </c>
      <c r="K81" s="224" t="s">
        <v>3092</v>
      </c>
      <c r="L81" s="21" t="s">
        <v>3075</v>
      </c>
      <c r="M81" s="217"/>
    </row>
    <row r="82" customFormat="false" ht="78" hidden="false" customHeight="true" outlineLevel="0" collapsed="false">
      <c r="A82" s="21" t="s">
        <v>3094</v>
      </c>
      <c r="B82" s="21" t="s">
        <v>3095</v>
      </c>
      <c r="C82" s="21" t="s">
        <v>53</v>
      </c>
      <c r="D82" s="21" t="s">
        <v>29</v>
      </c>
      <c r="E82" s="23" t="n">
        <v>1</v>
      </c>
      <c r="F82" s="24" t="s">
        <v>3096</v>
      </c>
      <c r="G82" s="21" t="s">
        <v>19</v>
      </c>
      <c r="H82" s="21" t="s">
        <v>20</v>
      </c>
      <c r="I82" s="22" t="s">
        <v>63</v>
      </c>
      <c r="J82" s="21" t="s">
        <v>206</v>
      </c>
      <c r="K82" s="21" t="s">
        <v>3097</v>
      </c>
      <c r="L82" s="21" t="s">
        <v>3098</v>
      </c>
      <c r="M82" s="217"/>
    </row>
    <row r="83" customFormat="false" ht="58.5" hidden="false" customHeight="true" outlineLevel="0" collapsed="false">
      <c r="A83" s="21" t="s">
        <v>3099</v>
      </c>
      <c r="B83" s="21" t="s">
        <v>3100</v>
      </c>
      <c r="C83" s="21" t="s">
        <v>81</v>
      </c>
      <c r="D83" s="21" t="s">
        <v>29</v>
      </c>
      <c r="E83" s="220" t="n">
        <v>1</v>
      </c>
      <c r="F83" s="24" t="s">
        <v>3101</v>
      </c>
      <c r="G83" s="21" t="s">
        <v>19</v>
      </c>
      <c r="H83" s="21" t="s">
        <v>20</v>
      </c>
      <c r="I83" s="22" t="s">
        <v>63</v>
      </c>
      <c r="J83" s="21" t="s">
        <v>232</v>
      </c>
      <c r="K83" s="21" t="s">
        <v>3102</v>
      </c>
      <c r="L83" s="21" t="s">
        <v>3098</v>
      </c>
      <c r="M83" s="217"/>
    </row>
    <row r="84" customFormat="false" ht="97.5" hidden="false" customHeight="true" outlineLevel="0" collapsed="false">
      <c r="A84" s="21" t="s">
        <v>3099</v>
      </c>
      <c r="B84" s="21" t="s">
        <v>3100</v>
      </c>
      <c r="C84" s="21" t="s">
        <v>53</v>
      </c>
      <c r="D84" s="21" t="s">
        <v>29</v>
      </c>
      <c r="E84" s="220" t="n">
        <v>1</v>
      </c>
      <c r="F84" s="24" t="s">
        <v>3103</v>
      </c>
      <c r="G84" s="21" t="s">
        <v>19</v>
      </c>
      <c r="H84" s="21" t="s">
        <v>20</v>
      </c>
      <c r="I84" s="22" t="s">
        <v>63</v>
      </c>
      <c r="J84" s="21" t="s">
        <v>93</v>
      </c>
      <c r="K84" s="21" t="s">
        <v>3102</v>
      </c>
      <c r="L84" s="21" t="s">
        <v>3098</v>
      </c>
      <c r="M84" s="217"/>
    </row>
    <row r="85" customFormat="false" ht="117" hidden="false" customHeight="true" outlineLevel="0" collapsed="false">
      <c r="A85" s="21" t="s">
        <v>3099</v>
      </c>
      <c r="B85" s="21" t="s">
        <v>3104</v>
      </c>
      <c r="C85" s="21" t="s">
        <v>74</v>
      </c>
      <c r="D85" s="21" t="s">
        <v>29</v>
      </c>
      <c r="E85" s="220" t="n">
        <v>2</v>
      </c>
      <c r="F85" s="24" t="s">
        <v>3105</v>
      </c>
      <c r="G85" s="21" t="s">
        <v>19</v>
      </c>
      <c r="H85" s="21" t="s">
        <v>20</v>
      </c>
      <c r="I85" s="22" t="s">
        <v>63</v>
      </c>
      <c r="J85" s="21" t="s">
        <v>93</v>
      </c>
      <c r="K85" s="21" t="s">
        <v>3074</v>
      </c>
      <c r="L85" s="21" t="s">
        <v>3098</v>
      </c>
      <c r="M85" s="217"/>
    </row>
    <row r="86" customFormat="false" ht="58.5" hidden="false" customHeight="true" outlineLevel="0" collapsed="false">
      <c r="A86" s="21" t="s">
        <v>3099</v>
      </c>
      <c r="B86" s="21" t="s">
        <v>3104</v>
      </c>
      <c r="C86" s="21" t="s">
        <v>81</v>
      </c>
      <c r="D86" s="21" t="s">
        <v>29</v>
      </c>
      <c r="E86" s="220" t="n">
        <v>1</v>
      </c>
      <c r="F86" s="24" t="s">
        <v>3106</v>
      </c>
      <c r="G86" s="21" t="s">
        <v>19</v>
      </c>
      <c r="H86" s="21" t="s">
        <v>20</v>
      </c>
      <c r="I86" s="22" t="s">
        <v>63</v>
      </c>
      <c r="J86" s="21" t="s">
        <v>93</v>
      </c>
      <c r="K86" s="21" t="s">
        <v>3074</v>
      </c>
      <c r="L86" s="21" t="s">
        <v>3098</v>
      </c>
      <c r="M86" s="217"/>
    </row>
    <row r="87" customFormat="false" ht="39" hidden="false" customHeight="true" outlineLevel="0" collapsed="false">
      <c r="A87" s="21" t="s">
        <v>3107</v>
      </c>
      <c r="B87" s="21" t="s">
        <v>3108</v>
      </c>
      <c r="C87" s="57" t="s">
        <v>74</v>
      </c>
      <c r="D87" s="21" t="s">
        <v>29</v>
      </c>
      <c r="E87" s="220" t="n">
        <v>2</v>
      </c>
      <c r="F87" s="221" t="s">
        <v>3109</v>
      </c>
      <c r="G87" s="21" t="s">
        <v>31</v>
      </c>
      <c r="H87" s="21" t="s">
        <v>32</v>
      </c>
      <c r="I87" s="22" t="s">
        <v>63</v>
      </c>
      <c r="J87" s="21" t="s">
        <v>93</v>
      </c>
      <c r="K87" s="22"/>
      <c r="L87" s="21" t="s">
        <v>3110</v>
      </c>
      <c r="M87" s="217"/>
    </row>
    <row r="88" customFormat="false" ht="78" hidden="false" customHeight="true" outlineLevel="0" collapsed="false">
      <c r="A88" s="21" t="s">
        <v>3107</v>
      </c>
      <c r="B88" s="21" t="s">
        <v>3111</v>
      </c>
      <c r="C88" s="21" t="s">
        <v>74</v>
      </c>
      <c r="D88" s="21" t="s">
        <v>29</v>
      </c>
      <c r="E88" s="220" t="n">
        <v>2</v>
      </c>
      <c r="F88" s="24" t="s">
        <v>3112</v>
      </c>
      <c r="G88" s="21" t="s">
        <v>19</v>
      </c>
      <c r="H88" s="21" t="s">
        <v>20</v>
      </c>
      <c r="I88" s="22" t="s">
        <v>63</v>
      </c>
      <c r="J88" s="21" t="s">
        <v>232</v>
      </c>
      <c r="K88" s="21" t="s">
        <v>3113</v>
      </c>
      <c r="L88" s="21" t="s">
        <v>3110</v>
      </c>
      <c r="M88" s="217"/>
    </row>
    <row r="89" customFormat="false" ht="58.5" hidden="false" customHeight="true" outlineLevel="0" collapsed="false">
      <c r="A89" s="21" t="s">
        <v>3107</v>
      </c>
      <c r="B89" s="21" t="s">
        <v>3114</v>
      </c>
      <c r="C89" s="21" t="s">
        <v>74</v>
      </c>
      <c r="D89" s="21" t="s">
        <v>29</v>
      </c>
      <c r="E89" s="220" t="n">
        <v>3</v>
      </c>
      <c r="F89" s="24" t="s">
        <v>3115</v>
      </c>
      <c r="G89" s="21" t="s">
        <v>19</v>
      </c>
      <c r="H89" s="21" t="s">
        <v>20</v>
      </c>
      <c r="I89" s="22" t="s">
        <v>63</v>
      </c>
      <c r="J89" s="21" t="s">
        <v>93</v>
      </c>
      <c r="K89" s="21" t="s">
        <v>3116</v>
      </c>
      <c r="L89" s="21" t="s">
        <v>3110</v>
      </c>
      <c r="M89" s="217"/>
    </row>
    <row r="90" customFormat="false" ht="58.5" hidden="false" customHeight="true" outlineLevel="0" collapsed="false">
      <c r="A90" s="21" t="s">
        <v>3107</v>
      </c>
      <c r="B90" s="21" t="s">
        <v>3114</v>
      </c>
      <c r="C90" s="21" t="s">
        <v>81</v>
      </c>
      <c r="D90" s="21" t="s">
        <v>29</v>
      </c>
      <c r="E90" s="220" t="n">
        <v>1</v>
      </c>
      <c r="F90" s="24" t="s">
        <v>3117</v>
      </c>
      <c r="G90" s="21" t="s">
        <v>19</v>
      </c>
      <c r="H90" s="21" t="s">
        <v>20</v>
      </c>
      <c r="I90" s="22" t="s">
        <v>63</v>
      </c>
      <c r="J90" s="21" t="s">
        <v>93</v>
      </c>
      <c r="K90" s="21" t="s">
        <v>3118</v>
      </c>
      <c r="L90" s="21" t="s">
        <v>3110</v>
      </c>
      <c r="M90" s="217"/>
    </row>
    <row r="91" customFormat="false" ht="58.5" hidden="false" customHeight="true" outlineLevel="0" collapsed="false">
      <c r="A91" s="21" t="s">
        <v>3119</v>
      </c>
      <c r="B91" s="21" t="s">
        <v>3120</v>
      </c>
      <c r="C91" s="21" t="s">
        <v>74</v>
      </c>
      <c r="D91" s="21" t="s">
        <v>29</v>
      </c>
      <c r="E91" s="220" t="n">
        <v>1</v>
      </c>
      <c r="F91" s="24" t="s">
        <v>3121</v>
      </c>
      <c r="G91" s="21" t="s">
        <v>31</v>
      </c>
      <c r="H91" s="21" t="s">
        <v>32</v>
      </c>
      <c r="I91" s="22" t="s">
        <v>63</v>
      </c>
      <c r="J91" s="21" t="s">
        <v>206</v>
      </c>
      <c r="K91" s="21" t="s">
        <v>3122</v>
      </c>
      <c r="L91" s="21" t="s">
        <v>3123</v>
      </c>
      <c r="M91" s="217"/>
    </row>
    <row r="92" customFormat="false" ht="78" hidden="false" customHeight="true" outlineLevel="0" collapsed="false">
      <c r="A92" s="21" t="s">
        <v>3119</v>
      </c>
      <c r="B92" s="21" t="s">
        <v>3124</v>
      </c>
      <c r="C92" s="21" t="s">
        <v>81</v>
      </c>
      <c r="D92" s="21" t="s">
        <v>29</v>
      </c>
      <c r="E92" s="220" t="n">
        <v>1</v>
      </c>
      <c r="F92" s="24" t="s">
        <v>3125</v>
      </c>
      <c r="G92" s="21" t="s">
        <v>766</v>
      </c>
      <c r="H92" s="21"/>
      <c r="I92" s="22" t="s">
        <v>63</v>
      </c>
      <c r="J92" s="21" t="s">
        <v>808</v>
      </c>
      <c r="K92" s="21" t="s">
        <v>3126</v>
      </c>
      <c r="L92" s="21" t="s">
        <v>3123</v>
      </c>
      <c r="M92" s="217"/>
    </row>
    <row r="93" customFormat="false" ht="78" hidden="false" customHeight="true" outlineLevel="0" collapsed="false">
      <c r="A93" s="21" t="s">
        <v>3127</v>
      </c>
      <c r="B93" s="21" t="s">
        <v>3128</v>
      </c>
      <c r="C93" s="21" t="s">
        <v>74</v>
      </c>
      <c r="D93" s="21" t="s">
        <v>29</v>
      </c>
      <c r="E93" s="220" t="n">
        <v>2</v>
      </c>
      <c r="F93" s="24" t="s">
        <v>3129</v>
      </c>
      <c r="G93" s="21" t="s">
        <v>19</v>
      </c>
      <c r="H93" s="21" t="s">
        <v>20</v>
      </c>
      <c r="I93" s="22" t="s">
        <v>63</v>
      </c>
      <c r="J93" s="21" t="s">
        <v>232</v>
      </c>
      <c r="K93" s="21" t="s">
        <v>3074</v>
      </c>
      <c r="L93" s="21" t="s">
        <v>3123</v>
      </c>
      <c r="M93" s="217"/>
    </row>
    <row r="94" customFormat="false" ht="58.5" hidden="false" customHeight="true" outlineLevel="0" collapsed="false">
      <c r="A94" s="21" t="s">
        <v>3127</v>
      </c>
      <c r="B94" s="21" t="s">
        <v>3130</v>
      </c>
      <c r="C94" s="21" t="s">
        <v>74</v>
      </c>
      <c r="D94" s="21" t="s">
        <v>29</v>
      </c>
      <c r="E94" s="220" t="n">
        <v>2</v>
      </c>
      <c r="F94" s="24" t="s">
        <v>3131</v>
      </c>
      <c r="G94" s="21" t="s">
        <v>19</v>
      </c>
      <c r="H94" s="21" t="s">
        <v>20</v>
      </c>
      <c r="I94" s="22" t="s">
        <v>63</v>
      </c>
      <c r="J94" s="21" t="s">
        <v>93</v>
      </c>
      <c r="K94" s="21" t="s">
        <v>3074</v>
      </c>
      <c r="L94" s="21" t="s">
        <v>3123</v>
      </c>
      <c r="M94" s="217"/>
    </row>
    <row r="95" customFormat="false" ht="58.5" hidden="false" customHeight="true" outlineLevel="0" collapsed="false">
      <c r="A95" s="21" t="s">
        <v>3127</v>
      </c>
      <c r="B95" s="21" t="s">
        <v>3132</v>
      </c>
      <c r="C95" s="21" t="s">
        <v>74</v>
      </c>
      <c r="D95" s="21" t="s">
        <v>29</v>
      </c>
      <c r="E95" s="220" t="n">
        <v>1</v>
      </c>
      <c r="F95" s="24" t="s">
        <v>3133</v>
      </c>
      <c r="G95" s="21" t="s">
        <v>19</v>
      </c>
      <c r="H95" s="21" t="s">
        <v>20</v>
      </c>
      <c r="I95" s="22" t="s">
        <v>63</v>
      </c>
      <c r="J95" s="21" t="s">
        <v>232</v>
      </c>
      <c r="K95" s="21" t="s">
        <v>3074</v>
      </c>
      <c r="L95" s="21" t="s">
        <v>3123</v>
      </c>
      <c r="M95" s="217"/>
    </row>
    <row r="96" customFormat="false" ht="58.5" hidden="false" customHeight="true" outlineLevel="0" collapsed="false">
      <c r="A96" s="21" t="s">
        <v>3127</v>
      </c>
      <c r="B96" s="21" t="s">
        <v>3132</v>
      </c>
      <c r="C96" s="21" t="s">
        <v>81</v>
      </c>
      <c r="D96" s="21" t="s">
        <v>29</v>
      </c>
      <c r="E96" s="220" t="n">
        <v>1</v>
      </c>
      <c r="F96" s="24" t="s">
        <v>3134</v>
      </c>
      <c r="G96" s="21" t="s">
        <v>19</v>
      </c>
      <c r="H96" s="21" t="s">
        <v>20</v>
      </c>
      <c r="I96" s="22" t="s">
        <v>63</v>
      </c>
      <c r="J96" s="21" t="s">
        <v>93</v>
      </c>
      <c r="K96" s="21" t="s">
        <v>3074</v>
      </c>
      <c r="L96" s="21" t="s">
        <v>3123</v>
      </c>
      <c r="M96" s="217"/>
    </row>
    <row r="97" customFormat="false" ht="58.5" hidden="false" customHeight="true" outlineLevel="0" collapsed="false">
      <c r="A97" s="21" t="s">
        <v>3127</v>
      </c>
      <c r="B97" s="21" t="s">
        <v>3135</v>
      </c>
      <c r="C97" s="21" t="s">
        <v>74</v>
      </c>
      <c r="D97" s="21" t="s">
        <v>29</v>
      </c>
      <c r="E97" s="220" t="n">
        <v>2</v>
      </c>
      <c r="F97" s="24" t="s">
        <v>3133</v>
      </c>
      <c r="G97" s="21" t="s">
        <v>19</v>
      </c>
      <c r="H97" s="21" t="s">
        <v>20</v>
      </c>
      <c r="I97" s="22" t="s">
        <v>63</v>
      </c>
      <c r="J97" s="21" t="s">
        <v>232</v>
      </c>
      <c r="K97" s="21" t="s">
        <v>3074</v>
      </c>
      <c r="L97" s="21" t="s">
        <v>3123</v>
      </c>
      <c r="M97" s="217"/>
    </row>
    <row r="98" customFormat="false" ht="58.5" hidden="false" customHeight="true" outlineLevel="0" collapsed="false">
      <c r="A98" s="21" t="s">
        <v>3127</v>
      </c>
      <c r="B98" s="21" t="s">
        <v>3136</v>
      </c>
      <c r="C98" s="21" t="s">
        <v>74</v>
      </c>
      <c r="D98" s="21" t="s">
        <v>29</v>
      </c>
      <c r="E98" s="220" t="n">
        <v>1</v>
      </c>
      <c r="F98" s="24" t="s">
        <v>3134</v>
      </c>
      <c r="G98" s="21" t="s">
        <v>19</v>
      </c>
      <c r="H98" s="21" t="s">
        <v>20</v>
      </c>
      <c r="I98" s="22" t="s">
        <v>63</v>
      </c>
      <c r="J98" s="21" t="s">
        <v>93</v>
      </c>
      <c r="K98" s="21" t="s">
        <v>3074</v>
      </c>
      <c r="L98" s="21" t="s">
        <v>3123</v>
      </c>
      <c r="M98" s="217"/>
    </row>
    <row r="99" customFormat="false" ht="58.5" hidden="false" customHeight="true" outlineLevel="0" collapsed="false">
      <c r="A99" s="21" t="s">
        <v>3127</v>
      </c>
      <c r="B99" s="21" t="s">
        <v>3137</v>
      </c>
      <c r="C99" s="21" t="s">
        <v>74</v>
      </c>
      <c r="D99" s="21" t="s">
        <v>29</v>
      </c>
      <c r="E99" s="220" t="n">
        <v>1</v>
      </c>
      <c r="F99" s="24" t="s">
        <v>3134</v>
      </c>
      <c r="G99" s="21" t="s">
        <v>19</v>
      </c>
      <c r="H99" s="21" t="s">
        <v>20</v>
      </c>
      <c r="I99" s="22" t="s">
        <v>63</v>
      </c>
      <c r="J99" s="21" t="s">
        <v>93</v>
      </c>
      <c r="K99" s="21" t="s">
        <v>3074</v>
      </c>
      <c r="L99" s="21" t="s">
        <v>3123</v>
      </c>
      <c r="M99" s="217"/>
    </row>
    <row r="100" customFormat="false" ht="58.5" hidden="false" customHeight="true" outlineLevel="0" collapsed="false">
      <c r="A100" s="21" t="s">
        <v>3127</v>
      </c>
      <c r="B100" s="21" t="s">
        <v>3138</v>
      </c>
      <c r="C100" s="21" t="s">
        <v>74</v>
      </c>
      <c r="D100" s="21" t="s">
        <v>29</v>
      </c>
      <c r="E100" s="220" t="n">
        <v>1</v>
      </c>
      <c r="F100" s="24" t="s">
        <v>3133</v>
      </c>
      <c r="G100" s="21" t="s">
        <v>19</v>
      </c>
      <c r="H100" s="21" t="s">
        <v>20</v>
      </c>
      <c r="I100" s="22" t="s">
        <v>63</v>
      </c>
      <c r="J100" s="21" t="s">
        <v>232</v>
      </c>
      <c r="K100" s="21" t="s">
        <v>3074</v>
      </c>
      <c r="L100" s="21" t="s">
        <v>3123</v>
      </c>
      <c r="M100" s="217"/>
    </row>
    <row r="101" customFormat="false" ht="58.5" hidden="false" customHeight="true" outlineLevel="0" collapsed="false">
      <c r="A101" s="21" t="s">
        <v>3127</v>
      </c>
      <c r="B101" s="21" t="s">
        <v>3138</v>
      </c>
      <c r="C101" s="21" t="s">
        <v>81</v>
      </c>
      <c r="D101" s="21" t="s">
        <v>29</v>
      </c>
      <c r="E101" s="220" t="n">
        <v>1</v>
      </c>
      <c r="F101" s="24" t="s">
        <v>3134</v>
      </c>
      <c r="G101" s="21" t="s">
        <v>19</v>
      </c>
      <c r="H101" s="21" t="s">
        <v>20</v>
      </c>
      <c r="I101" s="22" t="s">
        <v>63</v>
      </c>
      <c r="J101" s="21" t="s">
        <v>93</v>
      </c>
      <c r="K101" s="21" t="s">
        <v>3074</v>
      </c>
      <c r="L101" s="21" t="s">
        <v>3123</v>
      </c>
      <c r="M101" s="217"/>
    </row>
    <row r="102" customFormat="false" ht="58.5" hidden="false" customHeight="true" outlineLevel="0" collapsed="false">
      <c r="A102" s="21" t="s">
        <v>3127</v>
      </c>
      <c r="B102" s="21" t="s">
        <v>3139</v>
      </c>
      <c r="C102" s="21" t="s">
        <v>74</v>
      </c>
      <c r="D102" s="21" t="s">
        <v>29</v>
      </c>
      <c r="E102" s="220" t="n">
        <v>1</v>
      </c>
      <c r="F102" s="24" t="s">
        <v>3134</v>
      </c>
      <c r="G102" s="21" t="s">
        <v>19</v>
      </c>
      <c r="H102" s="21" t="s">
        <v>20</v>
      </c>
      <c r="I102" s="22" t="s">
        <v>63</v>
      </c>
      <c r="J102" s="21" t="s">
        <v>93</v>
      </c>
      <c r="K102" s="21" t="s">
        <v>3074</v>
      </c>
      <c r="L102" s="21" t="s">
        <v>3123</v>
      </c>
      <c r="M102" s="217"/>
    </row>
    <row r="103" customFormat="false" ht="331.5" hidden="false" customHeight="true" outlineLevel="0" collapsed="false">
      <c r="A103" s="21" t="s">
        <v>3140</v>
      </c>
      <c r="B103" s="21" t="s">
        <v>3141</v>
      </c>
      <c r="C103" s="21" t="s">
        <v>74</v>
      </c>
      <c r="D103" s="21" t="s">
        <v>29</v>
      </c>
      <c r="E103" s="220" t="n">
        <v>4</v>
      </c>
      <c r="F103" s="24" t="s">
        <v>3142</v>
      </c>
      <c r="G103" s="21" t="s">
        <v>19</v>
      </c>
      <c r="H103" s="21" t="s">
        <v>20</v>
      </c>
      <c r="I103" s="22" t="s">
        <v>63</v>
      </c>
      <c r="J103" s="21" t="s">
        <v>93</v>
      </c>
      <c r="K103" s="21" t="s">
        <v>3143</v>
      </c>
      <c r="L103" s="21" t="s">
        <v>3144</v>
      </c>
      <c r="M103" s="217"/>
    </row>
    <row r="104" customFormat="false" ht="78" hidden="false" customHeight="true" outlineLevel="0" collapsed="false">
      <c r="A104" s="21" t="s">
        <v>3145</v>
      </c>
      <c r="B104" s="21" t="s">
        <v>3146</v>
      </c>
      <c r="C104" s="21" t="s">
        <v>53</v>
      </c>
      <c r="D104" s="21" t="s">
        <v>29</v>
      </c>
      <c r="E104" s="220" t="n">
        <v>1</v>
      </c>
      <c r="F104" s="24" t="s">
        <v>3147</v>
      </c>
      <c r="G104" s="21" t="s">
        <v>19</v>
      </c>
      <c r="H104" s="21" t="s">
        <v>20</v>
      </c>
      <c r="I104" s="21" t="s">
        <v>329</v>
      </c>
      <c r="J104" s="21" t="s">
        <v>206</v>
      </c>
      <c r="K104" s="21" t="s">
        <v>3148</v>
      </c>
      <c r="L104" s="21" t="s">
        <v>3149</v>
      </c>
      <c r="M104" s="217"/>
    </row>
    <row r="105" customFormat="false" ht="78" hidden="false" customHeight="true" outlineLevel="0" collapsed="false">
      <c r="A105" s="21" t="s">
        <v>3145</v>
      </c>
      <c r="B105" s="21" t="s">
        <v>3150</v>
      </c>
      <c r="C105" s="21" t="s">
        <v>81</v>
      </c>
      <c r="D105" s="21" t="s">
        <v>29</v>
      </c>
      <c r="E105" s="220" t="n">
        <v>1</v>
      </c>
      <c r="F105" s="24" t="s">
        <v>3151</v>
      </c>
      <c r="G105" s="21" t="s">
        <v>19</v>
      </c>
      <c r="H105" s="21" t="s">
        <v>20</v>
      </c>
      <c r="I105" s="21" t="s">
        <v>329</v>
      </c>
      <c r="J105" s="21" t="s">
        <v>808</v>
      </c>
      <c r="K105" s="21" t="s">
        <v>3152</v>
      </c>
      <c r="L105" s="21" t="s">
        <v>3149</v>
      </c>
      <c r="M105" s="217"/>
    </row>
    <row r="106" customFormat="false" ht="78" hidden="false" customHeight="true" outlineLevel="0" collapsed="false">
      <c r="A106" s="21" t="s">
        <v>3145</v>
      </c>
      <c r="B106" s="21" t="s">
        <v>3153</v>
      </c>
      <c r="C106" s="21" t="s">
        <v>74</v>
      </c>
      <c r="D106" s="21" t="s">
        <v>29</v>
      </c>
      <c r="E106" s="220" t="n">
        <v>1</v>
      </c>
      <c r="F106" s="24" t="s">
        <v>3154</v>
      </c>
      <c r="G106" s="21" t="s">
        <v>19</v>
      </c>
      <c r="H106" s="21" t="s">
        <v>20</v>
      </c>
      <c r="I106" s="21" t="s">
        <v>329</v>
      </c>
      <c r="J106" s="21" t="s">
        <v>808</v>
      </c>
      <c r="K106" s="21" t="s">
        <v>3155</v>
      </c>
      <c r="L106" s="21" t="s">
        <v>3149</v>
      </c>
      <c r="M106" s="217"/>
    </row>
    <row r="107" customFormat="false" ht="78" hidden="false" customHeight="true" outlineLevel="0" collapsed="false">
      <c r="A107" s="21" t="s">
        <v>3145</v>
      </c>
      <c r="B107" s="21" t="s">
        <v>3153</v>
      </c>
      <c r="C107" s="21" t="s">
        <v>81</v>
      </c>
      <c r="D107" s="21" t="s">
        <v>29</v>
      </c>
      <c r="E107" s="220" t="n">
        <v>1</v>
      </c>
      <c r="F107" s="24" t="s">
        <v>3151</v>
      </c>
      <c r="G107" s="21" t="s">
        <v>19</v>
      </c>
      <c r="H107" s="21" t="s">
        <v>20</v>
      </c>
      <c r="I107" s="21" t="s">
        <v>329</v>
      </c>
      <c r="J107" s="21" t="s">
        <v>808</v>
      </c>
      <c r="K107" s="21" t="s">
        <v>3152</v>
      </c>
      <c r="L107" s="21" t="s">
        <v>3149</v>
      </c>
      <c r="M107" s="217"/>
    </row>
    <row r="108" customFormat="false" ht="78" hidden="false" customHeight="true" outlineLevel="0" collapsed="false">
      <c r="A108" s="21" t="s">
        <v>3145</v>
      </c>
      <c r="B108" s="21" t="s">
        <v>3156</v>
      </c>
      <c r="C108" s="21" t="s">
        <v>81</v>
      </c>
      <c r="D108" s="21" t="s">
        <v>29</v>
      </c>
      <c r="E108" s="220" t="n">
        <v>1</v>
      </c>
      <c r="F108" s="24" t="s">
        <v>3151</v>
      </c>
      <c r="G108" s="21" t="s">
        <v>19</v>
      </c>
      <c r="H108" s="21" t="s">
        <v>20</v>
      </c>
      <c r="I108" s="21" t="s">
        <v>329</v>
      </c>
      <c r="J108" s="21" t="s">
        <v>808</v>
      </c>
      <c r="K108" s="21" t="s">
        <v>3152</v>
      </c>
      <c r="L108" s="21" t="s">
        <v>3149</v>
      </c>
      <c r="M108" s="217"/>
    </row>
    <row r="109" customFormat="false" ht="97.5" hidden="false" customHeight="true" outlineLevel="0" collapsed="false">
      <c r="A109" s="21" t="s">
        <v>3157</v>
      </c>
      <c r="B109" s="21" t="s">
        <v>3158</v>
      </c>
      <c r="C109" s="21" t="s">
        <v>74</v>
      </c>
      <c r="D109" s="21" t="s">
        <v>29</v>
      </c>
      <c r="E109" s="220" t="n">
        <v>3</v>
      </c>
      <c r="F109" s="24" t="s">
        <v>3159</v>
      </c>
      <c r="G109" s="21" t="s">
        <v>19</v>
      </c>
      <c r="H109" s="21" t="s">
        <v>20</v>
      </c>
      <c r="I109" s="22" t="s">
        <v>63</v>
      </c>
      <c r="J109" s="21" t="s">
        <v>93</v>
      </c>
      <c r="K109" s="21" t="s">
        <v>3160</v>
      </c>
      <c r="L109" s="21" t="s">
        <v>3149</v>
      </c>
      <c r="M109" s="217"/>
    </row>
    <row r="110" customFormat="false" ht="117" hidden="false" customHeight="true" outlineLevel="0" collapsed="false">
      <c r="A110" s="21" t="s">
        <v>3157</v>
      </c>
      <c r="B110" s="21" t="s">
        <v>3158</v>
      </c>
      <c r="C110" s="21" t="s">
        <v>81</v>
      </c>
      <c r="D110" s="21" t="s">
        <v>29</v>
      </c>
      <c r="E110" s="220" t="n">
        <v>2</v>
      </c>
      <c r="F110" s="24" t="s">
        <v>3161</v>
      </c>
      <c r="G110" s="21" t="s">
        <v>19</v>
      </c>
      <c r="H110" s="21" t="s">
        <v>20</v>
      </c>
      <c r="I110" s="22" t="s">
        <v>63</v>
      </c>
      <c r="J110" s="21" t="s">
        <v>93</v>
      </c>
      <c r="K110" s="21" t="s">
        <v>3160</v>
      </c>
      <c r="L110" s="21" t="s">
        <v>3149</v>
      </c>
      <c r="M110" s="217"/>
    </row>
    <row r="111" customFormat="false" ht="78" hidden="false" customHeight="true" outlineLevel="0" collapsed="false">
      <c r="A111" s="21" t="s">
        <v>3157</v>
      </c>
      <c r="B111" s="21" t="s">
        <v>3158</v>
      </c>
      <c r="C111" s="21" t="s">
        <v>53</v>
      </c>
      <c r="D111" s="21" t="s">
        <v>29</v>
      </c>
      <c r="E111" s="220" t="n">
        <v>1</v>
      </c>
      <c r="F111" s="24" t="s">
        <v>3162</v>
      </c>
      <c r="G111" s="21" t="s">
        <v>31</v>
      </c>
      <c r="H111" s="21" t="s">
        <v>32</v>
      </c>
      <c r="I111" s="22" t="s">
        <v>63</v>
      </c>
      <c r="J111" s="21" t="s">
        <v>232</v>
      </c>
      <c r="K111" s="21" t="s">
        <v>3163</v>
      </c>
      <c r="L111" s="21" t="s">
        <v>3149</v>
      </c>
      <c r="M111" s="217"/>
    </row>
  </sheetData>
  <mergeCells count="2">
    <mergeCell ref="A1:M1"/>
    <mergeCell ref="A30:B30"/>
  </mergeCells>
  <dataValidations count="10">
    <dataValidation allowBlank="true" errorStyle="stop" operator="between" showDropDown="false" showErrorMessage="true" showInputMessage="false" sqref="D30" type="list">
      <formula1>"专业技术岗位"</formula1>
      <formula2>0</formula2>
    </dataValidation>
    <dataValidation allowBlank="true" errorStyle="stop" operator="between" showDropDown="false" showErrorMessage="true" showInputMessage="false" sqref="G30" type="list">
      <formula1>"硕士研究生及以上,博士研究生"</formula1>
      <formula2>0</formula2>
    </dataValidation>
    <dataValidation allowBlank="true" errorStyle="stop" operator="between" showDropDown="false" showErrorMessage="true" showInputMessage="false" sqref="I30" type="list">
      <formula1>"35周岁及以下,40周岁及以下,45周岁及以下"</formula1>
      <formula2>0</formula2>
    </dataValidation>
    <dataValidation allowBlank="true" errorStyle="stop" operator="between" showDropDown="false" showErrorMessage="true" showInputMessage="false" sqref="G53" type="list">
      <formula1>"大专及以上,本科及以上,硕士研究生及以上,博士研究生,本科"</formula1>
      <formula2>0</formula2>
    </dataValidation>
    <dataValidation allowBlank="true" errorStyle="stop" operator="between" showDropDown="false" showErrorMessage="true" showInputMessage="false" sqref="D3:D20 D31:D47 D49:D81 D83:D102 D104:D111" type="list">
      <formula1>"管理岗位,专业技术岗位"</formula1>
      <formula2>0</formula2>
    </dataValidation>
    <dataValidation allowBlank="true" errorStyle="stop" operator="between" showDropDown="false" showErrorMessage="true" showInputMessage="false" sqref="D21:D22" type="list">
      <formula1>"管理岗位,专业技术岗位,工勤技能岗位"</formula1>
      <formula2>0</formula2>
    </dataValidation>
    <dataValidation allowBlank="true" errorStyle="stop" operator="between" showDropDown="false" showErrorMessage="true" showInputMessage="false" sqref="G3:G22 G31:G52 G54:G81 G87:G102 G104:G111" type="list">
      <formula1>"大专及以上,本科及以上,硕士研究生及以上,博士研究生"</formula1>
      <formula2>0</formula2>
    </dataValidation>
    <dataValidation allowBlank="true" errorStyle="stop" operator="between" showDropDown="false" showErrorMessage="true" showInputMessage="false" sqref="H3:H22 H30:H54 H56:H81 H87:H102 H104:H111" type="list">
      <formula1>"学士及以上,硕士及以上,博士"</formula1>
      <formula2>0</formula2>
    </dataValidation>
    <dataValidation allowBlank="true" errorStyle="stop" operator="between" showDropDown="false" showErrorMessage="true" showInputMessage="false" sqref="I3:I22 I31:I81 I87:I102 I104:I111"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22 J30:J81 J87:J102 J104:J111"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75.95" zeroHeight="false" outlineLevelRow="0" outlineLevelCol="0"/>
  <cols>
    <col collapsed="false" customWidth="true" hidden="false" outlineLevel="0" max="1" min="1" style="44" width="24.37"/>
    <col collapsed="false" customWidth="true" hidden="false" outlineLevel="0" max="2" min="2" style="44" width="23.83"/>
    <col collapsed="false" customWidth="true" hidden="false" outlineLevel="0" max="3" min="3" style="44" width="15.87"/>
    <col collapsed="false" customWidth="true" hidden="false" outlineLevel="0" max="4" min="4" style="44" width="17.23"/>
    <col collapsed="false" customWidth="true" hidden="false" outlineLevel="0" max="5" min="5" style="44" width="10"/>
    <col collapsed="false" customWidth="true" hidden="false" outlineLevel="0" max="6" min="6" style="228" width="72.5"/>
    <col collapsed="false" customWidth="true" hidden="false" outlineLevel="0" max="9" min="7" style="44" width="17.25"/>
    <col collapsed="false" customWidth="true" hidden="false" outlineLevel="0" max="10" min="10" style="44" width="29.51"/>
    <col collapsed="false" customWidth="true" hidden="false" outlineLevel="0" max="11" min="11" style="229" width="20.99"/>
    <col collapsed="false" customWidth="true" hidden="false" outlineLevel="0" max="12" min="12" style="44" width="17.12"/>
    <col collapsed="false" customWidth="true" hidden="false" outlineLevel="0" max="13" min="13" style="44" width="24.29"/>
    <col collapsed="false" customWidth="false" hidden="false" outlineLevel="0" max="257" min="14" style="44" width="8.99"/>
  </cols>
  <sheetData>
    <row r="1" customFormat="false" ht="45" hidden="false" customHeight="true" outlineLevel="0" collapsed="false">
      <c r="A1" s="47" t="s">
        <v>3164</v>
      </c>
      <c r="B1" s="47"/>
      <c r="C1" s="47"/>
      <c r="D1" s="47"/>
      <c r="E1" s="47"/>
      <c r="F1" s="47"/>
      <c r="G1" s="47"/>
      <c r="H1" s="47"/>
      <c r="I1" s="47"/>
      <c r="J1" s="47"/>
      <c r="K1" s="47"/>
      <c r="L1" s="47"/>
      <c r="M1" s="47"/>
    </row>
    <row r="2" customFormat="false" ht="75.95" hidden="false" customHeight="true" outlineLevel="0" collapsed="false">
      <c r="A2" s="48" t="s">
        <v>1</v>
      </c>
      <c r="B2" s="48" t="s">
        <v>2</v>
      </c>
      <c r="C2" s="48" t="s">
        <v>3</v>
      </c>
      <c r="D2" s="48" t="s">
        <v>4</v>
      </c>
      <c r="E2" s="48" t="s">
        <v>49</v>
      </c>
      <c r="F2" s="48" t="s">
        <v>6</v>
      </c>
      <c r="G2" s="48" t="s">
        <v>7</v>
      </c>
      <c r="H2" s="48" t="s">
        <v>8</v>
      </c>
      <c r="I2" s="48" t="s">
        <v>9</v>
      </c>
      <c r="J2" s="48" t="s">
        <v>10</v>
      </c>
      <c r="K2" s="230" t="s">
        <v>11</v>
      </c>
      <c r="L2" s="48" t="s">
        <v>50</v>
      </c>
      <c r="M2" s="48" t="s">
        <v>13</v>
      </c>
    </row>
    <row r="3" s="50" customFormat="true" ht="75" hidden="false" customHeight="true" outlineLevel="0" collapsed="false">
      <c r="A3" s="231" t="s">
        <v>3165</v>
      </c>
      <c r="B3" s="231" t="s">
        <v>3166</v>
      </c>
      <c r="C3" s="231" t="s">
        <v>37</v>
      </c>
      <c r="D3" s="231" t="s">
        <v>29</v>
      </c>
      <c r="E3" s="232" t="n">
        <v>1</v>
      </c>
      <c r="F3" s="231" t="s">
        <v>3167</v>
      </c>
      <c r="G3" s="231" t="s">
        <v>19</v>
      </c>
      <c r="H3" s="231" t="s">
        <v>20</v>
      </c>
      <c r="I3" s="9" t="s">
        <v>21</v>
      </c>
      <c r="J3" s="231" t="s">
        <v>33</v>
      </c>
      <c r="K3" s="231" t="s">
        <v>653</v>
      </c>
      <c r="L3" s="231" t="s">
        <v>3168</v>
      </c>
      <c r="M3" s="231"/>
    </row>
    <row r="4" s="50" customFormat="true" ht="75" hidden="false" customHeight="true" outlineLevel="0" collapsed="false">
      <c r="A4" s="231" t="s">
        <v>3165</v>
      </c>
      <c r="B4" s="231" t="s">
        <v>3166</v>
      </c>
      <c r="C4" s="231" t="s">
        <v>41</v>
      </c>
      <c r="D4" s="231" t="s">
        <v>29</v>
      </c>
      <c r="E4" s="232" t="n">
        <v>1</v>
      </c>
      <c r="F4" s="231" t="s">
        <v>3167</v>
      </c>
      <c r="G4" s="231" t="s">
        <v>19</v>
      </c>
      <c r="H4" s="231" t="s">
        <v>20</v>
      </c>
      <c r="I4" s="9" t="s">
        <v>21</v>
      </c>
      <c r="J4" s="231" t="s">
        <v>33</v>
      </c>
      <c r="K4" s="231" t="s">
        <v>34</v>
      </c>
      <c r="L4" s="231" t="s">
        <v>3168</v>
      </c>
      <c r="M4" s="231"/>
    </row>
    <row r="5" s="50" customFormat="true" ht="75" hidden="false" customHeight="true" outlineLevel="0" collapsed="false">
      <c r="A5" s="231" t="s">
        <v>3169</v>
      </c>
      <c r="B5" s="231" t="s">
        <v>3170</v>
      </c>
      <c r="C5" s="231" t="s">
        <v>37</v>
      </c>
      <c r="D5" s="231" t="s">
        <v>29</v>
      </c>
      <c r="E5" s="232" t="n">
        <v>1</v>
      </c>
      <c r="F5" s="231" t="s">
        <v>3171</v>
      </c>
      <c r="G5" s="231" t="s">
        <v>19</v>
      </c>
      <c r="H5" s="231" t="s">
        <v>20</v>
      </c>
      <c r="I5" s="9" t="s">
        <v>21</v>
      </c>
      <c r="J5" s="231" t="s">
        <v>39</v>
      </c>
      <c r="K5" s="231" t="s">
        <v>3172</v>
      </c>
      <c r="L5" s="231" t="s">
        <v>3168</v>
      </c>
      <c r="M5" s="231" t="s">
        <v>3173</v>
      </c>
    </row>
    <row r="6" s="50" customFormat="true" ht="75" hidden="false" customHeight="true" outlineLevel="0" collapsed="false">
      <c r="A6" s="231" t="s">
        <v>3169</v>
      </c>
      <c r="B6" s="231" t="s">
        <v>3174</v>
      </c>
      <c r="C6" s="231" t="s">
        <v>37</v>
      </c>
      <c r="D6" s="231" t="s">
        <v>29</v>
      </c>
      <c r="E6" s="232" t="n">
        <v>2</v>
      </c>
      <c r="F6" s="231" t="s">
        <v>3175</v>
      </c>
      <c r="G6" s="231" t="s">
        <v>19</v>
      </c>
      <c r="H6" s="231" t="s">
        <v>20</v>
      </c>
      <c r="I6" s="9" t="s">
        <v>21</v>
      </c>
      <c r="J6" s="231" t="s">
        <v>3176</v>
      </c>
      <c r="K6" s="231" t="s">
        <v>3177</v>
      </c>
      <c r="L6" s="231" t="s">
        <v>3168</v>
      </c>
      <c r="M6" s="231" t="s">
        <v>3173</v>
      </c>
    </row>
    <row r="7" s="50" customFormat="true" ht="75" hidden="false" customHeight="true" outlineLevel="0" collapsed="false">
      <c r="A7" s="231" t="s">
        <v>3169</v>
      </c>
      <c r="B7" s="231" t="s">
        <v>3174</v>
      </c>
      <c r="C7" s="231" t="s">
        <v>41</v>
      </c>
      <c r="D7" s="231" t="s">
        <v>29</v>
      </c>
      <c r="E7" s="232" t="n">
        <v>3</v>
      </c>
      <c r="F7" s="231" t="s">
        <v>3178</v>
      </c>
      <c r="G7" s="231" t="s">
        <v>19</v>
      </c>
      <c r="H7" s="231" t="s">
        <v>20</v>
      </c>
      <c r="I7" s="9" t="s">
        <v>21</v>
      </c>
      <c r="J7" s="231" t="s">
        <v>3176</v>
      </c>
      <c r="K7" s="9" t="s">
        <v>3179</v>
      </c>
      <c r="L7" s="231" t="s">
        <v>3168</v>
      </c>
      <c r="M7" s="231" t="s">
        <v>3173</v>
      </c>
    </row>
    <row r="8" s="50" customFormat="true" ht="75" hidden="false" customHeight="true" outlineLevel="0" collapsed="false">
      <c r="A8" s="231" t="s">
        <v>3169</v>
      </c>
      <c r="B8" s="231" t="s">
        <v>3174</v>
      </c>
      <c r="C8" s="231" t="s">
        <v>383</v>
      </c>
      <c r="D8" s="231" t="s">
        <v>29</v>
      </c>
      <c r="E8" s="232" t="n">
        <v>2</v>
      </c>
      <c r="F8" s="231" t="s">
        <v>3180</v>
      </c>
      <c r="G8" s="231" t="s">
        <v>19</v>
      </c>
      <c r="H8" s="231" t="s">
        <v>20</v>
      </c>
      <c r="I8" s="9" t="s">
        <v>21</v>
      </c>
      <c r="J8" s="231" t="s">
        <v>3181</v>
      </c>
      <c r="K8" s="9" t="s">
        <v>3182</v>
      </c>
      <c r="L8" s="231" t="s">
        <v>3168</v>
      </c>
      <c r="M8" s="231" t="s">
        <v>3173</v>
      </c>
    </row>
    <row r="9" s="50" customFormat="true" ht="56.25" hidden="false" customHeight="true" outlineLevel="0" collapsed="false">
      <c r="A9" s="231" t="s">
        <v>3169</v>
      </c>
      <c r="B9" s="231" t="s">
        <v>3174</v>
      </c>
      <c r="C9" s="231" t="s">
        <v>388</v>
      </c>
      <c r="D9" s="231" t="s">
        <v>29</v>
      </c>
      <c r="E9" s="232" t="n">
        <v>2</v>
      </c>
      <c r="F9" s="231" t="s">
        <v>3183</v>
      </c>
      <c r="G9" s="231" t="s">
        <v>19</v>
      </c>
      <c r="H9" s="231" t="s">
        <v>20</v>
      </c>
      <c r="I9" s="9" t="s">
        <v>21</v>
      </c>
      <c r="J9" s="231" t="s">
        <v>3184</v>
      </c>
      <c r="K9" s="9" t="s">
        <v>3182</v>
      </c>
      <c r="L9" s="231" t="s">
        <v>3168</v>
      </c>
      <c r="M9" s="231" t="s">
        <v>3173</v>
      </c>
    </row>
    <row r="10" s="50" customFormat="true" ht="93.75" hidden="false" customHeight="true" outlineLevel="0" collapsed="false">
      <c r="A10" s="231" t="s">
        <v>3169</v>
      </c>
      <c r="B10" s="231" t="s">
        <v>3174</v>
      </c>
      <c r="C10" s="231" t="s">
        <v>368</v>
      </c>
      <c r="D10" s="231" t="s">
        <v>29</v>
      </c>
      <c r="E10" s="5" t="n">
        <v>2</v>
      </c>
      <c r="F10" s="231" t="s">
        <v>3185</v>
      </c>
      <c r="G10" s="231" t="s">
        <v>19</v>
      </c>
      <c r="H10" s="231" t="s">
        <v>20</v>
      </c>
      <c r="I10" s="9" t="s">
        <v>21</v>
      </c>
      <c r="J10" s="231" t="s">
        <v>39</v>
      </c>
      <c r="K10" s="231" t="s">
        <v>925</v>
      </c>
      <c r="L10" s="231" t="s">
        <v>3168</v>
      </c>
      <c r="M10" s="231" t="s">
        <v>3186</v>
      </c>
    </row>
    <row r="11" s="50" customFormat="true" ht="75" hidden="false" customHeight="true" outlineLevel="0" collapsed="false">
      <c r="A11" s="231" t="s">
        <v>3169</v>
      </c>
      <c r="B11" s="231" t="s">
        <v>3174</v>
      </c>
      <c r="C11" s="231" t="s">
        <v>433</v>
      </c>
      <c r="D11" s="231" t="s">
        <v>29</v>
      </c>
      <c r="E11" s="232" t="n">
        <v>1</v>
      </c>
      <c r="F11" s="231" t="s">
        <v>3187</v>
      </c>
      <c r="G11" s="231" t="s">
        <v>19</v>
      </c>
      <c r="H11" s="231" t="s">
        <v>20</v>
      </c>
      <c r="I11" s="9" t="s">
        <v>21</v>
      </c>
      <c r="J11" s="231" t="s">
        <v>39</v>
      </c>
      <c r="K11" s="9" t="s">
        <v>3182</v>
      </c>
      <c r="L11" s="231" t="s">
        <v>3168</v>
      </c>
      <c r="M11" s="231" t="s">
        <v>3173</v>
      </c>
    </row>
    <row r="12" s="50" customFormat="true" ht="75" hidden="false" customHeight="true" outlineLevel="0" collapsed="false">
      <c r="A12" s="231" t="s">
        <v>3169</v>
      </c>
      <c r="B12" s="231" t="s">
        <v>3174</v>
      </c>
      <c r="C12" s="231" t="s">
        <v>45</v>
      </c>
      <c r="D12" s="231" t="s">
        <v>29</v>
      </c>
      <c r="E12" s="232" t="n">
        <v>1</v>
      </c>
      <c r="F12" s="231" t="s">
        <v>3188</v>
      </c>
      <c r="G12" s="231" t="s">
        <v>19</v>
      </c>
      <c r="H12" s="231" t="s">
        <v>20</v>
      </c>
      <c r="I12" s="9" t="s">
        <v>21</v>
      </c>
      <c r="J12" s="231" t="s">
        <v>39</v>
      </c>
      <c r="K12" s="231" t="s">
        <v>925</v>
      </c>
      <c r="L12" s="231" t="s">
        <v>3168</v>
      </c>
      <c r="M12" s="231" t="s">
        <v>3173</v>
      </c>
    </row>
    <row r="13" s="50" customFormat="true" ht="75" hidden="false" customHeight="true" outlineLevel="0" collapsed="false">
      <c r="A13" s="231" t="s">
        <v>3169</v>
      </c>
      <c r="B13" s="231" t="s">
        <v>3174</v>
      </c>
      <c r="C13" s="231" t="s">
        <v>439</v>
      </c>
      <c r="D13" s="231" t="s">
        <v>29</v>
      </c>
      <c r="E13" s="232" t="n">
        <v>1</v>
      </c>
      <c r="F13" s="231" t="s">
        <v>3189</v>
      </c>
      <c r="G13" s="231" t="s">
        <v>19</v>
      </c>
      <c r="H13" s="231" t="s">
        <v>20</v>
      </c>
      <c r="I13" s="9" t="s">
        <v>21</v>
      </c>
      <c r="J13" s="231" t="s">
        <v>39</v>
      </c>
      <c r="K13" s="231" t="s">
        <v>925</v>
      </c>
      <c r="L13" s="231" t="s">
        <v>3168</v>
      </c>
      <c r="M13" s="231" t="s">
        <v>3173</v>
      </c>
    </row>
    <row r="14" s="50" customFormat="true" ht="75" hidden="false" customHeight="true" outlineLevel="0" collapsed="false">
      <c r="A14" s="231" t="s">
        <v>3169</v>
      </c>
      <c r="B14" s="231" t="s">
        <v>3174</v>
      </c>
      <c r="C14" s="231" t="s">
        <v>421</v>
      </c>
      <c r="D14" s="231" t="s">
        <v>29</v>
      </c>
      <c r="E14" s="232" t="n">
        <v>1</v>
      </c>
      <c r="F14" s="231" t="s">
        <v>3190</v>
      </c>
      <c r="G14" s="231" t="s">
        <v>19</v>
      </c>
      <c r="H14" s="231"/>
      <c r="I14" s="9" t="s">
        <v>21</v>
      </c>
      <c r="J14" s="231" t="s">
        <v>39</v>
      </c>
      <c r="K14" s="231" t="s">
        <v>925</v>
      </c>
      <c r="L14" s="231" t="s">
        <v>3168</v>
      </c>
      <c r="M14" s="231" t="s">
        <v>3173</v>
      </c>
    </row>
    <row r="15" s="50" customFormat="true" ht="75" hidden="false" customHeight="true" outlineLevel="0" collapsed="false">
      <c r="A15" s="231" t="s">
        <v>3169</v>
      </c>
      <c r="B15" s="231" t="s">
        <v>3174</v>
      </c>
      <c r="C15" s="231" t="s">
        <v>376</v>
      </c>
      <c r="D15" s="231" t="s">
        <v>29</v>
      </c>
      <c r="E15" s="232" t="n">
        <v>1</v>
      </c>
      <c r="F15" s="231" t="s">
        <v>3191</v>
      </c>
      <c r="G15" s="231" t="s">
        <v>19</v>
      </c>
      <c r="H15" s="231" t="s">
        <v>20</v>
      </c>
      <c r="I15" s="9" t="s">
        <v>21</v>
      </c>
      <c r="J15" s="231" t="s">
        <v>39</v>
      </c>
      <c r="K15" s="231" t="s">
        <v>925</v>
      </c>
      <c r="L15" s="231" t="s">
        <v>3168</v>
      </c>
      <c r="M15" s="231" t="s">
        <v>3173</v>
      </c>
    </row>
    <row r="16" s="50" customFormat="true" ht="75" hidden="false" customHeight="true" outlineLevel="0" collapsed="false">
      <c r="A16" s="231" t="s">
        <v>3169</v>
      </c>
      <c r="B16" s="231" t="s">
        <v>3174</v>
      </c>
      <c r="C16" s="231" t="s">
        <v>504</v>
      </c>
      <c r="D16" s="231" t="s">
        <v>29</v>
      </c>
      <c r="E16" s="232" t="n">
        <v>1</v>
      </c>
      <c r="F16" s="231" t="s">
        <v>3191</v>
      </c>
      <c r="G16" s="231" t="s">
        <v>19</v>
      </c>
      <c r="H16" s="231" t="s">
        <v>20</v>
      </c>
      <c r="I16" s="9" t="s">
        <v>21</v>
      </c>
      <c r="J16" s="231" t="s">
        <v>39</v>
      </c>
      <c r="K16" s="231" t="s">
        <v>925</v>
      </c>
      <c r="L16" s="231" t="s">
        <v>3168</v>
      </c>
      <c r="M16" s="231" t="s">
        <v>3192</v>
      </c>
    </row>
    <row r="17" s="50" customFormat="true" ht="56.25" hidden="false" customHeight="true" outlineLevel="0" collapsed="false">
      <c r="A17" s="231" t="s">
        <v>3193</v>
      </c>
      <c r="B17" s="231" t="s">
        <v>3194</v>
      </c>
      <c r="C17" s="231" t="s">
        <v>383</v>
      </c>
      <c r="D17" s="231" t="s">
        <v>29</v>
      </c>
      <c r="E17" s="232" t="n">
        <v>1</v>
      </c>
      <c r="F17" s="231" t="s">
        <v>3195</v>
      </c>
      <c r="G17" s="231" t="s">
        <v>31</v>
      </c>
      <c r="H17" s="231" t="s">
        <v>32</v>
      </c>
      <c r="I17" s="9" t="s">
        <v>21</v>
      </c>
      <c r="J17" s="231" t="s">
        <v>3196</v>
      </c>
      <c r="K17" s="231" t="s">
        <v>3197</v>
      </c>
      <c r="L17" s="231" t="s">
        <v>3168</v>
      </c>
      <c r="M17" s="231"/>
    </row>
    <row r="18" s="50" customFormat="true" ht="75" hidden="false" customHeight="true" outlineLevel="0" collapsed="false">
      <c r="A18" s="231" t="s">
        <v>3193</v>
      </c>
      <c r="B18" s="231" t="s">
        <v>3194</v>
      </c>
      <c r="C18" s="231" t="s">
        <v>388</v>
      </c>
      <c r="D18" s="231" t="s">
        <v>29</v>
      </c>
      <c r="E18" s="232" t="n">
        <v>1</v>
      </c>
      <c r="F18" s="231" t="s">
        <v>3195</v>
      </c>
      <c r="G18" s="231" t="s">
        <v>31</v>
      </c>
      <c r="H18" s="231" t="s">
        <v>32</v>
      </c>
      <c r="I18" s="9" t="s">
        <v>21</v>
      </c>
      <c r="J18" s="231" t="s">
        <v>3196</v>
      </c>
      <c r="K18" s="9" t="s">
        <v>3198</v>
      </c>
      <c r="L18" s="231" t="s">
        <v>3168</v>
      </c>
      <c r="M18" s="231"/>
    </row>
    <row r="19" s="50" customFormat="true" ht="56.25" hidden="false" customHeight="true" outlineLevel="0" collapsed="false">
      <c r="A19" s="231" t="s">
        <v>3193</v>
      </c>
      <c r="B19" s="231" t="s">
        <v>3194</v>
      </c>
      <c r="C19" s="231" t="s">
        <v>433</v>
      </c>
      <c r="D19" s="231" t="s">
        <v>29</v>
      </c>
      <c r="E19" s="232" t="n">
        <v>1</v>
      </c>
      <c r="F19" s="231" t="s">
        <v>3199</v>
      </c>
      <c r="G19" s="231" t="s">
        <v>31</v>
      </c>
      <c r="H19" s="231" t="s">
        <v>32</v>
      </c>
      <c r="I19" s="9" t="s">
        <v>21</v>
      </c>
      <c r="J19" s="231" t="s">
        <v>3196</v>
      </c>
      <c r="K19" s="231" t="s">
        <v>3200</v>
      </c>
      <c r="L19" s="231" t="s">
        <v>3168</v>
      </c>
      <c r="M19" s="231"/>
    </row>
    <row r="20" s="50" customFormat="true" ht="75" hidden="false" customHeight="true" outlineLevel="0" collapsed="false">
      <c r="A20" s="231" t="s">
        <v>3193</v>
      </c>
      <c r="B20" s="231" t="s">
        <v>3194</v>
      </c>
      <c r="C20" s="231" t="s">
        <v>439</v>
      </c>
      <c r="D20" s="231" t="s">
        <v>29</v>
      </c>
      <c r="E20" s="232" t="n">
        <v>1</v>
      </c>
      <c r="F20" s="231" t="s">
        <v>3201</v>
      </c>
      <c r="G20" s="231" t="s">
        <v>31</v>
      </c>
      <c r="H20" s="231" t="s">
        <v>32</v>
      </c>
      <c r="I20" s="9" t="s">
        <v>21</v>
      </c>
      <c r="J20" s="231" t="s">
        <v>3196</v>
      </c>
      <c r="K20" s="9" t="s">
        <v>3202</v>
      </c>
      <c r="L20" s="231" t="s">
        <v>3168</v>
      </c>
      <c r="M20" s="231"/>
    </row>
    <row r="21" s="50" customFormat="true" ht="150" hidden="false" customHeight="true" outlineLevel="0" collapsed="false">
      <c r="A21" s="231" t="s">
        <v>3193</v>
      </c>
      <c r="B21" s="231" t="s">
        <v>3203</v>
      </c>
      <c r="C21" s="231" t="s">
        <v>41</v>
      </c>
      <c r="D21" s="231" t="s">
        <v>29</v>
      </c>
      <c r="E21" s="232" t="n">
        <v>1</v>
      </c>
      <c r="F21" s="231" t="s">
        <v>3204</v>
      </c>
      <c r="G21" s="231" t="s">
        <v>19</v>
      </c>
      <c r="H21" s="231" t="s">
        <v>20</v>
      </c>
      <c r="I21" s="9" t="s">
        <v>390</v>
      </c>
      <c r="J21" s="231" t="s">
        <v>3205</v>
      </c>
      <c r="K21" s="9" t="s">
        <v>3206</v>
      </c>
      <c r="L21" s="231" t="s">
        <v>3168</v>
      </c>
      <c r="M21" s="231"/>
    </row>
    <row r="22" s="50" customFormat="true" ht="112.5" hidden="false" customHeight="true" outlineLevel="0" collapsed="false">
      <c r="A22" s="231" t="s">
        <v>3193</v>
      </c>
      <c r="B22" s="231" t="s">
        <v>3207</v>
      </c>
      <c r="C22" s="231" t="s">
        <v>433</v>
      </c>
      <c r="D22" s="231" t="s">
        <v>29</v>
      </c>
      <c r="E22" s="232" t="n">
        <v>1</v>
      </c>
      <c r="F22" s="231" t="s">
        <v>3208</v>
      </c>
      <c r="G22" s="231" t="s">
        <v>19</v>
      </c>
      <c r="H22" s="231" t="s">
        <v>20</v>
      </c>
      <c r="I22" s="9" t="s">
        <v>390</v>
      </c>
      <c r="J22" s="231" t="s">
        <v>3205</v>
      </c>
      <c r="K22" s="231" t="s">
        <v>3209</v>
      </c>
      <c r="L22" s="231" t="s">
        <v>3168</v>
      </c>
      <c r="M22" s="231"/>
    </row>
    <row r="23" s="50" customFormat="true" ht="131.25" hidden="false" customHeight="true" outlineLevel="0" collapsed="false">
      <c r="A23" s="231" t="s">
        <v>3210</v>
      </c>
      <c r="B23" s="231" t="s">
        <v>3211</v>
      </c>
      <c r="C23" s="231" t="s">
        <v>41</v>
      </c>
      <c r="D23" s="231" t="s">
        <v>29</v>
      </c>
      <c r="E23" s="232" t="n">
        <v>1</v>
      </c>
      <c r="F23" s="231" t="s">
        <v>3212</v>
      </c>
      <c r="G23" s="231" t="s">
        <v>19</v>
      </c>
      <c r="H23" s="231" t="s">
        <v>20</v>
      </c>
      <c r="I23" s="9" t="s">
        <v>21</v>
      </c>
      <c r="J23" s="231" t="s">
        <v>3196</v>
      </c>
      <c r="K23" s="9" t="s">
        <v>3213</v>
      </c>
      <c r="L23" s="231" t="s">
        <v>3214</v>
      </c>
      <c r="M23" s="231"/>
    </row>
    <row r="24" s="50" customFormat="true" ht="150" hidden="false" customHeight="true" outlineLevel="0" collapsed="false">
      <c r="A24" s="231" t="s">
        <v>3210</v>
      </c>
      <c r="B24" s="231" t="s">
        <v>3215</v>
      </c>
      <c r="C24" s="231" t="s">
        <v>41</v>
      </c>
      <c r="D24" s="231" t="s">
        <v>29</v>
      </c>
      <c r="E24" s="232" t="n">
        <v>1</v>
      </c>
      <c r="F24" s="231" t="s">
        <v>3216</v>
      </c>
      <c r="G24" s="231" t="s">
        <v>19</v>
      </c>
      <c r="H24" s="231" t="s">
        <v>20</v>
      </c>
      <c r="I24" s="9" t="s">
        <v>21</v>
      </c>
      <c r="J24" s="231" t="s">
        <v>3205</v>
      </c>
      <c r="K24" s="9" t="s">
        <v>3217</v>
      </c>
      <c r="L24" s="231" t="s">
        <v>3214</v>
      </c>
      <c r="M24" s="231"/>
    </row>
    <row r="25" s="50" customFormat="true" ht="150" hidden="false" customHeight="true" outlineLevel="0" collapsed="false">
      <c r="A25" s="231" t="s">
        <v>3210</v>
      </c>
      <c r="B25" s="231" t="s">
        <v>3218</v>
      </c>
      <c r="C25" s="231" t="s">
        <v>41</v>
      </c>
      <c r="D25" s="231" t="s">
        <v>29</v>
      </c>
      <c r="E25" s="232" t="n">
        <v>1</v>
      </c>
      <c r="F25" s="231" t="s">
        <v>3219</v>
      </c>
      <c r="G25" s="231" t="s">
        <v>19</v>
      </c>
      <c r="H25" s="231" t="s">
        <v>20</v>
      </c>
      <c r="I25" s="9" t="s">
        <v>21</v>
      </c>
      <c r="J25" s="231" t="s">
        <v>3205</v>
      </c>
      <c r="K25" s="231" t="s">
        <v>3220</v>
      </c>
      <c r="L25" s="231" t="s">
        <v>3214</v>
      </c>
      <c r="M25" s="231"/>
    </row>
    <row r="26" s="50" customFormat="true" ht="93.75" hidden="false" customHeight="true" outlineLevel="0" collapsed="false">
      <c r="A26" s="231" t="s">
        <v>3210</v>
      </c>
      <c r="B26" s="231" t="s">
        <v>3221</v>
      </c>
      <c r="C26" s="231" t="s">
        <v>383</v>
      </c>
      <c r="D26" s="231" t="s">
        <v>29</v>
      </c>
      <c r="E26" s="232" t="n">
        <v>1</v>
      </c>
      <c r="F26" s="231" t="s">
        <v>3222</v>
      </c>
      <c r="G26" s="231" t="s">
        <v>19</v>
      </c>
      <c r="H26" s="231" t="s">
        <v>20</v>
      </c>
      <c r="I26" s="9" t="s">
        <v>21</v>
      </c>
      <c r="J26" s="231" t="s">
        <v>3205</v>
      </c>
      <c r="K26" s="231" t="s">
        <v>3223</v>
      </c>
      <c r="L26" s="231" t="s">
        <v>3214</v>
      </c>
      <c r="M26" s="231"/>
    </row>
    <row r="27" s="50" customFormat="true" ht="150" hidden="false" customHeight="true" outlineLevel="0" collapsed="false">
      <c r="A27" s="231" t="s">
        <v>3210</v>
      </c>
      <c r="B27" s="231" t="s">
        <v>3224</v>
      </c>
      <c r="C27" s="231" t="s">
        <v>41</v>
      </c>
      <c r="D27" s="231" t="s">
        <v>29</v>
      </c>
      <c r="E27" s="232" t="n">
        <v>1</v>
      </c>
      <c r="F27" s="231" t="s">
        <v>3225</v>
      </c>
      <c r="G27" s="231" t="s">
        <v>19</v>
      </c>
      <c r="H27" s="231" t="s">
        <v>20</v>
      </c>
      <c r="I27" s="9" t="s">
        <v>21</v>
      </c>
      <c r="J27" s="231" t="s">
        <v>3205</v>
      </c>
      <c r="K27" s="9" t="s">
        <v>3226</v>
      </c>
      <c r="L27" s="231" t="s">
        <v>3214</v>
      </c>
      <c r="M27" s="231"/>
    </row>
    <row r="28" s="50" customFormat="true" ht="150" hidden="false" customHeight="true" outlineLevel="0" collapsed="false">
      <c r="A28" s="231" t="s">
        <v>3210</v>
      </c>
      <c r="B28" s="231" t="s">
        <v>3224</v>
      </c>
      <c r="C28" s="231" t="s">
        <v>28</v>
      </c>
      <c r="D28" s="231" t="s">
        <v>29</v>
      </c>
      <c r="E28" s="232" t="n">
        <v>1</v>
      </c>
      <c r="F28" s="231" t="s">
        <v>3225</v>
      </c>
      <c r="G28" s="231" t="s">
        <v>19</v>
      </c>
      <c r="H28" s="231" t="s">
        <v>20</v>
      </c>
      <c r="I28" s="9" t="s">
        <v>21</v>
      </c>
      <c r="J28" s="231" t="s">
        <v>3205</v>
      </c>
      <c r="K28" s="231" t="s">
        <v>3220</v>
      </c>
      <c r="L28" s="231" t="s">
        <v>3214</v>
      </c>
      <c r="M28" s="231"/>
    </row>
    <row r="29" s="50" customFormat="true" ht="93.75" hidden="false" customHeight="true" outlineLevel="0" collapsed="false">
      <c r="A29" s="231" t="s">
        <v>3210</v>
      </c>
      <c r="B29" s="231" t="s">
        <v>3224</v>
      </c>
      <c r="C29" s="231" t="s">
        <v>393</v>
      </c>
      <c r="D29" s="231" t="s">
        <v>29</v>
      </c>
      <c r="E29" s="232" t="n">
        <v>1</v>
      </c>
      <c r="F29" s="231" t="s">
        <v>3227</v>
      </c>
      <c r="G29" s="231" t="s">
        <v>19</v>
      </c>
      <c r="H29" s="231" t="s">
        <v>20</v>
      </c>
      <c r="I29" s="9" t="s">
        <v>21</v>
      </c>
      <c r="J29" s="231" t="s">
        <v>3205</v>
      </c>
      <c r="K29" s="231" t="s">
        <v>3228</v>
      </c>
      <c r="L29" s="231" t="s">
        <v>3214</v>
      </c>
      <c r="M29" s="231"/>
    </row>
    <row r="30" s="50" customFormat="true" ht="150" hidden="false" customHeight="true" outlineLevel="0" collapsed="false">
      <c r="A30" s="231" t="s">
        <v>3210</v>
      </c>
      <c r="B30" s="231" t="s">
        <v>3229</v>
      </c>
      <c r="C30" s="231" t="s">
        <v>41</v>
      </c>
      <c r="D30" s="231" t="s">
        <v>29</v>
      </c>
      <c r="E30" s="232" t="n">
        <v>1</v>
      </c>
      <c r="F30" s="231" t="s">
        <v>3225</v>
      </c>
      <c r="G30" s="231" t="s">
        <v>19</v>
      </c>
      <c r="H30" s="231" t="s">
        <v>20</v>
      </c>
      <c r="I30" s="9" t="s">
        <v>21</v>
      </c>
      <c r="J30" s="231" t="s">
        <v>3205</v>
      </c>
      <c r="K30" s="9" t="s">
        <v>3230</v>
      </c>
      <c r="L30" s="231" t="s">
        <v>3214</v>
      </c>
      <c r="M30" s="231"/>
    </row>
    <row r="31" s="50" customFormat="true" ht="75" hidden="false" customHeight="true" outlineLevel="0" collapsed="false">
      <c r="A31" s="231" t="s">
        <v>3231</v>
      </c>
      <c r="B31" s="231" t="s">
        <v>3232</v>
      </c>
      <c r="C31" s="231" t="s">
        <v>37</v>
      </c>
      <c r="D31" s="231" t="s">
        <v>29</v>
      </c>
      <c r="E31" s="232" t="n">
        <v>1</v>
      </c>
      <c r="F31" s="231" t="s">
        <v>3233</v>
      </c>
      <c r="G31" s="231" t="s">
        <v>31</v>
      </c>
      <c r="H31" s="231" t="s">
        <v>32</v>
      </c>
      <c r="I31" s="9" t="s">
        <v>21</v>
      </c>
      <c r="J31" s="231" t="s">
        <v>3196</v>
      </c>
      <c r="K31" s="9" t="s">
        <v>3234</v>
      </c>
      <c r="L31" s="231" t="s">
        <v>3235</v>
      </c>
      <c r="M31" s="231"/>
    </row>
    <row r="32" s="50" customFormat="true" ht="37.5" hidden="false" customHeight="true" outlineLevel="0" collapsed="false">
      <c r="A32" s="231" t="s">
        <v>3231</v>
      </c>
      <c r="B32" s="231" t="s">
        <v>3232</v>
      </c>
      <c r="C32" s="231" t="s">
        <v>41</v>
      </c>
      <c r="D32" s="231" t="s">
        <v>29</v>
      </c>
      <c r="E32" s="232" t="n">
        <v>1</v>
      </c>
      <c r="F32" s="231" t="s">
        <v>3236</v>
      </c>
      <c r="G32" s="231" t="s">
        <v>31</v>
      </c>
      <c r="H32" s="231" t="s">
        <v>32</v>
      </c>
      <c r="I32" s="9" t="s">
        <v>21</v>
      </c>
      <c r="J32" s="231" t="s">
        <v>3196</v>
      </c>
      <c r="K32" s="231" t="s">
        <v>3237</v>
      </c>
      <c r="L32" s="231" t="s">
        <v>3235</v>
      </c>
      <c r="M32" s="231"/>
    </row>
    <row r="33" s="50" customFormat="true" ht="37.5" hidden="false" customHeight="true" outlineLevel="0" collapsed="false">
      <c r="A33" s="231" t="s">
        <v>3231</v>
      </c>
      <c r="B33" s="231" t="s">
        <v>3232</v>
      </c>
      <c r="C33" s="231" t="s">
        <v>383</v>
      </c>
      <c r="D33" s="231" t="s">
        <v>29</v>
      </c>
      <c r="E33" s="232" t="n">
        <v>1</v>
      </c>
      <c r="F33" s="231" t="s">
        <v>3238</v>
      </c>
      <c r="G33" s="231" t="s">
        <v>31</v>
      </c>
      <c r="H33" s="231" t="s">
        <v>32</v>
      </c>
      <c r="I33" s="9" t="s">
        <v>21</v>
      </c>
      <c r="J33" s="231" t="s">
        <v>3196</v>
      </c>
      <c r="K33" s="231" t="s">
        <v>3239</v>
      </c>
      <c r="L33" s="231" t="s">
        <v>3235</v>
      </c>
      <c r="M33" s="231"/>
    </row>
    <row r="34" s="50" customFormat="true" ht="37.5" hidden="false" customHeight="true" outlineLevel="0" collapsed="false">
      <c r="A34" s="231" t="s">
        <v>3231</v>
      </c>
      <c r="B34" s="231" t="s">
        <v>3232</v>
      </c>
      <c r="C34" s="231" t="s">
        <v>388</v>
      </c>
      <c r="D34" s="231" t="s">
        <v>29</v>
      </c>
      <c r="E34" s="5" t="n">
        <v>1</v>
      </c>
      <c r="F34" s="231" t="s">
        <v>3240</v>
      </c>
      <c r="G34" s="231" t="s">
        <v>31</v>
      </c>
      <c r="H34" s="231" t="s">
        <v>32</v>
      </c>
      <c r="I34" s="9" t="s">
        <v>21</v>
      </c>
      <c r="J34" s="231" t="s">
        <v>3196</v>
      </c>
      <c r="K34" s="231" t="s">
        <v>3241</v>
      </c>
      <c r="L34" s="231" t="s">
        <v>3235</v>
      </c>
      <c r="M34" s="231"/>
    </row>
    <row r="35" s="50" customFormat="true" ht="37.5" hidden="false" customHeight="true" outlineLevel="0" collapsed="false">
      <c r="A35" s="231" t="s">
        <v>3231</v>
      </c>
      <c r="B35" s="231" t="s">
        <v>3242</v>
      </c>
      <c r="C35" s="231" t="s">
        <v>37</v>
      </c>
      <c r="D35" s="231" t="s">
        <v>29</v>
      </c>
      <c r="E35" s="232" t="n">
        <v>1</v>
      </c>
      <c r="F35" s="231" t="s">
        <v>3240</v>
      </c>
      <c r="G35" s="231" t="s">
        <v>31</v>
      </c>
      <c r="H35" s="231" t="s">
        <v>32</v>
      </c>
      <c r="I35" s="9" t="s">
        <v>21</v>
      </c>
      <c r="J35" s="231" t="s">
        <v>3196</v>
      </c>
      <c r="K35" s="231" t="s">
        <v>3241</v>
      </c>
      <c r="L35" s="231" t="s">
        <v>3235</v>
      </c>
      <c r="M35" s="231"/>
    </row>
    <row r="36" s="50" customFormat="true" ht="93.75" hidden="false" customHeight="true" outlineLevel="0" collapsed="false">
      <c r="A36" s="231" t="s">
        <v>3243</v>
      </c>
      <c r="B36" s="231" t="s">
        <v>3244</v>
      </c>
      <c r="C36" s="231" t="s">
        <v>41</v>
      </c>
      <c r="D36" s="231" t="s">
        <v>29</v>
      </c>
      <c r="E36" s="232" t="n">
        <v>2</v>
      </c>
      <c r="F36" s="231" t="s">
        <v>3245</v>
      </c>
      <c r="G36" s="231" t="s">
        <v>19</v>
      </c>
      <c r="H36" s="231" t="s">
        <v>20</v>
      </c>
      <c r="I36" s="9" t="s">
        <v>21</v>
      </c>
      <c r="J36" s="231" t="s">
        <v>39</v>
      </c>
      <c r="K36" s="231" t="s">
        <v>3246</v>
      </c>
      <c r="L36" s="231" t="s">
        <v>3235</v>
      </c>
      <c r="M36" s="231"/>
    </row>
    <row r="37" s="50" customFormat="true" ht="93.75" hidden="false" customHeight="true" outlineLevel="0" collapsed="false">
      <c r="A37" s="231" t="s">
        <v>3243</v>
      </c>
      <c r="B37" s="231" t="s">
        <v>3244</v>
      </c>
      <c r="C37" s="231" t="s">
        <v>383</v>
      </c>
      <c r="D37" s="231" t="s">
        <v>29</v>
      </c>
      <c r="E37" s="232" t="n">
        <v>1</v>
      </c>
      <c r="F37" s="231" t="s">
        <v>3247</v>
      </c>
      <c r="G37" s="231" t="s">
        <v>19</v>
      </c>
      <c r="H37" s="231" t="s">
        <v>20</v>
      </c>
      <c r="I37" s="9" t="s">
        <v>21</v>
      </c>
      <c r="J37" s="231" t="s">
        <v>39</v>
      </c>
      <c r="K37" s="231" t="s">
        <v>3248</v>
      </c>
      <c r="L37" s="231" t="s">
        <v>3235</v>
      </c>
      <c r="M37" s="231"/>
    </row>
    <row r="38" s="50" customFormat="true" ht="75" hidden="false" customHeight="true" outlineLevel="0" collapsed="false">
      <c r="A38" s="231" t="s">
        <v>3243</v>
      </c>
      <c r="B38" s="231" t="s">
        <v>3244</v>
      </c>
      <c r="C38" s="231" t="s">
        <v>393</v>
      </c>
      <c r="D38" s="231" t="s">
        <v>29</v>
      </c>
      <c r="E38" s="232" t="n">
        <v>1</v>
      </c>
      <c r="F38" s="231" t="s">
        <v>3249</v>
      </c>
      <c r="G38" s="231" t="s">
        <v>19</v>
      </c>
      <c r="H38" s="231" t="s">
        <v>20</v>
      </c>
      <c r="I38" s="9" t="s">
        <v>21</v>
      </c>
      <c r="J38" s="231" t="s">
        <v>39</v>
      </c>
      <c r="K38" s="231" t="s">
        <v>3250</v>
      </c>
      <c r="L38" s="231" t="s">
        <v>3235</v>
      </c>
      <c r="M38" s="231"/>
    </row>
    <row r="39" s="50" customFormat="true" ht="150" hidden="false" customHeight="true" outlineLevel="0" collapsed="false">
      <c r="A39" s="231" t="s">
        <v>3251</v>
      </c>
      <c r="B39" s="231" t="s">
        <v>3252</v>
      </c>
      <c r="C39" s="231" t="s">
        <v>684</v>
      </c>
      <c r="D39" s="231" t="s">
        <v>17</v>
      </c>
      <c r="E39" s="232" t="n">
        <v>1</v>
      </c>
      <c r="F39" s="231" t="s">
        <v>3253</v>
      </c>
      <c r="G39" s="231" t="s">
        <v>19</v>
      </c>
      <c r="H39" s="231" t="s">
        <v>20</v>
      </c>
      <c r="I39" s="9" t="s">
        <v>21</v>
      </c>
      <c r="J39" s="231" t="s">
        <v>22</v>
      </c>
      <c r="K39" s="231" t="s">
        <v>3254</v>
      </c>
      <c r="L39" s="231" t="s">
        <v>3255</v>
      </c>
      <c r="M39" s="231" t="s">
        <v>3256</v>
      </c>
    </row>
    <row r="40" s="50" customFormat="true" ht="131.25" hidden="false" customHeight="true" outlineLevel="0" collapsed="false">
      <c r="A40" s="231" t="s">
        <v>3257</v>
      </c>
      <c r="B40" s="231" t="s">
        <v>3258</v>
      </c>
      <c r="C40" s="231" t="s">
        <v>37</v>
      </c>
      <c r="D40" s="231" t="s">
        <v>29</v>
      </c>
      <c r="E40" s="5" t="n">
        <v>2</v>
      </c>
      <c r="F40" s="231" t="s">
        <v>3259</v>
      </c>
      <c r="G40" s="231" t="s">
        <v>19</v>
      </c>
      <c r="H40" s="231" t="s">
        <v>20</v>
      </c>
      <c r="I40" s="9" t="s">
        <v>21</v>
      </c>
      <c r="J40" s="231" t="s">
        <v>39</v>
      </c>
      <c r="K40" s="231" t="s">
        <v>925</v>
      </c>
      <c r="L40" s="231" t="s">
        <v>3255</v>
      </c>
      <c r="M40" s="9" t="s">
        <v>3260</v>
      </c>
    </row>
    <row r="41" s="50" customFormat="true" ht="56.25" hidden="false" customHeight="true" outlineLevel="0" collapsed="false">
      <c r="A41" s="231" t="s">
        <v>3257</v>
      </c>
      <c r="B41" s="231" t="s">
        <v>3261</v>
      </c>
      <c r="C41" s="231" t="s">
        <v>41</v>
      </c>
      <c r="D41" s="231" t="s">
        <v>29</v>
      </c>
      <c r="E41" s="232" t="n">
        <v>2</v>
      </c>
      <c r="F41" s="231" t="s">
        <v>3262</v>
      </c>
      <c r="G41" s="231" t="s">
        <v>31</v>
      </c>
      <c r="H41" s="231" t="s">
        <v>32</v>
      </c>
      <c r="I41" s="9" t="s">
        <v>21</v>
      </c>
      <c r="J41" s="231" t="s">
        <v>39</v>
      </c>
      <c r="K41" s="231" t="s">
        <v>925</v>
      </c>
      <c r="L41" s="231" t="s">
        <v>3255</v>
      </c>
      <c r="M41" s="9" t="s">
        <v>3260</v>
      </c>
    </row>
    <row r="42" s="50" customFormat="true" ht="56.25" hidden="false" customHeight="true" outlineLevel="0" collapsed="false">
      <c r="A42" s="231" t="s">
        <v>3257</v>
      </c>
      <c r="B42" s="231" t="s">
        <v>3261</v>
      </c>
      <c r="C42" s="231" t="s">
        <v>383</v>
      </c>
      <c r="D42" s="231" t="s">
        <v>29</v>
      </c>
      <c r="E42" s="232" t="n">
        <v>1</v>
      </c>
      <c r="F42" s="231" t="s">
        <v>3263</v>
      </c>
      <c r="G42" s="231" t="s">
        <v>31</v>
      </c>
      <c r="H42" s="231" t="s">
        <v>32</v>
      </c>
      <c r="I42" s="9" t="s">
        <v>21</v>
      </c>
      <c r="J42" s="231" t="s">
        <v>39</v>
      </c>
      <c r="K42" s="231" t="s">
        <v>925</v>
      </c>
      <c r="L42" s="231" t="s">
        <v>3255</v>
      </c>
      <c r="M42" s="9" t="s">
        <v>3260</v>
      </c>
    </row>
    <row r="43" s="50" customFormat="true" ht="56.25" hidden="false" customHeight="true" outlineLevel="0" collapsed="false">
      <c r="A43" s="231" t="s">
        <v>3257</v>
      </c>
      <c r="B43" s="231" t="s">
        <v>3261</v>
      </c>
      <c r="C43" s="231" t="s">
        <v>388</v>
      </c>
      <c r="D43" s="231" t="s">
        <v>29</v>
      </c>
      <c r="E43" s="232" t="n">
        <v>1</v>
      </c>
      <c r="F43" s="231" t="s">
        <v>3264</v>
      </c>
      <c r="G43" s="231" t="s">
        <v>31</v>
      </c>
      <c r="H43" s="231" t="s">
        <v>32</v>
      </c>
      <c r="I43" s="9" t="s">
        <v>21</v>
      </c>
      <c r="J43" s="231" t="s">
        <v>39</v>
      </c>
      <c r="K43" s="231" t="s">
        <v>925</v>
      </c>
      <c r="L43" s="231" t="s">
        <v>3255</v>
      </c>
      <c r="M43" s="9" t="s">
        <v>3260</v>
      </c>
    </row>
    <row r="44" s="50" customFormat="true" ht="56.25" hidden="false" customHeight="true" outlineLevel="0" collapsed="false">
      <c r="A44" s="231" t="s">
        <v>3257</v>
      </c>
      <c r="B44" s="231" t="s">
        <v>3261</v>
      </c>
      <c r="C44" s="231" t="s">
        <v>393</v>
      </c>
      <c r="D44" s="231" t="s">
        <v>29</v>
      </c>
      <c r="E44" s="232" t="n">
        <v>1</v>
      </c>
      <c r="F44" s="231" t="s">
        <v>3265</v>
      </c>
      <c r="G44" s="231" t="s">
        <v>31</v>
      </c>
      <c r="H44" s="231" t="s">
        <v>32</v>
      </c>
      <c r="I44" s="9" t="s">
        <v>21</v>
      </c>
      <c r="J44" s="231" t="s">
        <v>39</v>
      </c>
      <c r="K44" s="231" t="s">
        <v>925</v>
      </c>
      <c r="L44" s="231" t="s">
        <v>3255</v>
      </c>
      <c r="M44" s="9" t="s">
        <v>3260</v>
      </c>
    </row>
    <row r="45" s="50" customFormat="true" ht="56.25" hidden="false" customHeight="true" outlineLevel="0" collapsed="false">
      <c r="A45" s="231" t="s">
        <v>3257</v>
      </c>
      <c r="B45" s="231" t="s">
        <v>3261</v>
      </c>
      <c r="C45" s="231" t="s">
        <v>368</v>
      </c>
      <c r="D45" s="231" t="s">
        <v>29</v>
      </c>
      <c r="E45" s="232" t="n">
        <v>1</v>
      </c>
      <c r="F45" s="231" t="s">
        <v>3266</v>
      </c>
      <c r="G45" s="231" t="s">
        <v>31</v>
      </c>
      <c r="H45" s="231" t="s">
        <v>32</v>
      </c>
      <c r="I45" s="9" t="s">
        <v>21</v>
      </c>
      <c r="J45" s="231" t="s">
        <v>39</v>
      </c>
      <c r="K45" s="231" t="s">
        <v>925</v>
      </c>
      <c r="L45" s="231" t="s">
        <v>3255</v>
      </c>
      <c r="M45" s="9" t="s">
        <v>3260</v>
      </c>
    </row>
    <row r="46" s="50" customFormat="true" ht="56.25" hidden="false" customHeight="true" outlineLevel="0" collapsed="false">
      <c r="A46" s="231" t="s">
        <v>3257</v>
      </c>
      <c r="B46" s="231" t="s">
        <v>3261</v>
      </c>
      <c r="C46" s="231" t="s">
        <v>473</v>
      </c>
      <c r="D46" s="231" t="s">
        <v>29</v>
      </c>
      <c r="E46" s="232" t="n">
        <v>1</v>
      </c>
      <c r="F46" s="231" t="s">
        <v>3267</v>
      </c>
      <c r="G46" s="231" t="s">
        <v>31</v>
      </c>
      <c r="H46" s="231" t="s">
        <v>32</v>
      </c>
      <c r="I46" s="9" t="s">
        <v>21</v>
      </c>
      <c r="J46" s="231" t="s">
        <v>39</v>
      </c>
      <c r="K46" s="231" t="s">
        <v>925</v>
      </c>
      <c r="L46" s="231" t="s">
        <v>3255</v>
      </c>
      <c r="M46" s="9" t="s">
        <v>3260</v>
      </c>
    </row>
    <row r="47" s="50" customFormat="true" ht="56.25" hidden="false" customHeight="true" outlineLevel="0" collapsed="false">
      <c r="A47" s="231" t="s">
        <v>3257</v>
      </c>
      <c r="B47" s="231" t="s">
        <v>3261</v>
      </c>
      <c r="C47" s="231" t="s">
        <v>371</v>
      </c>
      <c r="D47" s="231" t="s">
        <v>29</v>
      </c>
      <c r="E47" s="232" t="n">
        <v>1</v>
      </c>
      <c r="F47" s="231" t="s">
        <v>3268</v>
      </c>
      <c r="G47" s="231" t="s">
        <v>31</v>
      </c>
      <c r="H47" s="231" t="s">
        <v>32</v>
      </c>
      <c r="I47" s="9" t="s">
        <v>21</v>
      </c>
      <c r="J47" s="231" t="s">
        <v>39</v>
      </c>
      <c r="K47" s="231" t="s">
        <v>925</v>
      </c>
      <c r="L47" s="231" t="s">
        <v>3255</v>
      </c>
      <c r="M47" s="9" t="s">
        <v>3260</v>
      </c>
    </row>
    <row r="48" s="50" customFormat="true" ht="56.25" hidden="false" customHeight="true" outlineLevel="0" collapsed="false">
      <c r="A48" s="231" t="s">
        <v>3269</v>
      </c>
      <c r="B48" s="231" t="s">
        <v>3270</v>
      </c>
      <c r="C48" s="231" t="s">
        <v>37</v>
      </c>
      <c r="D48" s="231" t="s">
        <v>29</v>
      </c>
      <c r="E48" s="232" t="n">
        <v>1</v>
      </c>
      <c r="F48" s="231" t="s">
        <v>3271</v>
      </c>
      <c r="G48" s="231" t="s">
        <v>31</v>
      </c>
      <c r="H48" s="231" t="s">
        <v>32</v>
      </c>
      <c r="I48" s="9" t="s">
        <v>21</v>
      </c>
      <c r="J48" s="231" t="s">
        <v>3196</v>
      </c>
      <c r="K48" s="231" t="s">
        <v>3272</v>
      </c>
      <c r="L48" s="231" t="s">
        <v>3255</v>
      </c>
      <c r="M48" s="231"/>
    </row>
    <row r="49" s="50" customFormat="true" ht="56.25" hidden="false" customHeight="true" outlineLevel="0" collapsed="false">
      <c r="A49" s="231" t="s">
        <v>3269</v>
      </c>
      <c r="B49" s="231" t="s">
        <v>3273</v>
      </c>
      <c r="C49" s="231" t="s">
        <v>37</v>
      </c>
      <c r="D49" s="231" t="s">
        <v>29</v>
      </c>
      <c r="E49" s="232" t="n">
        <v>2</v>
      </c>
      <c r="F49" s="231" t="s">
        <v>3274</v>
      </c>
      <c r="G49" s="231" t="s">
        <v>31</v>
      </c>
      <c r="H49" s="231" t="s">
        <v>32</v>
      </c>
      <c r="I49" s="9" t="s">
        <v>21</v>
      </c>
      <c r="J49" s="231" t="s">
        <v>3196</v>
      </c>
      <c r="K49" s="231" t="s">
        <v>3023</v>
      </c>
      <c r="L49" s="231" t="s">
        <v>3255</v>
      </c>
      <c r="M49" s="231"/>
    </row>
    <row r="50" s="50" customFormat="true" ht="168.75" hidden="false" customHeight="true" outlineLevel="0" collapsed="false">
      <c r="A50" s="231" t="s">
        <v>3269</v>
      </c>
      <c r="B50" s="231" t="s">
        <v>3275</v>
      </c>
      <c r="C50" s="231" t="s">
        <v>28</v>
      </c>
      <c r="D50" s="231" t="s">
        <v>29</v>
      </c>
      <c r="E50" s="232" t="n">
        <v>1</v>
      </c>
      <c r="F50" s="231" t="s">
        <v>3276</v>
      </c>
      <c r="G50" s="231" t="s">
        <v>766</v>
      </c>
      <c r="H50" s="231"/>
      <c r="I50" s="9" t="s">
        <v>21</v>
      </c>
      <c r="J50" s="231" t="s">
        <v>33</v>
      </c>
      <c r="K50" s="9" t="s">
        <v>3277</v>
      </c>
      <c r="L50" s="231" t="s">
        <v>3255</v>
      </c>
      <c r="M50" s="231" t="s">
        <v>3278</v>
      </c>
    </row>
    <row r="51" s="50" customFormat="true" ht="168.75" hidden="false" customHeight="true" outlineLevel="0" collapsed="false">
      <c r="A51" s="231" t="s">
        <v>3269</v>
      </c>
      <c r="B51" s="231" t="s">
        <v>3275</v>
      </c>
      <c r="C51" s="231" t="s">
        <v>388</v>
      </c>
      <c r="D51" s="231" t="s">
        <v>29</v>
      </c>
      <c r="E51" s="232" t="n">
        <v>1</v>
      </c>
      <c r="F51" s="231" t="s">
        <v>3279</v>
      </c>
      <c r="G51" s="231" t="s">
        <v>19</v>
      </c>
      <c r="H51" s="231" t="s">
        <v>20</v>
      </c>
      <c r="I51" s="9" t="s">
        <v>21</v>
      </c>
      <c r="J51" s="231" t="s">
        <v>3205</v>
      </c>
      <c r="K51" s="9" t="s">
        <v>3280</v>
      </c>
      <c r="L51" s="231" t="s">
        <v>3255</v>
      </c>
      <c r="M51" s="231"/>
    </row>
    <row r="52" s="50" customFormat="true" ht="168.75" hidden="false" customHeight="true" outlineLevel="0" collapsed="false">
      <c r="A52" s="231" t="s">
        <v>3269</v>
      </c>
      <c r="B52" s="231" t="s">
        <v>3281</v>
      </c>
      <c r="C52" s="231" t="s">
        <v>41</v>
      </c>
      <c r="D52" s="231" t="s">
        <v>29</v>
      </c>
      <c r="E52" s="232" t="n">
        <v>1</v>
      </c>
      <c r="F52" s="231" t="s">
        <v>3279</v>
      </c>
      <c r="G52" s="231" t="s">
        <v>19</v>
      </c>
      <c r="H52" s="231" t="s">
        <v>20</v>
      </c>
      <c r="I52" s="9" t="s">
        <v>21</v>
      </c>
      <c r="J52" s="231" t="s">
        <v>3205</v>
      </c>
      <c r="K52" s="9" t="s">
        <v>3280</v>
      </c>
      <c r="L52" s="231" t="s">
        <v>3255</v>
      </c>
      <c r="M52" s="231"/>
    </row>
    <row r="53" s="50" customFormat="true" ht="56.25" hidden="false" customHeight="true" outlineLevel="0" collapsed="false">
      <c r="A53" s="231" t="s">
        <v>3269</v>
      </c>
      <c r="B53" s="231" t="s">
        <v>3282</v>
      </c>
      <c r="C53" s="231" t="s">
        <v>41</v>
      </c>
      <c r="D53" s="231" t="s">
        <v>29</v>
      </c>
      <c r="E53" s="232" t="n">
        <v>1</v>
      </c>
      <c r="F53" s="231" t="s">
        <v>3283</v>
      </c>
      <c r="G53" s="231" t="s">
        <v>31</v>
      </c>
      <c r="H53" s="231" t="s">
        <v>32</v>
      </c>
      <c r="I53" s="9" t="s">
        <v>21</v>
      </c>
      <c r="J53" s="231" t="s">
        <v>3196</v>
      </c>
      <c r="K53" s="231" t="s">
        <v>3284</v>
      </c>
      <c r="L53" s="231" t="s">
        <v>3255</v>
      </c>
      <c r="M53" s="231"/>
    </row>
    <row r="54" s="50" customFormat="true" ht="56.25" hidden="false" customHeight="true" outlineLevel="0" collapsed="false">
      <c r="A54" s="231" t="s">
        <v>3269</v>
      </c>
      <c r="B54" s="231" t="s">
        <v>3282</v>
      </c>
      <c r="C54" s="231" t="s">
        <v>383</v>
      </c>
      <c r="D54" s="231" t="s">
        <v>29</v>
      </c>
      <c r="E54" s="232" t="n">
        <v>2</v>
      </c>
      <c r="F54" s="231" t="s">
        <v>3274</v>
      </c>
      <c r="G54" s="231" t="s">
        <v>31</v>
      </c>
      <c r="H54" s="231" t="s">
        <v>32</v>
      </c>
      <c r="I54" s="9" t="s">
        <v>21</v>
      </c>
      <c r="J54" s="231" t="s">
        <v>3196</v>
      </c>
      <c r="K54" s="231" t="s">
        <v>3285</v>
      </c>
      <c r="L54" s="231" t="s">
        <v>3255</v>
      </c>
      <c r="M54" s="231"/>
    </row>
    <row r="55" s="50" customFormat="true" ht="112.5" hidden="false" customHeight="true" outlineLevel="0" collapsed="false">
      <c r="A55" s="231" t="s">
        <v>3269</v>
      </c>
      <c r="B55" s="231" t="s">
        <v>3282</v>
      </c>
      <c r="C55" s="231" t="s">
        <v>433</v>
      </c>
      <c r="D55" s="231" t="s">
        <v>29</v>
      </c>
      <c r="E55" s="232" t="n">
        <v>2</v>
      </c>
      <c r="F55" s="231" t="s">
        <v>3286</v>
      </c>
      <c r="G55" s="231" t="s">
        <v>19</v>
      </c>
      <c r="H55" s="231" t="s">
        <v>20</v>
      </c>
      <c r="I55" s="9" t="s">
        <v>21</v>
      </c>
      <c r="J55" s="231" t="s">
        <v>3196</v>
      </c>
      <c r="K55" s="231" t="s">
        <v>3287</v>
      </c>
      <c r="L55" s="231" t="s">
        <v>3255</v>
      </c>
      <c r="M55" s="231"/>
    </row>
    <row r="56" s="50" customFormat="true" ht="131.25" hidden="false" customHeight="true" outlineLevel="0" collapsed="false">
      <c r="A56" s="231" t="s">
        <v>3269</v>
      </c>
      <c r="B56" s="231" t="s">
        <v>3282</v>
      </c>
      <c r="C56" s="231" t="s">
        <v>45</v>
      </c>
      <c r="D56" s="231" t="s">
        <v>29</v>
      </c>
      <c r="E56" s="232" t="n">
        <v>1</v>
      </c>
      <c r="F56" s="231" t="s">
        <v>3288</v>
      </c>
      <c r="G56" s="231" t="s">
        <v>19</v>
      </c>
      <c r="H56" s="231" t="s">
        <v>20</v>
      </c>
      <c r="I56" s="9" t="s">
        <v>21</v>
      </c>
      <c r="J56" s="231" t="s">
        <v>3196</v>
      </c>
      <c r="K56" s="231" t="s">
        <v>3289</v>
      </c>
      <c r="L56" s="231" t="s">
        <v>3255</v>
      </c>
      <c r="M56" s="231"/>
    </row>
    <row r="57" s="50" customFormat="true" ht="168.75" hidden="false" customHeight="true" outlineLevel="0" collapsed="false">
      <c r="A57" s="231" t="s">
        <v>3290</v>
      </c>
      <c r="B57" s="231" t="s">
        <v>3291</v>
      </c>
      <c r="C57" s="231" t="s">
        <v>439</v>
      </c>
      <c r="D57" s="231" t="s">
        <v>29</v>
      </c>
      <c r="E57" s="232" t="n">
        <v>1</v>
      </c>
      <c r="F57" s="231" t="s">
        <v>3292</v>
      </c>
      <c r="G57" s="231" t="s">
        <v>19</v>
      </c>
      <c r="H57" s="231" t="s">
        <v>20</v>
      </c>
      <c r="I57" s="9" t="s">
        <v>21</v>
      </c>
      <c r="J57" s="231" t="s">
        <v>348</v>
      </c>
      <c r="K57" s="231"/>
      <c r="L57" s="231" t="s">
        <v>3293</v>
      </c>
      <c r="M57" s="231"/>
    </row>
    <row r="58" s="50" customFormat="true" ht="56.25" hidden="false" customHeight="true" outlineLevel="0" collapsed="false">
      <c r="A58" s="231" t="s">
        <v>3294</v>
      </c>
      <c r="B58" s="231" t="s">
        <v>3295</v>
      </c>
      <c r="C58" s="231" t="s">
        <v>3296</v>
      </c>
      <c r="D58" s="231" t="s">
        <v>29</v>
      </c>
      <c r="E58" s="232" t="n">
        <v>1</v>
      </c>
      <c r="F58" s="231" t="s">
        <v>3297</v>
      </c>
      <c r="G58" s="231" t="s">
        <v>31</v>
      </c>
      <c r="H58" s="231" t="s">
        <v>32</v>
      </c>
      <c r="I58" s="9" t="s">
        <v>21</v>
      </c>
      <c r="J58" s="231" t="s">
        <v>3196</v>
      </c>
      <c r="K58" s="231" t="s">
        <v>3298</v>
      </c>
      <c r="L58" s="231" t="s">
        <v>3293</v>
      </c>
      <c r="M58" s="231"/>
    </row>
    <row r="59" s="50" customFormat="true" ht="75" hidden="false" customHeight="true" outlineLevel="0" collapsed="false">
      <c r="A59" s="231" t="s">
        <v>3294</v>
      </c>
      <c r="B59" s="231" t="s">
        <v>3295</v>
      </c>
      <c r="C59" s="231" t="s">
        <v>41</v>
      </c>
      <c r="D59" s="231" t="s">
        <v>29</v>
      </c>
      <c r="E59" s="232" t="n">
        <v>1</v>
      </c>
      <c r="F59" s="231" t="s">
        <v>3299</v>
      </c>
      <c r="G59" s="231" t="s">
        <v>31</v>
      </c>
      <c r="H59" s="231" t="s">
        <v>32</v>
      </c>
      <c r="I59" s="9" t="s">
        <v>21</v>
      </c>
      <c r="J59" s="231" t="s">
        <v>3196</v>
      </c>
      <c r="K59" s="231" t="s">
        <v>3300</v>
      </c>
      <c r="L59" s="231" t="s">
        <v>3293</v>
      </c>
      <c r="M59" s="231"/>
    </row>
    <row r="60" s="50" customFormat="true" ht="37.5" hidden="false" customHeight="true" outlineLevel="0" collapsed="false">
      <c r="A60" s="231" t="s">
        <v>3294</v>
      </c>
      <c r="B60" s="231" t="s">
        <v>3295</v>
      </c>
      <c r="C60" s="231" t="s">
        <v>28</v>
      </c>
      <c r="D60" s="231" t="s">
        <v>29</v>
      </c>
      <c r="E60" s="232" t="n">
        <v>2</v>
      </c>
      <c r="F60" s="231" t="s">
        <v>3301</v>
      </c>
      <c r="G60" s="231" t="s">
        <v>31</v>
      </c>
      <c r="H60" s="231" t="s">
        <v>32</v>
      </c>
      <c r="I60" s="9" t="s">
        <v>21</v>
      </c>
      <c r="J60" s="231" t="s">
        <v>3196</v>
      </c>
      <c r="K60" s="231" t="s">
        <v>3023</v>
      </c>
      <c r="L60" s="231" t="s">
        <v>3293</v>
      </c>
      <c r="M60" s="231"/>
    </row>
    <row r="61" s="50" customFormat="true" ht="150" hidden="false" customHeight="true" outlineLevel="0" collapsed="false">
      <c r="A61" s="231" t="s">
        <v>3294</v>
      </c>
      <c r="B61" s="231" t="s">
        <v>3302</v>
      </c>
      <c r="C61" s="231" t="s">
        <v>41</v>
      </c>
      <c r="D61" s="231" t="s">
        <v>29</v>
      </c>
      <c r="E61" s="232" t="n">
        <v>1</v>
      </c>
      <c r="F61" s="231" t="s">
        <v>3303</v>
      </c>
      <c r="G61" s="231" t="s">
        <v>19</v>
      </c>
      <c r="H61" s="231" t="s">
        <v>20</v>
      </c>
      <c r="I61" s="9" t="s">
        <v>390</v>
      </c>
      <c r="J61" s="231" t="s">
        <v>3205</v>
      </c>
      <c r="K61" s="231" t="s">
        <v>3304</v>
      </c>
      <c r="L61" s="231" t="s">
        <v>3293</v>
      </c>
      <c r="M61" s="231"/>
    </row>
    <row r="62" s="50" customFormat="true" ht="131.25" hidden="false" customHeight="true" outlineLevel="0" collapsed="false">
      <c r="A62" s="231" t="s">
        <v>3294</v>
      </c>
      <c r="B62" s="231" t="s">
        <v>3302</v>
      </c>
      <c r="C62" s="231" t="s">
        <v>388</v>
      </c>
      <c r="D62" s="231" t="s">
        <v>29</v>
      </c>
      <c r="E62" s="232" t="n">
        <v>1</v>
      </c>
      <c r="F62" s="231" t="s">
        <v>3305</v>
      </c>
      <c r="G62" s="231" t="s">
        <v>19</v>
      </c>
      <c r="H62" s="231" t="s">
        <v>20</v>
      </c>
      <c r="I62" s="9" t="s">
        <v>390</v>
      </c>
      <c r="J62" s="231" t="s">
        <v>3205</v>
      </c>
      <c r="K62" s="231" t="s">
        <v>3209</v>
      </c>
      <c r="L62" s="231" t="s">
        <v>3293</v>
      </c>
      <c r="M62" s="231"/>
    </row>
    <row r="63" s="50" customFormat="true" ht="150" hidden="false" customHeight="true" outlineLevel="0" collapsed="false">
      <c r="A63" s="231" t="s">
        <v>3294</v>
      </c>
      <c r="B63" s="231" t="s">
        <v>3306</v>
      </c>
      <c r="C63" s="231" t="s">
        <v>28</v>
      </c>
      <c r="D63" s="231" t="s">
        <v>29</v>
      </c>
      <c r="E63" s="232" t="n">
        <v>1</v>
      </c>
      <c r="F63" s="231" t="s">
        <v>3303</v>
      </c>
      <c r="G63" s="231" t="s">
        <v>19</v>
      </c>
      <c r="H63" s="231" t="s">
        <v>20</v>
      </c>
      <c r="I63" s="9" t="s">
        <v>390</v>
      </c>
      <c r="J63" s="231" t="s">
        <v>3205</v>
      </c>
      <c r="K63" s="231" t="s">
        <v>3304</v>
      </c>
      <c r="L63" s="231" t="s">
        <v>3293</v>
      </c>
      <c r="M63" s="231"/>
    </row>
    <row r="64" s="50" customFormat="true" ht="131.25" hidden="false" customHeight="true" outlineLevel="0" collapsed="false">
      <c r="A64" s="231" t="s">
        <v>3294</v>
      </c>
      <c r="B64" s="231" t="s">
        <v>3306</v>
      </c>
      <c r="C64" s="231" t="s">
        <v>388</v>
      </c>
      <c r="D64" s="231" t="s">
        <v>29</v>
      </c>
      <c r="E64" s="232" t="n">
        <v>1</v>
      </c>
      <c r="F64" s="231" t="s">
        <v>3305</v>
      </c>
      <c r="G64" s="231" t="s">
        <v>19</v>
      </c>
      <c r="H64" s="231" t="s">
        <v>20</v>
      </c>
      <c r="I64" s="9" t="s">
        <v>390</v>
      </c>
      <c r="J64" s="231" t="s">
        <v>3205</v>
      </c>
      <c r="K64" s="9" t="s">
        <v>3307</v>
      </c>
      <c r="L64" s="231" t="s">
        <v>3293</v>
      </c>
      <c r="M64" s="231"/>
    </row>
    <row r="65" s="50" customFormat="true" ht="150" hidden="false" customHeight="true" outlineLevel="0" collapsed="false">
      <c r="A65" s="231" t="s">
        <v>3294</v>
      </c>
      <c r="B65" s="231" t="s">
        <v>3308</v>
      </c>
      <c r="C65" s="231" t="s">
        <v>41</v>
      </c>
      <c r="D65" s="231" t="s">
        <v>29</v>
      </c>
      <c r="E65" s="232" t="n">
        <v>1</v>
      </c>
      <c r="F65" s="231" t="s">
        <v>3303</v>
      </c>
      <c r="G65" s="231" t="s">
        <v>19</v>
      </c>
      <c r="H65" s="231" t="s">
        <v>20</v>
      </c>
      <c r="I65" s="9" t="s">
        <v>390</v>
      </c>
      <c r="J65" s="231" t="s">
        <v>3205</v>
      </c>
      <c r="K65" s="231" t="s">
        <v>3304</v>
      </c>
      <c r="L65" s="231" t="s">
        <v>3293</v>
      </c>
      <c r="M65" s="231"/>
    </row>
    <row r="66" s="50" customFormat="true" ht="131.25" hidden="false" customHeight="true" outlineLevel="0" collapsed="false">
      <c r="A66" s="231" t="s">
        <v>3294</v>
      </c>
      <c r="B66" s="231" t="s">
        <v>3308</v>
      </c>
      <c r="C66" s="231" t="s">
        <v>388</v>
      </c>
      <c r="D66" s="231" t="s">
        <v>29</v>
      </c>
      <c r="E66" s="232" t="n">
        <v>1</v>
      </c>
      <c r="F66" s="231" t="s">
        <v>3305</v>
      </c>
      <c r="G66" s="231" t="s">
        <v>19</v>
      </c>
      <c r="H66" s="231" t="s">
        <v>20</v>
      </c>
      <c r="I66" s="9" t="s">
        <v>390</v>
      </c>
      <c r="J66" s="231" t="s">
        <v>3205</v>
      </c>
      <c r="K66" s="231" t="s">
        <v>3209</v>
      </c>
      <c r="L66" s="231" t="s">
        <v>3293</v>
      </c>
      <c r="M66" s="231"/>
    </row>
    <row r="67" s="50" customFormat="true" ht="131.25" hidden="false" customHeight="true" outlineLevel="0" collapsed="false">
      <c r="A67" s="231" t="s">
        <v>3294</v>
      </c>
      <c r="B67" s="231" t="s">
        <v>3309</v>
      </c>
      <c r="C67" s="231" t="s">
        <v>28</v>
      </c>
      <c r="D67" s="231" t="s">
        <v>29</v>
      </c>
      <c r="E67" s="232" t="n">
        <v>1</v>
      </c>
      <c r="F67" s="231" t="s">
        <v>3305</v>
      </c>
      <c r="G67" s="231" t="s">
        <v>19</v>
      </c>
      <c r="H67" s="231" t="s">
        <v>20</v>
      </c>
      <c r="I67" s="9" t="s">
        <v>390</v>
      </c>
      <c r="J67" s="231" t="s">
        <v>3205</v>
      </c>
      <c r="K67" s="231" t="s">
        <v>3209</v>
      </c>
      <c r="L67" s="231" t="s">
        <v>3293</v>
      </c>
      <c r="M67" s="231"/>
    </row>
    <row r="68" s="50" customFormat="true" ht="131.25" hidden="false" customHeight="true" outlineLevel="0" collapsed="false">
      <c r="A68" s="231" t="s">
        <v>3294</v>
      </c>
      <c r="B68" s="231" t="s">
        <v>3310</v>
      </c>
      <c r="C68" s="231" t="s">
        <v>383</v>
      </c>
      <c r="D68" s="231" t="s">
        <v>29</v>
      </c>
      <c r="E68" s="232" t="n">
        <v>1</v>
      </c>
      <c r="F68" s="231" t="s">
        <v>3305</v>
      </c>
      <c r="G68" s="231" t="s">
        <v>19</v>
      </c>
      <c r="H68" s="231" t="s">
        <v>20</v>
      </c>
      <c r="I68" s="9" t="s">
        <v>390</v>
      </c>
      <c r="J68" s="231" t="s">
        <v>3205</v>
      </c>
      <c r="K68" s="9" t="s">
        <v>3311</v>
      </c>
      <c r="L68" s="231" t="s">
        <v>3293</v>
      </c>
      <c r="M68" s="231"/>
    </row>
    <row r="69" s="50" customFormat="true" ht="131.25" hidden="false" customHeight="true" outlineLevel="0" collapsed="false">
      <c r="A69" s="231" t="s">
        <v>3312</v>
      </c>
      <c r="B69" s="231" t="s">
        <v>3313</v>
      </c>
      <c r="C69" s="231" t="s">
        <v>37</v>
      </c>
      <c r="D69" s="231" t="s">
        <v>29</v>
      </c>
      <c r="E69" s="232" t="n">
        <v>7</v>
      </c>
      <c r="F69" s="231" t="s">
        <v>3314</v>
      </c>
      <c r="G69" s="231" t="s">
        <v>19</v>
      </c>
      <c r="H69" s="231"/>
      <c r="I69" s="9" t="s">
        <v>21</v>
      </c>
      <c r="J69" s="231" t="s">
        <v>39</v>
      </c>
      <c r="K69" s="231" t="s">
        <v>925</v>
      </c>
      <c r="L69" s="231" t="s">
        <v>3293</v>
      </c>
      <c r="M69" s="9" t="s">
        <v>3315</v>
      </c>
    </row>
    <row r="70" s="50" customFormat="true" ht="131.25" hidden="false" customHeight="true" outlineLevel="0" collapsed="false">
      <c r="A70" s="231" t="s">
        <v>3312</v>
      </c>
      <c r="B70" s="231" t="s">
        <v>3316</v>
      </c>
      <c r="C70" s="231" t="s">
        <v>37</v>
      </c>
      <c r="D70" s="231" t="s">
        <v>29</v>
      </c>
      <c r="E70" s="232" t="n">
        <v>4</v>
      </c>
      <c r="F70" s="231" t="s">
        <v>3314</v>
      </c>
      <c r="G70" s="231" t="s">
        <v>19</v>
      </c>
      <c r="H70" s="231"/>
      <c r="I70" s="9" t="s">
        <v>21</v>
      </c>
      <c r="J70" s="231" t="s">
        <v>39</v>
      </c>
      <c r="K70" s="231" t="s">
        <v>925</v>
      </c>
      <c r="L70" s="231" t="s">
        <v>3293</v>
      </c>
      <c r="M70" s="9" t="s">
        <v>3315</v>
      </c>
    </row>
    <row r="71" s="50" customFormat="true" ht="131.25" hidden="false" customHeight="true" outlineLevel="0" collapsed="false">
      <c r="A71" s="231" t="s">
        <v>3312</v>
      </c>
      <c r="B71" s="231" t="s">
        <v>3316</v>
      </c>
      <c r="C71" s="231" t="s">
        <v>28</v>
      </c>
      <c r="D71" s="231" t="s">
        <v>29</v>
      </c>
      <c r="E71" s="232" t="n">
        <v>1</v>
      </c>
      <c r="F71" s="231" t="s">
        <v>3317</v>
      </c>
      <c r="G71" s="231" t="s">
        <v>19</v>
      </c>
      <c r="H71" s="231"/>
      <c r="I71" s="9" t="s">
        <v>21</v>
      </c>
      <c r="J71" s="231" t="s">
        <v>39</v>
      </c>
      <c r="K71" s="231" t="s">
        <v>925</v>
      </c>
      <c r="L71" s="231" t="s">
        <v>3293</v>
      </c>
      <c r="M71" s="9" t="s">
        <v>3315</v>
      </c>
    </row>
    <row r="72" s="50" customFormat="true" ht="131.25" hidden="false" customHeight="true" outlineLevel="0" collapsed="false">
      <c r="A72" s="231" t="s">
        <v>3312</v>
      </c>
      <c r="B72" s="231" t="s">
        <v>3318</v>
      </c>
      <c r="C72" s="231" t="s">
        <v>37</v>
      </c>
      <c r="D72" s="231" t="s">
        <v>29</v>
      </c>
      <c r="E72" s="232" t="n">
        <v>1</v>
      </c>
      <c r="F72" s="231" t="s">
        <v>3314</v>
      </c>
      <c r="G72" s="231" t="s">
        <v>19</v>
      </c>
      <c r="H72" s="231"/>
      <c r="I72" s="9" t="s">
        <v>21</v>
      </c>
      <c r="J72" s="231" t="s">
        <v>39</v>
      </c>
      <c r="K72" s="231" t="s">
        <v>925</v>
      </c>
      <c r="L72" s="231" t="s">
        <v>3293</v>
      </c>
      <c r="M72" s="9" t="s">
        <v>3315</v>
      </c>
    </row>
    <row r="73" s="50" customFormat="true" ht="131.25" hidden="false" customHeight="true" outlineLevel="0" collapsed="false">
      <c r="A73" s="231" t="s">
        <v>3312</v>
      </c>
      <c r="B73" s="233" t="s">
        <v>3319</v>
      </c>
      <c r="C73" s="233" t="s">
        <v>37</v>
      </c>
      <c r="D73" s="233" t="s">
        <v>29</v>
      </c>
      <c r="E73" s="234" t="n">
        <v>1</v>
      </c>
      <c r="F73" s="231" t="s">
        <v>3314</v>
      </c>
      <c r="G73" s="233" t="s">
        <v>19</v>
      </c>
      <c r="H73" s="233"/>
      <c r="I73" s="235" t="s">
        <v>21</v>
      </c>
      <c r="J73" s="233" t="s">
        <v>39</v>
      </c>
      <c r="K73" s="231" t="s">
        <v>925</v>
      </c>
      <c r="L73" s="231" t="s">
        <v>3293</v>
      </c>
      <c r="M73" s="9" t="s">
        <v>3315</v>
      </c>
    </row>
    <row r="74" s="50" customFormat="true" ht="131.25" hidden="false" customHeight="true" outlineLevel="0" collapsed="false">
      <c r="A74" s="231" t="s">
        <v>3312</v>
      </c>
      <c r="B74" s="231" t="s">
        <v>3319</v>
      </c>
      <c r="C74" s="231" t="s">
        <v>41</v>
      </c>
      <c r="D74" s="231" t="s">
        <v>29</v>
      </c>
      <c r="E74" s="232" t="n">
        <v>1</v>
      </c>
      <c r="F74" s="231" t="s">
        <v>3317</v>
      </c>
      <c r="G74" s="231" t="s">
        <v>19</v>
      </c>
      <c r="H74" s="231"/>
      <c r="I74" s="9" t="s">
        <v>21</v>
      </c>
      <c r="J74" s="231" t="s">
        <v>39</v>
      </c>
      <c r="K74" s="231" t="s">
        <v>925</v>
      </c>
      <c r="L74" s="231" t="s">
        <v>3293</v>
      </c>
      <c r="M74" s="9" t="s">
        <v>3315</v>
      </c>
    </row>
    <row r="75" s="50" customFormat="true" ht="131.25" hidden="false" customHeight="true" outlineLevel="0" collapsed="false">
      <c r="A75" s="231" t="s">
        <v>3312</v>
      </c>
      <c r="B75" s="231" t="s">
        <v>3319</v>
      </c>
      <c r="C75" s="231" t="s">
        <v>28</v>
      </c>
      <c r="D75" s="231" t="s">
        <v>29</v>
      </c>
      <c r="E75" s="232" t="n">
        <v>1</v>
      </c>
      <c r="F75" s="40" t="s">
        <v>3320</v>
      </c>
      <c r="G75" s="231" t="s">
        <v>19</v>
      </c>
      <c r="H75" s="231"/>
      <c r="I75" s="9" t="s">
        <v>21</v>
      </c>
      <c r="J75" s="231" t="s">
        <v>3181</v>
      </c>
      <c r="K75" s="231" t="s">
        <v>925</v>
      </c>
      <c r="L75" s="231" t="s">
        <v>3293</v>
      </c>
      <c r="M75" s="9" t="s">
        <v>3315</v>
      </c>
    </row>
    <row r="76" s="50" customFormat="true" ht="131.25" hidden="false" customHeight="true" outlineLevel="0" collapsed="false">
      <c r="A76" s="231" t="s">
        <v>3312</v>
      </c>
      <c r="B76" s="231" t="s">
        <v>3319</v>
      </c>
      <c r="C76" s="231" t="s">
        <v>383</v>
      </c>
      <c r="D76" s="231" t="s">
        <v>29</v>
      </c>
      <c r="E76" s="232" t="n">
        <v>1</v>
      </c>
      <c r="F76" s="231" t="s">
        <v>3321</v>
      </c>
      <c r="G76" s="231" t="s">
        <v>19</v>
      </c>
      <c r="H76" s="231"/>
      <c r="I76" s="9" t="s">
        <v>21</v>
      </c>
      <c r="J76" s="231" t="s">
        <v>3181</v>
      </c>
      <c r="K76" s="231" t="s">
        <v>925</v>
      </c>
      <c r="L76" s="231" t="s">
        <v>3293</v>
      </c>
      <c r="M76" s="9" t="s">
        <v>3315</v>
      </c>
    </row>
    <row r="77" s="50" customFormat="true" ht="93.75" hidden="false" customHeight="true" outlineLevel="0" collapsed="false">
      <c r="A77" s="231" t="s">
        <v>3312</v>
      </c>
      <c r="B77" s="231" t="s">
        <v>3322</v>
      </c>
      <c r="C77" s="231" t="s">
        <v>37</v>
      </c>
      <c r="D77" s="231" t="s">
        <v>29</v>
      </c>
      <c r="E77" s="232" t="n">
        <v>1</v>
      </c>
      <c r="F77" s="231" t="s">
        <v>3323</v>
      </c>
      <c r="G77" s="231" t="s">
        <v>19</v>
      </c>
      <c r="H77" s="231"/>
      <c r="I77" s="9" t="s">
        <v>21</v>
      </c>
      <c r="J77" s="231" t="s">
        <v>39</v>
      </c>
      <c r="K77" s="231" t="s">
        <v>925</v>
      </c>
      <c r="L77" s="231" t="s">
        <v>3293</v>
      </c>
      <c r="M77" s="9" t="s">
        <v>3324</v>
      </c>
    </row>
    <row r="78" s="50" customFormat="true" ht="112.5" hidden="false" customHeight="true" outlineLevel="0" collapsed="false">
      <c r="A78" s="231" t="s">
        <v>3325</v>
      </c>
      <c r="B78" s="231" t="s">
        <v>3326</v>
      </c>
      <c r="C78" s="231" t="s">
        <v>37</v>
      </c>
      <c r="D78" s="231" t="s">
        <v>29</v>
      </c>
      <c r="E78" s="232" t="n">
        <v>1</v>
      </c>
      <c r="F78" s="231" t="s">
        <v>3327</v>
      </c>
      <c r="G78" s="231" t="s">
        <v>19</v>
      </c>
      <c r="H78" s="231" t="s">
        <v>20</v>
      </c>
      <c r="I78" s="9" t="s">
        <v>21</v>
      </c>
      <c r="J78" s="231" t="s">
        <v>3176</v>
      </c>
      <c r="K78" s="231"/>
      <c r="L78" s="231" t="s">
        <v>3293</v>
      </c>
      <c r="M78" s="231" t="s">
        <v>3328</v>
      </c>
    </row>
    <row r="79" s="50" customFormat="true" ht="112.5" hidden="false" customHeight="true" outlineLevel="0" collapsed="false">
      <c r="A79" s="231" t="s">
        <v>3329</v>
      </c>
      <c r="B79" s="231" t="s">
        <v>3330</v>
      </c>
      <c r="C79" s="231" t="s">
        <v>37</v>
      </c>
      <c r="D79" s="231" t="s">
        <v>29</v>
      </c>
      <c r="E79" s="232" t="n">
        <v>2</v>
      </c>
      <c r="F79" s="231" t="s">
        <v>3331</v>
      </c>
      <c r="G79" s="231" t="s">
        <v>19</v>
      </c>
      <c r="H79" s="231"/>
      <c r="I79" s="9" t="s">
        <v>21</v>
      </c>
      <c r="J79" s="231" t="s">
        <v>39</v>
      </c>
      <c r="K79" s="9" t="s">
        <v>3332</v>
      </c>
      <c r="L79" s="231" t="s">
        <v>3333</v>
      </c>
      <c r="M79" s="231" t="s">
        <v>3334</v>
      </c>
    </row>
    <row r="80" s="50" customFormat="true" ht="93.75" hidden="false" customHeight="true" outlineLevel="0" collapsed="false">
      <c r="A80" s="231" t="s">
        <v>3329</v>
      </c>
      <c r="B80" s="231" t="s">
        <v>3335</v>
      </c>
      <c r="C80" s="231" t="s">
        <v>37</v>
      </c>
      <c r="D80" s="231" t="s">
        <v>29</v>
      </c>
      <c r="E80" s="232" t="n">
        <v>2</v>
      </c>
      <c r="F80" s="231" t="s">
        <v>3336</v>
      </c>
      <c r="G80" s="231" t="s">
        <v>19</v>
      </c>
      <c r="H80" s="231"/>
      <c r="I80" s="9" t="s">
        <v>21</v>
      </c>
      <c r="J80" s="231" t="s">
        <v>39</v>
      </c>
      <c r="K80" s="9" t="s">
        <v>3337</v>
      </c>
      <c r="L80" s="231" t="s">
        <v>3333</v>
      </c>
      <c r="M80" s="9" t="s">
        <v>3338</v>
      </c>
    </row>
    <row r="81" s="50" customFormat="true" ht="112.5" hidden="false" customHeight="true" outlineLevel="0" collapsed="false">
      <c r="A81" s="231" t="s">
        <v>3329</v>
      </c>
      <c r="B81" s="231" t="s">
        <v>3335</v>
      </c>
      <c r="C81" s="231" t="s">
        <v>28</v>
      </c>
      <c r="D81" s="231" t="s">
        <v>29</v>
      </c>
      <c r="E81" s="232" t="n">
        <v>2</v>
      </c>
      <c r="F81" s="231" t="s">
        <v>3314</v>
      </c>
      <c r="G81" s="231" t="s">
        <v>19</v>
      </c>
      <c r="H81" s="231"/>
      <c r="I81" s="9" t="s">
        <v>390</v>
      </c>
      <c r="J81" s="231" t="s">
        <v>39</v>
      </c>
      <c r="K81" s="9" t="s">
        <v>3339</v>
      </c>
      <c r="L81" s="231" t="s">
        <v>3333</v>
      </c>
      <c r="M81" s="9" t="s">
        <v>3338</v>
      </c>
    </row>
    <row r="82" s="50" customFormat="true" ht="168.75" hidden="false" customHeight="true" outlineLevel="0" collapsed="false">
      <c r="A82" s="231" t="s">
        <v>3329</v>
      </c>
      <c r="B82" s="231" t="s">
        <v>3335</v>
      </c>
      <c r="C82" s="231" t="s">
        <v>383</v>
      </c>
      <c r="D82" s="231" t="s">
        <v>29</v>
      </c>
      <c r="E82" s="232" t="n">
        <v>1</v>
      </c>
      <c r="F82" s="231" t="s">
        <v>3320</v>
      </c>
      <c r="G82" s="231" t="s">
        <v>19</v>
      </c>
      <c r="H82" s="231" t="s">
        <v>20</v>
      </c>
      <c r="I82" s="9" t="s">
        <v>390</v>
      </c>
      <c r="J82" s="231" t="s">
        <v>3181</v>
      </c>
      <c r="K82" s="9" t="s">
        <v>3340</v>
      </c>
      <c r="L82" s="231" t="s">
        <v>3333</v>
      </c>
      <c r="M82" s="9" t="s">
        <v>3338</v>
      </c>
    </row>
    <row r="83" s="50" customFormat="true" ht="168.75" hidden="false" customHeight="true" outlineLevel="0" collapsed="false">
      <c r="A83" s="231" t="s">
        <v>3329</v>
      </c>
      <c r="B83" s="231" t="s">
        <v>3335</v>
      </c>
      <c r="C83" s="231" t="s">
        <v>388</v>
      </c>
      <c r="D83" s="231" t="s">
        <v>29</v>
      </c>
      <c r="E83" s="232" t="n">
        <v>1</v>
      </c>
      <c r="F83" s="231" t="s">
        <v>3341</v>
      </c>
      <c r="G83" s="231" t="s">
        <v>19</v>
      </c>
      <c r="H83" s="231" t="s">
        <v>20</v>
      </c>
      <c r="I83" s="9" t="s">
        <v>390</v>
      </c>
      <c r="J83" s="231" t="s">
        <v>39</v>
      </c>
      <c r="K83" s="9" t="s">
        <v>3342</v>
      </c>
      <c r="L83" s="231" t="s">
        <v>3333</v>
      </c>
      <c r="M83" s="9" t="s">
        <v>3343</v>
      </c>
    </row>
    <row r="84" s="50" customFormat="true" ht="75" hidden="false" customHeight="true" outlineLevel="0" collapsed="false">
      <c r="A84" s="231" t="s">
        <v>3344</v>
      </c>
      <c r="B84" s="231" t="s">
        <v>3345</v>
      </c>
      <c r="C84" s="231" t="s">
        <v>37</v>
      </c>
      <c r="D84" s="231" t="s">
        <v>29</v>
      </c>
      <c r="E84" s="232" t="n">
        <v>1</v>
      </c>
      <c r="F84" s="231" t="s">
        <v>3346</v>
      </c>
      <c r="G84" s="231" t="s">
        <v>19</v>
      </c>
      <c r="H84" s="231"/>
      <c r="I84" s="9" t="s">
        <v>21</v>
      </c>
      <c r="J84" s="231" t="s">
        <v>3347</v>
      </c>
      <c r="K84" s="9" t="s">
        <v>3348</v>
      </c>
      <c r="L84" s="231" t="s">
        <v>3349</v>
      </c>
      <c r="M84" s="231"/>
    </row>
    <row r="85" s="50" customFormat="true" ht="75" hidden="false" customHeight="true" outlineLevel="0" collapsed="false">
      <c r="A85" s="231" t="s">
        <v>3344</v>
      </c>
      <c r="B85" s="231" t="s">
        <v>3345</v>
      </c>
      <c r="C85" s="231" t="s">
        <v>41</v>
      </c>
      <c r="D85" s="231" t="s">
        <v>29</v>
      </c>
      <c r="E85" s="232" t="n">
        <v>1</v>
      </c>
      <c r="F85" s="231" t="s">
        <v>3346</v>
      </c>
      <c r="G85" s="231" t="s">
        <v>19</v>
      </c>
      <c r="H85" s="231"/>
      <c r="I85" s="9" t="s">
        <v>21</v>
      </c>
      <c r="J85" s="231" t="s">
        <v>3347</v>
      </c>
      <c r="K85" s="9" t="s">
        <v>3350</v>
      </c>
      <c r="L85" s="231" t="s">
        <v>3349</v>
      </c>
      <c r="M85" s="231"/>
    </row>
    <row r="86" s="50" customFormat="true" ht="206.25" hidden="false" customHeight="true" outlineLevel="0" collapsed="false">
      <c r="A86" s="231" t="s">
        <v>3344</v>
      </c>
      <c r="B86" s="231" t="s">
        <v>3351</v>
      </c>
      <c r="C86" s="231" t="s">
        <v>37</v>
      </c>
      <c r="D86" s="231" t="s">
        <v>29</v>
      </c>
      <c r="E86" s="232" t="n">
        <v>4</v>
      </c>
      <c r="F86" s="231" t="s">
        <v>3352</v>
      </c>
      <c r="G86" s="231" t="s">
        <v>19</v>
      </c>
      <c r="H86" s="231" t="s">
        <v>20</v>
      </c>
      <c r="I86" s="9" t="s">
        <v>21</v>
      </c>
      <c r="J86" s="231" t="s">
        <v>39</v>
      </c>
      <c r="K86" s="9" t="s">
        <v>3353</v>
      </c>
      <c r="L86" s="231" t="s">
        <v>3349</v>
      </c>
      <c r="M86" s="9" t="s">
        <v>3354</v>
      </c>
    </row>
    <row r="87" s="50" customFormat="true" ht="150" hidden="false" customHeight="true" outlineLevel="0" collapsed="false">
      <c r="A87" s="231" t="s">
        <v>3344</v>
      </c>
      <c r="B87" s="231" t="s">
        <v>3355</v>
      </c>
      <c r="C87" s="231" t="s">
        <v>37</v>
      </c>
      <c r="D87" s="231" t="s">
        <v>29</v>
      </c>
      <c r="E87" s="232" t="n">
        <v>1</v>
      </c>
      <c r="F87" s="231" t="s">
        <v>3356</v>
      </c>
      <c r="G87" s="231" t="s">
        <v>19</v>
      </c>
      <c r="H87" s="231" t="s">
        <v>20</v>
      </c>
      <c r="I87" s="9" t="s">
        <v>21</v>
      </c>
      <c r="J87" s="231" t="s">
        <v>39</v>
      </c>
      <c r="K87" s="9" t="s">
        <v>3353</v>
      </c>
      <c r="L87" s="231" t="s">
        <v>3349</v>
      </c>
      <c r="M87" s="9" t="s">
        <v>3354</v>
      </c>
    </row>
  </sheetData>
  <mergeCells count="1">
    <mergeCell ref="A1:M1"/>
  </mergeCells>
  <dataValidations count="5">
    <dataValidation allowBlank="true" errorStyle="stop" operator="between" showDropDown="false" showErrorMessage="true" showInputMessage="false" sqref="D3:D87" type="list">
      <formula1>"管理岗位,专业技术岗位,工勤技能岗位"</formula1>
      <formula2>0</formula2>
    </dataValidation>
    <dataValidation allowBlank="true" errorStyle="stop" operator="between" showDropDown="false" showErrorMessage="true" showInputMessage="false" sqref="G3:G72 G77:G87" type="list">
      <formula1>"大专及以上,本科及以上,硕士研究生及以上,博士研究生"</formula1>
      <formula2>0</formula2>
    </dataValidation>
    <dataValidation allowBlank="true" errorStyle="stop" operator="between" showDropDown="false" showErrorMessage="true" showInputMessage="false" sqref="H3:H72 H75:H87" type="list">
      <formula1>"学士及以上,硕士及以上,博士"</formula1>
      <formula2>0</formula2>
    </dataValidation>
    <dataValidation allowBlank="true" errorStyle="stop" operator="between" showDropDown="false" showErrorMessage="true" showInputMessage="false" sqref="I3:I87"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87"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25.83"/>
    <col collapsed="false" customWidth="true" hidden="false" outlineLevel="0" max="2" min="2" style="44" width="23.98"/>
    <col collapsed="false" customWidth="true" hidden="false" outlineLevel="0" max="3" min="3" style="44" width="15.87"/>
    <col collapsed="false" customWidth="true" hidden="false" outlineLevel="0" max="4" min="4" style="44" width="17.38"/>
    <col collapsed="false" customWidth="true" hidden="false" outlineLevel="0" max="5" min="5" style="44" width="11.64"/>
    <col collapsed="false" customWidth="true" hidden="false" outlineLevel="0" max="6" min="6" style="46" width="51.68"/>
    <col collapsed="false" customWidth="true" hidden="false" outlineLevel="0" max="7" min="7" style="44" width="19.4"/>
    <col collapsed="false" customWidth="true" hidden="false" outlineLevel="0" max="9" min="8" style="44" width="16.54"/>
    <col collapsed="false" customWidth="true" hidden="false" outlineLevel="0" max="10" min="10" style="44" width="19.4"/>
    <col collapsed="false" customWidth="true" hidden="false" outlineLevel="0" max="11" min="11" style="44" width="27.18"/>
    <col collapsed="false" customWidth="true" hidden="false" outlineLevel="0" max="12" min="12" style="44" width="15.7"/>
    <col collapsed="false" customWidth="true" hidden="false" outlineLevel="0" max="13" min="13" style="44" width="23.29"/>
    <col collapsed="false" customWidth="false" hidden="false" outlineLevel="0" max="257" min="14" style="44" width="8.99"/>
  </cols>
  <sheetData>
    <row r="1" customFormat="false" ht="48" hidden="false" customHeight="true" outlineLevel="0" collapsed="false">
      <c r="A1" s="18" t="s">
        <v>3357</v>
      </c>
      <c r="B1" s="18"/>
      <c r="C1" s="18"/>
      <c r="D1" s="18"/>
      <c r="E1" s="18"/>
      <c r="F1" s="18"/>
      <c r="G1" s="18"/>
      <c r="H1" s="18"/>
      <c r="I1" s="18"/>
      <c r="J1" s="18"/>
      <c r="K1" s="18"/>
      <c r="L1" s="18"/>
      <c r="M1" s="18"/>
    </row>
    <row r="2" customFormat="false" ht="51" hidden="false" customHeight="true" outlineLevel="0" collapsed="false">
      <c r="A2" s="48" t="s">
        <v>1</v>
      </c>
      <c r="B2" s="48" t="s">
        <v>2</v>
      </c>
      <c r="C2" s="48" t="s">
        <v>3</v>
      </c>
      <c r="D2" s="48" t="s">
        <v>4</v>
      </c>
      <c r="E2" s="48" t="s">
        <v>5</v>
      </c>
      <c r="F2" s="48" t="s">
        <v>6</v>
      </c>
      <c r="G2" s="48" t="s">
        <v>7</v>
      </c>
      <c r="H2" s="48" t="s">
        <v>8</v>
      </c>
      <c r="I2" s="48" t="s">
        <v>9</v>
      </c>
      <c r="J2" s="48" t="s">
        <v>10</v>
      </c>
      <c r="K2" s="48" t="s">
        <v>11</v>
      </c>
      <c r="L2" s="48" t="s">
        <v>50</v>
      </c>
      <c r="M2" s="48" t="s">
        <v>13</v>
      </c>
    </row>
    <row r="3" s="236" customFormat="true" ht="117" hidden="false" customHeight="true" outlineLevel="0" collapsed="false">
      <c r="A3" s="21" t="s">
        <v>3358</v>
      </c>
      <c r="B3" s="21" t="s">
        <v>3359</v>
      </c>
      <c r="C3" s="21" t="s">
        <v>81</v>
      </c>
      <c r="D3" s="21" t="s">
        <v>29</v>
      </c>
      <c r="E3" s="23" t="n">
        <v>1</v>
      </c>
      <c r="F3" s="131" t="s">
        <v>3360</v>
      </c>
      <c r="G3" s="21" t="s">
        <v>19</v>
      </c>
      <c r="H3" s="21" t="s">
        <v>20</v>
      </c>
      <c r="I3" s="22" t="s">
        <v>63</v>
      </c>
      <c r="J3" s="21" t="s">
        <v>64</v>
      </c>
      <c r="K3" s="31" t="s">
        <v>3361</v>
      </c>
      <c r="L3" s="21" t="s">
        <v>3362</v>
      </c>
      <c r="M3" s="22"/>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row>
    <row r="4" s="236" customFormat="true" ht="214.5" hidden="false" customHeight="true" outlineLevel="0" collapsed="false">
      <c r="A4" s="21" t="s">
        <v>3363</v>
      </c>
      <c r="B4" s="21" t="s">
        <v>3364</v>
      </c>
      <c r="C4" s="21" t="s">
        <v>129</v>
      </c>
      <c r="D4" s="21" t="s">
        <v>29</v>
      </c>
      <c r="E4" s="23" t="n">
        <v>1</v>
      </c>
      <c r="F4" s="131" t="s">
        <v>3365</v>
      </c>
      <c r="G4" s="21" t="s">
        <v>19</v>
      </c>
      <c r="H4" s="21" t="s">
        <v>20</v>
      </c>
      <c r="I4" s="22" t="s">
        <v>63</v>
      </c>
      <c r="J4" s="21" t="s">
        <v>206</v>
      </c>
      <c r="K4" s="54" t="s">
        <v>3366</v>
      </c>
      <c r="L4" s="21" t="s">
        <v>3367</v>
      </c>
      <c r="M4" s="22"/>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236" customFormat="true" ht="175.5" hidden="false" customHeight="true" outlineLevel="0" collapsed="false">
      <c r="A5" s="21" t="s">
        <v>3363</v>
      </c>
      <c r="B5" s="21" t="s">
        <v>3364</v>
      </c>
      <c r="C5" s="21" t="s">
        <v>2471</v>
      </c>
      <c r="D5" s="21" t="s">
        <v>29</v>
      </c>
      <c r="E5" s="23" t="n">
        <v>1</v>
      </c>
      <c r="F5" s="131" t="s">
        <v>3368</v>
      </c>
      <c r="G5" s="21" t="s">
        <v>19</v>
      </c>
      <c r="H5" s="21" t="s">
        <v>20</v>
      </c>
      <c r="I5" s="22" t="s">
        <v>63</v>
      </c>
      <c r="J5" s="21" t="s">
        <v>206</v>
      </c>
      <c r="K5" s="173" t="s">
        <v>3369</v>
      </c>
      <c r="L5" s="21" t="s">
        <v>3367</v>
      </c>
      <c r="M5" s="22"/>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236" customFormat="true" ht="136.5" hidden="false" customHeight="true" outlineLevel="0" collapsed="false">
      <c r="A6" s="21" t="s">
        <v>3370</v>
      </c>
      <c r="B6" s="21" t="s">
        <v>3371</v>
      </c>
      <c r="C6" s="21" t="s">
        <v>81</v>
      </c>
      <c r="D6" s="21" t="s">
        <v>29</v>
      </c>
      <c r="E6" s="23" t="n">
        <v>1</v>
      </c>
      <c r="F6" s="131" t="s">
        <v>3372</v>
      </c>
      <c r="G6" s="21" t="s">
        <v>19</v>
      </c>
      <c r="H6" s="21" t="s">
        <v>20</v>
      </c>
      <c r="I6" s="22" t="s">
        <v>63</v>
      </c>
      <c r="J6" s="21" t="s">
        <v>64</v>
      </c>
      <c r="K6" s="22"/>
      <c r="L6" s="21" t="s">
        <v>3367</v>
      </c>
      <c r="M6" s="22"/>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236" customFormat="true" ht="136.5" hidden="false" customHeight="true" outlineLevel="0" collapsed="false">
      <c r="A7" s="21" t="s">
        <v>3373</v>
      </c>
      <c r="B7" s="21" t="s">
        <v>3374</v>
      </c>
      <c r="C7" s="21" t="s">
        <v>122</v>
      </c>
      <c r="D7" s="21" t="s">
        <v>29</v>
      </c>
      <c r="E7" s="23" t="n">
        <v>1</v>
      </c>
      <c r="F7" s="237" t="s">
        <v>3375</v>
      </c>
      <c r="G7" s="21" t="s">
        <v>19</v>
      </c>
      <c r="H7" s="21" t="s">
        <v>20</v>
      </c>
      <c r="I7" s="22" t="s">
        <v>63</v>
      </c>
      <c r="J7" s="21" t="s">
        <v>56</v>
      </c>
      <c r="K7" s="22"/>
      <c r="L7" s="21" t="s">
        <v>3367</v>
      </c>
      <c r="M7" s="22"/>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236" customFormat="true" ht="136.5" hidden="false" customHeight="true" outlineLevel="0" collapsed="false">
      <c r="A8" s="21" t="s">
        <v>3373</v>
      </c>
      <c r="B8" s="21" t="s">
        <v>3374</v>
      </c>
      <c r="C8" s="21" t="s">
        <v>899</v>
      </c>
      <c r="D8" s="21" t="s">
        <v>29</v>
      </c>
      <c r="E8" s="23" t="n">
        <v>1</v>
      </c>
      <c r="F8" s="131" t="s">
        <v>3376</v>
      </c>
      <c r="G8" s="21" t="s">
        <v>19</v>
      </c>
      <c r="H8" s="21" t="s">
        <v>20</v>
      </c>
      <c r="I8" s="22" t="s">
        <v>63</v>
      </c>
      <c r="J8" s="21" t="s">
        <v>56</v>
      </c>
      <c r="K8" s="22"/>
      <c r="L8" s="21" t="s">
        <v>3367</v>
      </c>
      <c r="M8" s="22"/>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236" customFormat="true" ht="78" hidden="false" customHeight="true" outlineLevel="0" collapsed="false">
      <c r="A9" s="21" t="s">
        <v>3377</v>
      </c>
      <c r="B9" s="21" t="s">
        <v>3378</v>
      </c>
      <c r="C9" s="21" t="s">
        <v>53</v>
      </c>
      <c r="D9" s="21" t="s">
        <v>29</v>
      </c>
      <c r="E9" s="23" t="n">
        <v>1</v>
      </c>
      <c r="F9" s="131" t="s">
        <v>3379</v>
      </c>
      <c r="G9" s="21" t="s">
        <v>19</v>
      </c>
      <c r="H9" s="21" t="s">
        <v>20</v>
      </c>
      <c r="I9" s="22" t="s">
        <v>63</v>
      </c>
      <c r="J9" s="21" t="s">
        <v>64</v>
      </c>
      <c r="K9" s="22"/>
      <c r="L9" s="21" t="s">
        <v>3367</v>
      </c>
      <c r="M9" s="22"/>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236" customFormat="true" ht="136.5" hidden="false" customHeight="true" outlineLevel="0" collapsed="false">
      <c r="A10" s="21" t="s">
        <v>3377</v>
      </c>
      <c r="B10" s="21" t="s">
        <v>3380</v>
      </c>
      <c r="C10" s="21" t="s">
        <v>74</v>
      </c>
      <c r="D10" s="21" t="s">
        <v>29</v>
      </c>
      <c r="E10" s="23" t="n">
        <v>1</v>
      </c>
      <c r="F10" s="131" t="s">
        <v>3381</v>
      </c>
      <c r="G10" s="21" t="s">
        <v>19</v>
      </c>
      <c r="H10" s="21" t="s">
        <v>20</v>
      </c>
      <c r="I10" s="22" t="s">
        <v>63</v>
      </c>
      <c r="J10" s="21" t="s">
        <v>206</v>
      </c>
      <c r="K10" s="31" t="s">
        <v>3382</v>
      </c>
      <c r="L10" s="21" t="s">
        <v>3367</v>
      </c>
      <c r="M10" s="21" t="s">
        <v>3383</v>
      </c>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236" customFormat="true" ht="136.5" hidden="false" customHeight="true" outlineLevel="0" collapsed="false">
      <c r="A11" s="21" t="s">
        <v>3377</v>
      </c>
      <c r="B11" s="21" t="s">
        <v>3380</v>
      </c>
      <c r="C11" s="21" t="s">
        <v>81</v>
      </c>
      <c r="D11" s="21" t="s">
        <v>29</v>
      </c>
      <c r="E11" s="23" t="n">
        <v>1</v>
      </c>
      <c r="F11" s="131" t="s">
        <v>3381</v>
      </c>
      <c r="G11" s="21" t="s">
        <v>19</v>
      </c>
      <c r="H11" s="21" t="s">
        <v>20</v>
      </c>
      <c r="I11" s="22" t="s">
        <v>63</v>
      </c>
      <c r="J11" s="21" t="s">
        <v>206</v>
      </c>
      <c r="K11" s="31" t="s">
        <v>3384</v>
      </c>
      <c r="L11" s="21" t="s">
        <v>3367</v>
      </c>
      <c r="M11" s="21" t="s">
        <v>3385</v>
      </c>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236" customFormat="true" ht="136.5" hidden="false" customHeight="true" outlineLevel="0" collapsed="false">
      <c r="A12" s="21" t="s">
        <v>3377</v>
      </c>
      <c r="B12" s="21" t="s">
        <v>3380</v>
      </c>
      <c r="C12" s="21" t="s">
        <v>53</v>
      </c>
      <c r="D12" s="21" t="s">
        <v>29</v>
      </c>
      <c r="E12" s="23" t="n">
        <v>1</v>
      </c>
      <c r="F12" s="131" t="s">
        <v>3381</v>
      </c>
      <c r="G12" s="21" t="s">
        <v>19</v>
      </c>
      <c r="H12" s="21" t="s">
        <v>20</v>
      </c>
      <c r="I12" s="22" t="s">
        <v>63</v>
      </c>
      <c r="J12" s="21" t="s">
        <v>206</v>
      </c>
      <c r="K12" s="31" t="s">
        <v>3386</v>
      </c>
      <c r="L12" s="21" t="s">
        <v>3367</v>
      </c>
      <c r="M12" s="21" t="s">
        <v>3387</v>
      </c>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236" customFormat="true" ht="214.5" hidden="false" customHeight="true" outlineLevel="0" collapsed="false">
      <c r="A13" s="21" t="s">
        <v>3388</v>
      </c>
      <c r="B13" s="21" t="s">
        <v>3389</v>
      </c>
      <c r="C13" s="21" t="s">
        <v>74</v>
      </c>
      <c r="D13" s="21" t="s">
        <v>29</v>
      </c>
      <c r="E13" s="23" t="n">
        <v>1</v>
      </c>
      <c r="F13" s="131" t="s">
        <v>3390</v>
      </c>
      <c r="G13" s="21" t="s">
        <v>19</v>
      </c>
      <c r="H13" s="21" t="s">
        <v>20</v>
      </c>
      <c r="I13" s="22" t="s">
        <v>63</v>
      </c>
      <c r="J13" s="21" t="s">
        <v>64</v>
      </c>
      <c r="K13" s="31" t="s">
        <v>3391</v>
      </c>
      <c r="L13" s="21" t="s">
        <v>3367</v>
      </c>
      <c r="M13" s="21" t="s">
        <v>3392</v>
      </c>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s="236" customFormat="true" ht="214.5" hidden="false" customHeight="true" outlineLevel="0" collapsed="false">
      <c r="A14" s="21" t="s">
        <v>3388</v>
      </c>
      <c r="B14" s="21" t="s">
        <v>3389</v>
      </c>
      <c r="C14" s="21" t="s">
        <v>81</v>
      </c>
      <c r="D14" s="21" t="s">
        <v>29</v>
      </c>
      <c r="E14" s="23" t="n">
        <v>1</v>
      </c>
      <c r="F14" s="131" t="s">
        <v>3390</v>
      </c>
      <c r="G14" s="21" t="s">
        <v>19</v>
      </c>
      <c r="H14" s="21" t="s">
        <v>20</v>
      </c>
      <c r="I14" s="22" t="s">
        <v>63</v>
      </c>
      <c r="J14" s="21" t="s">
        <v>64</v>
      </c>
      <c r="K14" s="31" t="s">
        <v>3393</v>
      </c>
      <c r="L14" s="21" t="s">
        <v>3367</v>
      </c>
      <c r="M14" s="21" t="s">
        <v>3394</v>
      </c>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236" customFormat="true" ht="117" hidden="false" customHeight="true" outlineLevel="0" collapsed="false">
      <c r="A15" s="21" t="s">
        <v>3395</v>
      </c>
      <c r="B15" s="21" t="s">
        <v>3396</v>
      </c>
      <c r="C15" s="21" t="s">
        <v>842</v>
      </c>
      <c r="D15" s="21" t="s">
        <v>17</v>
      </c>
      <c r="E15" s="23" t="n">
        <v>1</v>
      </c>
      <c r="F15" s="131" t="s">
        <v>3397</v>
      </c>
      <c r="G15" s="21" t="s">
        <v>19</v>
      </c>
      <c r="H15" s="21" t="s">
        <v>20</v>
      </c>
      <c r="I15" s="22" t="s">
        <v>63</v>
      </c>
      <c r="J15" s="21" t="s">
        <v>76</v>
      </c>
      <c r="K15" s="22"/>
      <c r="L15" s="21" t="s">
        <v>3367</v>
      </c>
      <c r="M15" s="22"/>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236" customFormat="true" ht="97.5" hidden="false" customHeight="true" outlineLevel="0" collapsed="false">
      <c r="A16" s="21" t="s">
        <v>3398</v>
      </c>
      <c r="B16" s="21" t="s">
        <v>3399</v>
      </c>
      <c r="C16" s="21" t="s">
        <v>81</v>
      </c>
      <c r="D16" s="21" t="s">
        <v>29</v>
      </c>
      <c r="E16" s="23" t="n">
        <v>1</v>
      </c>
      <c r="F16" s="172" t="s">
        <v>3400</v>
      </c>
      <c r="G16" s="21" t="s">
        <v>19</v>
      </c>
      <c r="H16" s="21" t="s">
        <v>20</v>
      </c>
      <c r="I16" s="22" t="s">
        <v>63</v>
      </c>
      <c r="J16" s="21" t="s">
        <v>93</v>
      </c>
      <c r="K16" s="31" t="s">
        <v>3401</v>
      </c>
      <c r="L16" s="21" t="s">
        <v>3367</v>
      </c>
      <c r="M16" s="22"/>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93" customFormat="true" ht="175.5" hidden="false" customHeight="true" outlineLevel="0" collapsed="false">
      <c r="A17" s="21" t="s">
        <v>3402</v>
      </c>
      <c r="B17" s="21" t="s">
        <v>3403</v>
      </c>
      <c r="C17" s="21" t="s">
        <v>74</v>
      </c>
      <c r="D17" s="21" t="s">
        <v>29</v>
      </c>
      <c r="E17" s="179" t="n">
        <v>3</v>
      </c>
      <c r="F17" s="131" t="s">
        <v>3404</v>
      </c>
      <c r="G17" s="21" t="s">
        <v>31</v>
      </c>
      <c r="H17" s="21" t="s">
        <v>32</v>
      </c>
      <c r="I17" s="22" t="s">
        <v>63</v>
      </c>
      <c r="J17" s="21" t="s">
        <v>93</v>
      </c>
      <c r="K17" s="31" t="s">
        <v>3405</v>
      </c>
      <c r="L17" s="21" t="s">
        <v>3367</v>
      </c>
      <c r="M17" s="19"/>
    </row>
    <row r="18" s="93" customFormat="true" ht="175.5" hidden="false" customHeight="true" outlineLevel="0" collapsed="false">
      <c r="A18" s="21" t="s">
        <v>3402</v>
      </c>
      <c r="B18" s="21" t="s">
        <v>3403</v>
      </c>
      <c r="C18" s="21" t="s">
        <v>160</v>
      </c>
      <c r="D18" s="21" t="s">
        <v>29</v>
      </c>
      <c r="E18" s="23" t="n">
        <v>1</v>
      </c>
      <c r="F18" s="131" t="s">
        <v>3406</v>
      </c>
      <c r="G18" s="21" t="s">
        <v>31</v>
      </c>
      <c r="H18" s="21" t="s">
        <v>32</v>
      </c>
      <c r="I18" s="22" t="s">
        <v>63</v>
      </c>
      <c r="J18" s="21" t="s">
        <v>93</v>
      </c>
      <c r="K18" s="31" t="s">
        <v>3407</v>
      </c>
      <c r="L18" s="21" t="s">
        <v>3367</v>
      </c>
      <c r="M18" s="19"/>
    </row>
    <row r="19" s="93" customFormat="true" ht="175.5" hidden="false" customHeight="true" outlineLevel="0" collapsed="false">
      <c r="A19" s="21" t="s">
        <v>3402</v>
      </c>
      <c r="B19" s="21" t="s">
        <v>3403</v>
      </c>
      <c r="C19" s="21" t="s">
        <v>129</v>
      </c>
      <c r="D19" s="21" t="s">
        <v>29</v>
      </c>
      <c r="E19" s="23" t="n">
        <v>1</v>
      </c>
      <c r="F19" s="131" t="s">
        <v>3408</v>
      </c>
      <c r="G19" s="21" t="s">
        <v>31</v>
      </c>
      <c r="H19" s="21" t="s">
        <v>32</v>
      </c>
      <c r="I19" s="22" t="s">
        <v>63</v>
      </c>
      <c r="J19" s="21" t="s">
        <v>93</v>
      </c>
      <c r="K19" s="31" t="s">
        <v>3409</v>
      </c>
      <c r="L19" s="21" t="s">
        <v>3367</v>
      </c>
      <c r="M19" s="19"/>
    </row>
    <row r="20" s="93" customFormat="true" ht="117" hidden="false" customHeight="true" outlineLevel="0" collapsed="false">
      <c r="A20" s="21" t="s">
        <v>3402</v>
      </c>
      <c r="B20" s="21" t="s">
        <v>3410</v>
      </c>
      <c r="C20" s="21" t="s">
        <v>53</v>
      </c>
      <c r="D20" s="21" t="s">
        <v>29</v>
      </c>
      <c r="E20" s="179" t="n">
        <v>2</v>
      </c>
      <c r="F20" s="131" t="s">
        <v>3411</v>
      </c>
      <c r="G20" s="21" t="s">
        <v>31</v>
      </c>
      <c r="H20" s="21" t="s">
        <v>32</v>
      </c>
      <c r="I20" s="22" t="s">
        <v>63</v>
      </c>
      <c r="J20" s="21" t="s">
        <v>232</v>
      </c>
      <c r="K20" s="31" t="s">
        <v>3412</v>
      </c>
      <c r="L20" s="21" t="s">
        <v>3367</v>
      </c>
      <c r="M20" s="22"/>
    </row>
    <row r="21" s="236" customFormat="true" ht="117" hidden="false" customHeight="true" outlineLevel="0" collapsed="false">
      <c r="A21" s="21" t="s">
        <v>3402</v>
      </c>
      <c r="B21" s="21" t="s">
        <v>3410</v>
      </c>
      <c r="C21" s="21" t="s">
        <v>160</v>
      </c>
      <c r="D21" s="21" t="s">
        <v>29</v>
      </c>
      <c r="E21" s="179" t="n">
        <v>1</v>
      </c>
      <c r="F21" s="131" t="s">
        <v>3413</v>
      </c>
      <c r="G21" s="21" t="s">
        <v>31</v>
      </c>
      <c r="H21" s="21" t="s">
        <v>32</v>
      </c>
      <c r="I21" s="22" t="s">
        <v>63</v>
      </c>
      <c r="J21" s="21" t="s">
        <v>93</v>
      </c>
      <c r="K21" s="31" t="s">
        <v>3414</v>
      </c>
      <c r="L21" s="21" t="s">
        <v>3367</v>
      </c>
      <c r="M21" s="22"/>
    </row>
    <row r="22" s="236" customFormat="true" ht="136.5" hidden="false" customHeight="true" outlineLevel="0" collapsed="false">
      <c r="A22" s="21" t="s">
        <v>3402</v>
      </c>
      <c r="B22" s="21" t="s">
        <v>3410</v>
      </c>
      <c r="C22" s="21" t="s">
        <v>122</v>
      </c>
      <c r="D22" s="21" t="s">
        <v>29</v>
      </c>
      <c r="E22" s="179" t="n">
        <v>1</v>
      </c>
      <c r="F22" s="131" t="s">
        <v>3415</v>
      </c>
      <c r="G22" s="21" t="s">
        <v>19</v>
      </c>
      <c r="H22" s="21" t="s">
        <v>20</v>
      </c>
      <c r="I22" s="22" t="s">
        <v>63</v>
      </c>
      <c r="J22" s="21" t="s">
        <v>93</v>
      </c>
      <c r="K22" s="21" t="s">
        <v>3416</v>
      </c>
      <c r="L22" s="21" t="s">
        <v>3367</v>
      </c>
      <c r="M22" s="22"/>
    </row>
    <row r="23" s="236" customFormat="true" ht="117" hidden="false" customHeight="true" outlineLevel="0" collapsed="false">
      <c r="A23" s="21" t="s">
        <v>3402</v>
      </c>
      <c r="B23" s="21" t="s">
        <v>3410</v>
      </c>
      <c r="C23" s="21" t="s">
        <v>132</v>
      </c>
      <c r="D23" s="21" t="s">
        <v>29</v>
      </c>
      <c r="E23" s="179" t="n">
        <v>1</v>
      </c>
      <c r="F23" s="131" t="s">
        <v>3417</v>
      </c>
      <c r="G23" s="21" t="s">
        <v>19</v>
      </c>
      <c r="H23" s="21" t="s">
        <v>20</v>
      </c>
      <c r="I23" s="22" t="s">
        <v>63</v>
      </c>
      <c r="J23" s="21" t="s">
        <v>93</v>
      </c>
      <c r="K23" s="21" t="s">
        <v>3418</v>
      </c>
      <c r="L23" s="21" t="s">
        <v>3367</v>
      </c>
      <c r="M23" s="22"/>
    </row>
    <row r="24" s="236" customFormat="true" ht="117" hidden="false" customHeight="true" outlineLevel="0" collapsed="false">
      <c r="A24" s="21" t="s">
        <v>3402</v>
      </c>
      <c r="B24" s="21" t="s">
        <v>3410</v>
      </c>
      <c r="C24" s="21" t="s">
        <v>59</v>
      </c>
      <c r="D24" s="21" t="s">
        <v>29</v>
      </c>
      <c r="E24" s="179" t="n">
        <v>1</v>
      </c>
      <c r="F24" s="131" t="s">
        <v>3419</v>
      </c>
      <c r="G24" s="21" t="s">
        <v>31</v>
      </c>
      <c r="H24" s="21" t="s">
        <v>32</v>
      </c>
      <c r="I24" s="22" t="s">
        <v>63</v>
      </c>
      <c r="J24" s="21" t="s">
        <v>93</v>
      </c>
      <c r="K24" s="31" t="s">
        <v>3420</v>
      </c>
      <c r="L24" s="21" t="s">
        <v>3367</v>
      </c>
      <c r="M24" s="22"/>
    </row>
    <row r="25" s="236" customFormat="true" ht="117" hidden="false" customHeight="true" outlineLevel="0" collapsed="false">
      <c r="A25" s="21" t="s">
        <v>3402</v>
      </c>
      <c r="B25" s="21" t="s">
        <v>3410</v>
      </c>
      <c r="C25" s="21" t="s">
        <v>162</v>
      </c>
      <c r="D25" s="21" t="s">
        <v>29</v>
      </c>
      <c r="E25" s="179" t="n">
        <v>1</v>
      </c>
      <c r="F25" s="131" t="s">
        <v>3419</v>
      </c>
      <c r="G25" s="21" t="s">
        <v>31</v>
      </c>
      <c r="H25" s="21" t="s">
        <v>32</v>
      </c>
      <c r="I25" s="22" t="s">
        <v>63</v>
      </c>
      <c r="J25" s="21" t="s">
        <v>93</v>
      </c>
      <c r="K25" s="31" t="s">
        <v>3420</v>
      </c>
      <c r="L25" s="21" t="s">
        <v>3367</v>
      </c>
      <c r="M25" s="22"/>
    </row>
    <row r="26" s="236" customFormat="true" ht="97.5" hidden="false" customHeight="true" outlineLevel="0" collapsed="false">
      <c r="A26" s="21" t="s">
        <v>3402</v>
      </c>
      <c r="B26" s="21" t="s">
        <v>3410</v>
      </c>
      <c r="C26" s="21" t="s">
        <v>150</v>
      </c>
      <c r="D26" s="21" t="s">
        <v>29</v>
      </c>
      <c r="E26" s="179" t="n">
        <v>1</v>
      </c>
      <c r="F26" s="131" t="s">
        <v>3421</v>
      </c>
      <c r="G26" s="21" t="s">
        <v>19</v>
      </c>
      <c r="H26" s="21" t="s">
        <v>20</v>
      </c>
      <c r="I26" s="22" t="s">
        <v>63</v>
      </c>
      <c r="J26" s="21" t="s">
        <v>93</v>
      </c>
      <c r="K26" s="21" t="s">
        <v>3422</v>
      </c>
      <c r="L26" s="21" t="s">
        <v>3367</v>
      </c>
      <c r="M26" s="22"/>
    </row>
    <row r="27" s="236" customFormat="true" ht="97.5" hidden="false" customHeight="true" outlineLevel="0" collapsed="false">
      <c r="A27" s="21" t="s">
        <v>3402</v>
      </c>
      <c r="B27" s="21" t="s">
        <v>3410</v>
      </c>
      <c r="C27" s="21" t="s">
        <v>61</v>
      </c>
      <c r="D27" s="21" t="s">
        <v>29</v>
      </c>
      <c r="E27" s="179" t="n">
        <v>2</v>
      </c>
      <c r="F27" s="131" t="s">
        <v>3423</v>
      </c>
      <c r="G27" s="21" t="s">
        <v>19</v>
      </c>
      <c r="H27" s="21" t="s">
        <v>20</v>
      </c>
      <c r="I27" s="22" t="s">
        <v>63</v>
      </c>
      <c r="J27" s="21" t="s">
        <v>93</v>
      </c>
      <c r="K27" s="21" t="s">
        <v>3424</v>
      </c>
      <c r="L27" s="21" t="s">
        <v>3367</v>
      </c>
      <c r="M27" s="22"/>
    </row>
    <row r="28" s="236" customFormat="true" ht="97.5" hidden="false" customHeight="true" outlineLevel="0" collapsed="false">
      <c r="A28" s="21" t="s">
        <v>3402</v>
      </c>
      <c r="B28" s="21" t="s">
        <v>3410</v>
      </c>
      <c r="C28" s="21" t="s">
        <v>134</v>
      </c>
      <c r="D28" s="21" t="s">
        <v>29</v>
      </c>
      <c r="E28" s="179" t="n">
        <v>1</v>
      </c>
      <c r="F28" s="131" t="s">
        <v>3425</v>
      </c>
      <c r="G28" s="21" t="s">
        <v>19</v>
      </c>
      <c r="H28" s="21" t="s">
        <v>20</v>
      </c>
      <c r="I28" s="22" t="s">
        <v>63</v>
      </c>
      <c r="J28" s="21" t="s">
        <v>93</v>
      </c>
      <c r="K28" s="21" t="s">
        <v>3426</v>
      </c>
      <c r="L28" s="21" t="s">
        <v>3367</v>
      </c>
      <c r="M28" s="22"/>
    </row>
    <row r="29" s="236" customFormat="true" ht="97.5" hidden="false" customHeight="true" outlineLevel="0" collapsed="false">
      <c r="A29" s="21" t="s">
        <v>3402</v>
      </c>
      <c r="B29" s="21" t="s">
        <v>3427</v>
      </c>
      <c r="C29" s="21" t="s">
        <v>74</v>
      </c>
      <c r="D29" s="21" t="s">
        <v>29</v>
      </c>
      <c r="E29" s="23" t="n">
        <v>2</v>
      </c>
      <c r="F29" s="131" t="s">
        <v>3428</v>
      </c>
      <c r="G29" s="21" t="s">
        <v>19</v>
      </c>
      <c r="H29" s="21" t="s">
        <v>20</v>
      </c>
      <c r="I29" s="22" t="s">
        <v>63</v>
      </c>
      <c r="J29" s="21" t="s">
        <v>93</v>
      </c>
      <c r="K29" s="21" t="s">
        <v>3426</v>
      </c>
      <c r="L29" s="21" t="s">
        <v>3367</v>
      </c>
      <c r="M29" s="22"/>
    </row>
    <row r="30" s="236" customFormat="true" ht="136.5" hidden="false" customHeight="true" outlineLevel="0" collapsed="false">
      <c r="A30" s="21" t="s">
        <v>3402</v>
      </c>
      <c r="B30" s="21" t="s">
        <v>3427</v>
      </c>
      <c r="C30" s="21" t="s">
        <v>81</v>
      </c>
      <c r="D30" s="21" t="s">
        <v>29</v>
      </c>
      <c r="E30" s="23" t="n">
        <v>1</v>
      </c>
      <c r="F30" s="131" t="s">
        <v>3429</v>
      </c>
      <c r="G30" s="21" t="s">
        <v>31</v>
      </c>
      <c r="H30" s="21" t="s">
        <v>32</v>
      </c>
      <c r="I30" s="22" t="s">
        <v>63</v>
      </c>
      <c r="J30" s="21" t="s">
        <v>93</v>
      </c>
      <c r="K30" s="31" t="s">
        <v>3430</v>
      </c>
      <c r="L30" s="21" t="s">
        <v>3367</v>
      </c>
      <c r="M30" s="22"/>
    </row>
    <row r="31" s="236" customFormat="true" ht="273" hidden="false" customHeight="true" outlineLevel="0" collapsed="false">
      <c r="A31" s="21" t="s">
        <v>3402</v>
      </c>
      <c r="B31" s="21" t="s">
        <v>3431</v>
      </c>
      <c r="C31" s="21" t="s">
        <v>74</v>
      </c>
      <c r="D31" s="21" t="s">
        <v>29</v>
      </c>
      <c r="E31" s="179" t="n">
        <v>5</v>
      </c>
      <c r="F31" s="131" t="s">
        <v>3432</v>
      </c>
      <c r="G31" s="21" t="s">
        <v>31</v>
      </c>
      <c r="H31" s="21" t="s">
        <v>32</v>
      </c>
      <c r="I31" s="22" t="s">
        <v>63</v>
      </c>
      <c r="J31" s="21" t="s">
        <v>93</v>
      </c>
      <c r="K31" s="238" t="s">
        <v>3433</v>
      </c>
      <c r="L31" s="21" t="s">
        <v>3367</v>
      </c>
      <c r="M31" s="22"/>
    </row>
    <row r="32" s="236" customFormat="true" ht="175.5" hidden="false" customHeight="true" outlineLevel="0" collapsed="false">
      <c r="A32" s="21" t="s">
        <v>3402</v>
      </c>
      <c r="B32" s="21" t="s">
        <v>3431</v>
      </c>
      <c r="C32" s="21" t="s">
        <v>81</v>
      </c>
      <c r="D32" s="21" t="s">
        <v>29</v>
      </c>
      <c r="E32" s="179" t="n">
        <v>2</v>
      </c>
      <c r="F32" s="131" t="s">
        <v>3434</v>
      </c>
      <c r="G32" s="21" t="s">
        <v>31</v>
      </c>
      <c r="H32" s="21" t="s">
        <v>32</v>
      </c>
      <c r="I32" s="22" t="s">
        <v>63</v>
      </c>
      <c r="J32" s="21" t="s">
        <v>93</v>
      </c>
      <c r="K32" s="238" t="s">
        <v>3435</v>
      </c>
      <c r="L32" s="21" t="s">
        <v>3367</v>
      </c>
      <c r="M32" s="22"/>
    </row>
    <row r="33" s="236" customFormat="true" ht="156" hidden="false" customHeight="true" outlineLevel="0" collapsed="false">
      <c r="A33" s="21" t="s">
        <v>3402</v>
      </c>
      <c r="B33" s="21" t="s">
        <v>3431</v>
      </c>
      <c r="C33" s="21" t="s">
        <v>53</v>
      </c>
      <c r="D33" s="21" t="s">
        <v>29</v>
      </c>
      <c r="E33" s="239" t="n">
        <v>1</v>
      </c>
      <c r="F33" s="131" t="s">
        <v>3436</v>
      </c>
      <c r="G33" s="21" t="s">
        <v>31</v>
      </c>
      <c r="H33" s="21" t="s">
        <v>32</v>
      </c>
      <c r="I33" s="22" t="s">
        <v>63</v>
      </c>
      <c r="J33" s="21" t="s">
        <v>93</v>
      </c>
      <c r="K33" s="238" t="s">
        <v>3437</v>
      </c>
      <c r="L33" s="21" t="s">
        <v>3367</v>
      </c>
      <c r="M33" s="22"/>
    </row>
    <row r="34" s="236" customFormat="true" ht="156" hidden="false" customHeight="true" outlineLevel="0" collapsed="false">
      <c r="A34" s="21" t="s">
        <v>3402</v>
      </c>
      <c r="B34" s="21" t="s">
        <v>3431</v>
      </c>
      <c r="C34" s="21" t="s">
        <v>160</v>
      </c>
      <c r="D34" s="21" t="s">
        <v>29</v>
      </c>
      <c r="E34" s="239" t="n">
        <v>1</v>
      </c>
      <c r="F34" s="131" t="s">
        <v>3438</v>
      </c>
      <c r="G34" s="21" t="s">
        <v>31</v>
      </c>
      <c r="H34" s="21" t="s">
        <v>32</v>
      </c>
      <c r="I34" s="22" t="s">
        <v>63</v>
      </c>
      <c r="J34" s="21" t="s">
        <v>93</v>
      </c>
      <c r="K34" s="238" t="s">
        <v>3439</v>
      </c>
      <c r="L34" s="21" t="s">
        <v>3367</v>
      </c>
      <c r="M34" s="22"/>
    </row>
    <row r="35" s="236" customFormat="true" ht="97.5" hidden="false" customHeight="true" outlineLevel="0" collapsed="false">
      <c r="A35" s="21" t="s">
        <v>3402</v>
      </c>
      <c r="B35" s="21" t="s">
        <v>3431</v>
      </c>
      <c r="C35" s="21" t="s">
        <v>122</v>
      </c>
      <c r="D35" s="21" t="s">
        <v>29</v>
      </c>
      <c r="E35" s="239" t="n">
        <v>9</v>
      </c>
      <c r="F35" s="131" t="s">
        <v>3440</v>
      </c>
      <c r="G35" s="21" t="s">
        <v>19</v>
      </c>
      <c r="H35" s="21" t="s">
        <v>20</v>
      </c>
      <c r="I35" s="22" t="s">
        <v>63</v>
      </c>
      <c r="J35" s="21" t="s">
        <v>93</v>
      </c>
      <c r="K35" s="54" t="s">
        <v>3441</v>
      </c>
      <c r="L35" s="21" t="s">
        <v>3367</v>
      </c>
      <c r="M35" s="22"/>
    </row>
    <row r="36" s="236" customFormat="true" ht="97.5" hidden="false" customHeight="true" outlineLevel="0" collapsed="false">
      <c r="A36" s="21" t="s">
        <v>3402</v>
      </c>
      <c r="B36" s="21" t="s">
        <v>3431</v>
      </c>
      <c r="C36" s="21" t="s">
        <v>132</v>
      </c>
      <c r="D36" s="21" t="s">
        <v>29</v>
      </c>
      <c r="E36" s="179" t="n">
        <v>2</v>
      </c>
      <c r="F36" s="131" t="s">
        <v>3440</v>
      </c>
      <c r="G36" s="21" t="s">
        <v>19</v>
      </c>
      <c r="H36" s="21" t="s">
        <v>20</v>
      </c>
      <c r="I36" s="22" t="s">
        <v>63</v>
      </c>
      <c r="J36" s="21" t="s">
        <v>93</v>
      </c>
      <c r="K36" s="221" t="s">
        <v>3442</v>
      </c>
      <c r="L36" s="21" t="s">
        <v>3367</v>
      </c>
      <c r="M36" s="22"/>
    </row>
    <row r="37" s="236" customFormat="true" ht="156" hidden="false" customHeight="true" outlineLevel="0" collapsed="false">
      <c r="A37" s="21" t="s">
        <v>3402</v>
      </c>
      <c r="B37" s="21" t="s">
        <v>3431</v>
      </c>
      <c r="C37" s="21" t="s">
        <v>59</v>
      </c>
      <c r="D37" s="21" t="s">
        <v>29</v>
      </c>
      <c r="E37" s="179" t="n">
        <v>2</v>
      </c>
      <c r="F37" s="131" t="s">
        <v>3443</v>
      </c>
      <c r="G37" s="21" t="s">
        <v>19</v>
      </c>
      <c r="H37" s="21" t="s">
        <v>20</v>
      </c>
      <c r="I37" s="22" t="s">
        <v>63</v>
      </c>
      <c r="J37" s="21" t="s">
        <v>93</v>
      </c>
      <c r="K37" s="54" t="s">
        <v>3441</v>
      </c>
      <c r="L37" s="21" t="s">
        <v>3367</v>
      </c>
      <c r="M37" s="22"/>
    </row>
    <row r="38" s="236" customFormat="true" ht="97.5" hidden="false" customHeight="true" outlineLevel="0" collapsed="false">
      <c r="A38" s="21" t="s">
        <v>3402</v>
      </c>
      <c r="B38" s="21" t="s">
        <v>3431</v>
      </c>
      <c r="C38" s="21" t="s">
        <v>162</v>
      </c>
      <c r="D38" s="21" t="s">
        <v>29</v>
      </c>
      <c r="E38" s="179" t="n">
        <v>2</v>
      </c>
      <c r="F38" s="131" t="s">
        <v>3444</v>
      </c>
      <c r="G38" s="21" t="s">
        <v>19</v>
      </c>
      <c r="H38" s="21" t="s">
        <v>20</v>
      </c>
      <c r="I38" s="22" t="s">
        <v>63</v>
      </c>
      <c r="J38" s="21" t="s">
        <v>93</v>
      </c>
      <c r="K38" s="54" t="s">
        <v>3441</v>
      </c>
      <c r="L38" s="21" t="s">
        <v>3367</v>
      </c>
      <c r="M38" s="22"/>
    </row>
    <row r="39" s="236" customFormat="true" ht="97.5" hidden="false" customHeight="true" outlineLevel="0" collapsed="false">
      <c r="A39" s="21" t="s">
        <v>3402</v>
      </c>
      <c r="B39" s="21" t="s">
        <v>3431</v>
      </c>
      <c r="C39" s="21" t="s">
        <v>150</v>
      </c>
      <c r="D39" s="21" t="s">
        <v>29</v>
      </c>
      <c r="E39" s="179" t="n">
        <v>2</v>
      </c>
      <c r="F39" s="131" t="s">
        <v>3444</v>
      </c>
      <c r="G39" s="21" t="s">
        <v>19</v>
      </c>
      <c r="H39" s="21" t="s">
        <v>20</v>
      </c>
      <c r="I39" s="22" t="s">
        <v>63</v>
      </c>
      <c r="J39" s="21" t="s">
        <v>93</v>
      </c>
      <c r="K39" s="221" t="s">
        <v>3442</v>
      </c>
      <c r="L39" s="21" t="s">
        <v>3367</v>
      </c>
      <c r="M39" s="22"/>
    </row>
    <row r="40" s="236" customFormat="true" ht="97.5" hidden="false" customHeight="true" outlineLevel="0" collapsed="false">
      <c r="A40" s="21" t="s">
        <v>3402</v>
      </c>
      <c r="B40" s="21" t="s">
        <v>3431</v>
      </c>
      <c r="C40" s="21" t="s">
        <v>134</v>
      </c>
      <c r="D40" s="21" t="s">
        <v>29</v>
      </c>
      <c r="E40" s="179" t="n">
        <v>1</v>
      </c>
      <c r="F40" s="131" t="s">
        <v>3445</v>
      </c>
      <c r="G40" s="21" t="s">
        <v>19</v>
      </c>
      <c r="H40" s="21" t="s">
        <v>20</v>
      </c>
      <c r="I40" s="22" t="s">
        <v>63</v>
      </c>
      <c r="J40" s="21" t="s">
        <v>93</v>
      </c>
      <c r="K40" s="54" t="s">
        <v>3441</v>
      </c>
      <c r="L40" s="21" t="s">
        <v>3367</v>
      </c>
      <c r="M40" s="22"/>
    </row>
    <row r="41" s="236" customFormat="true" ht="78" hidden="false" customHeight="true" outlineLevel="0" collapsed="false">
      <c r="A41" s="21" t="s">
        <v>3402</v>
      </c>
      <c r="B41" s="21" t="s">
        <v>3431</v>
      </c>
      <c r="C41" s="21" t="s">
        <v>85</v>
      </c>
      <c r="D41" s="21" t="s">
        <v>29</v>
      </c>
      <c r="E41" s="179" t="n">
        <v>2</v>
      </c>
      <c r="F41" s="131" t="s">
        <v>3446</v>
      </c>
      <c r="G41" s="21" t="s">
        <v>31</v>
      </c>
      <c r="H41" s="21" t="s">
        <v>32</v>
      </c>
      <c r="I41" s="22" t="s">
        <v>63</v>
      </c>
      <c r="J41" s="21" t="s">
        <v>2654</v>
      </c>
      <c r="K41" s="21" t="s">
        <v>3447</v>
      </c>
      <c r="L41" s="21" t="s">
        <v>3367</v>
      </c>
      <c r="M41" s="19"/>
    </row>
    <row r="42" s="236" customFormat="true" ht="195" hidden="false" customHeight="true" outlineLevel="0" collapsed="false">
      <c r="A42" s="21" t="s">
        <v>3448</v>
      </c>
      <c r="B42" s="21" t="s">
        <v>3449</v>
      </c>
      <c r="C42" s="21" t="s">
        <v>284</v>
      </c>
      <c r="D42" s="21" t="s">
        <v>17</v>
      </c>
      <c r="E42" s="23" t="n">
        <v>1</v>
      </c>
      <c r="F42" s="131" t="s">
        <v>3450</v>
      </c>
      <c r="G42" s="21" t="s">
        <v>19</v>
      </c>
      <c r="H42" s="21" t="s">
        <v>20</v>
      </c>
      <c r="I42" s="22" t="s">
        <v>63</v>
      </c>
      <c r="J42" s="21" t="s">
        <v>76</v>
      </c>
      <c r="K42" s="22"/>
      <c r="L42" s="21" t="s">
        <v>3367</v>
      </c>
      <c r="M42" s="31"/>
    </row>
    <row r="43" s="236" customFormat="true" ht="156" hidden="false" customHeight="true" outlineLevel="0" collapsed="false">
      <c r="A43" s="21" t="s">
        <v>3451</v>
      </c>
      <c r="B43" s="21" t="s">
        <v>3452</v>
      </c>
      <c r="C43" s="21" t="s">
        <v>74</v>
      </c>
      <c r="D43" s="21" t="s">
        <v>29</v>
      </c>
      <c r="E43" s="23" t="n">
        <v>2</v>
      </c>
      <c r="F43" s="172" t="s">
        <v>3453</v>
      </c>
      <c r="G43" s="21" t="s">
        <v>19</v>
      </c>
      <c r="H43" s="21"/>
      <c r="I43" s="22" t="s">
        <v>63</v>
      </c>
      <c r="J43" s="21" t="s">
        <v>2393</v>
      </c>
      <c r="K43" s="21" t="s">
        <v>942</v>
      </c>
      <c r="L43" s="21" t="s">
        <v>3367</v>
      </c>
      <c r="M43" s="22"/>
    </row>
    <row r="44" s="236" customFormat="true" ht="156" hidden="false" customHeight="true" outlineLevel="0" collapsed="false">
      <c r="A44" s="21" t="s">
        <v>3451</v>
      </c>
      <c r="B44" s="21" t="s">
        <v>3452</v>
      </c>
      <c r="C44" s="21" t="s">
        <v>81</v>
      </c>
      <c r="D44" s="21" t="s">
        <v>29</v>
      </c>
      <c r="E44" s="23" t="n">
        <v>1</v>
      </c>
      <c r="F44" s="172" t="s">
        <v>3454</v>
      </c>
      <c r="G44" s="21" t="s">
        <v>19</v>
      </c>
      <c r="H44" s="19"/>
      <c r="I44" s="22" t="s">
        <v>63</v>
      </c>
      <c r="J44" s="21" t="s">
        <v>2393</v>
      </c>
      <c r="K44" s="21" t="s">
        <v>942</v>
      </c>
      <c r="L44" s="21" t="s">
        <v>3367</v>
      </c>
      <c r="M44" s="31"/>
    </row>
    <row r="45" s="236" customFormat="true" ht="97.5" hidden="false" customHeight="true" outlineLevel="0" collapsed="false">
      <c r="A45" s="21" t="s">
        <v>3451</v>
      </c>
      <c r="B45" s="21" t="s">
        <v>3452</v>
      </c>
      <c r="C45" s="21" t="s">
        <v>122</v>
      </c>
      <c r="D45" s="21" t="s">
        <v>29</v>
      </c>
      <c r="E45" s="23" t="n">
        <v>1</v>
      </c>
      <c r="F45" s="131" t="s">
        <v>3455</v>
      </c>
      <c r="G45" s="21" t="s">
        <v>19</v>
      </c>
      <c r="H45" s="21" t="s">
        <v>20</v>
      </c>
      <c r="I45" s="22" t="s">
        <v>63</v>
      </c>
      <c r="J45" s="21" t="s">
        <v>93</v>
      </c>
      <c r="K45" s="31" t="s">
        <v>3456</v>
      </c>
      <c r="L45" s="21" t="s">
        <v>3367</v>
      </c>
      <c r="M45" s="22"/>
    </row>
    <row r="46" s="236" customFormat="true" ht="78" hidden="false" customHeight="true" outlineLevel="0" collapsed="false">
      <c r="A46" s="21" t="s">
        <v>3457</v>
      </c>
      <c r="B46" s="240" t="s">
        <v>3458</v>
      </c>
      <c r="C46" s="21" t="s">
        <v>74</v>
      </c>
      <c r="D46" s="21" t="s">
        <v>29</v>
      </c>
      <c r="E46" s="23" t="n">
        <v>1</v>
      </c>
      <c r="F46" s="131" t="s">
        <v>3459</v>
      </c>
      <c r="G46" s="21" t="s">
        <v>31</v>
      </c>
      <c r="H46" s="21" t="s">
        <v>32</v>
      </c>
      <c r="I46" s="22" t="s">
        <v>63</v>
      </c>
      <c r="J46" s="21" t="s">
        <v>206</v>
      </c>
      <c r="K46" s="31" t="s">
        <v>3460</v>
      </c>
      <c r="L46" s="21" t="s">
        <v>3367</v>
      </c>
      <c r="M46" s="22"/>
    </row>
    <row r="47" s="236" customFormat="true" ht="117" hidden="false" customHeight="true" outlineLevel="0" collapsed="false">
      <c r="A47" s="21" t="s">
        <v>3457</v>
      </c>
      <c r="B47" s="240" t="s">
        <v>3461</v>
      </c>
      <c r="C47" s="21" t="s">
        <v>81</v>
      </c>
      <c r="D47" s="21" t="s">
        <v>29</v>
      </c>
      <c r="E47" s="23" t="n">
        <v>1</v>
      </c>
      <c r="F47" s="131" t="s">
        <v>3462</v>
      </c>
      <c r="G47" s="21" t="s">
        <v>19</v>
      </c>
      <c r="H47" s="21" t="s">
        <v>20</v>
      </c>
      <c r="I47" s="22" t="s">
        <v>63</v>
      </c>
      <c r="J47" s="21" t="s">
        <v>206</v>
      </c>
      <c r="K47" s="31" t="s">
        <v>3463</v>
      </c>
      <c r="L47" s="21" t="s">
        <v>3367</v>
      </c>
      <c r="M47" s="22"/>
    </row>
    <row r="48" s="236" customFormat="true" ht="78" hidden="false" customHeight="true" outlineLevel="0" collapsed="false">
      <c r="A48" s="21" t="s">
        <v>3457</v>
      </c>
      <c r="B48" s="240" t="s">
        <v>3464</v>
      </c>
      <c r="C48" s="21" t="s">
        <v>74</v>
      </c>
      <c r="D48" s="21" t="s">
        <v>29</v>
      </c>
      <c r="E48" s="23" t="n">
        <v>1</v>
      </c>
      <c r="F48" s="131" t="s">
        <v>3465</v>
      </c>
      <c r="G48" s="21" t="s">
        <v>31</v>
      </c>
      <c r="H48" s="21" t="s">
        <v>32</v>
      </c>
      <c r="I48" s="22" t="s">
        <v>63</v>
      </c>
      <c r="J48" s="21" t="s">
        <v>206</v>
      </c>
      <c r="K48" s="31" t="s">
        <v>3466</v>
      </c>
      <c r="L48" s="21" t="s">
        <v>3367</v>
      </c>
      <c r="M48" s="22"/>
    </row>
    <row r="49" s="236" customFormat="true" ht="136.5" hidden="false" customHeight="true" outlineLevel="0" collapsed="false">
      <c r="A49" s="21" t="s">
        <v>3457</v>
      </c>
      <c r="B49" s="240" t="s">
        <v>3467</v>
      </c>
      <c r="C49" s="21" t="s">
        <v>53</v>
      </c>
      <c r="D49" s="21" t="s">
        <v>29</v>
      </c>
      <c r="E49" s="23" t="n">
        <v>1</v>
      </c>
      <c r="F49" s="131" t="s">
        <v>3468</v>
      </c>
      <c r="G49" s="21" t="s">
        <v>19</v>
      </c>
      <c r="H49" s="21" t="s">
        <v>20</v>
      </c>
      <c r="I49" s="22" t="s">
        <v>63</v>
      </c>
      <c r="J49" s="21" t="s">
        <v>808</v>
      </c>
      <c r="K49" s="219" t="s">
        <v>3469</v>
      </c>
      <c r="L49" s="21" t="s">
        <v>3367</v>
      </c>
      <c r="M49" s="31"/>
    </row>
    <row r="50" s="236" customFormat="true" ht="136.5" hidden="false" customHeight="true" outlineLevel="0" collapsed="false">
      <c r="A50" s="21" t="s">
        <v>3457</v>
      </c>
      <c r="B50" s="240" t="s">
        <v>3470</v>
      </c>
      <c r="C50" s="21" t="s">
        <v>81</v>
      </c>
      <c r="D50" s="21" t="s">
        <v>29</v>
      </c>
      <c r="E50" s="23" t="n">
        <v>1</v>
      </c>
      <c r="F50" s="131" t="s">
        <v>3468</v>
      </c>
      <c r="G50" s="21" t="s">
        <v>19</v>
      </c>
      <c r="H50" s="21" t="s">
        <v>20</v>
      </c>
      <c r="I50" s="22" t="s">
        <v>63</v>
      </c>
      <c r="J50" s="21" t="s">
        <v>808</v>
      </c>
      <c r="K50" s="24" t="s">
        <v>3471</v>
      </c>
      <c r="L50" s="21" t="s">
        <v>3367</v>
      </c>
      <c r="M50" s="31"/>
    </row>
    <row r="51" s="236" customFormat="true" ht="117" hidden="false" customHeight="true" outlineLevel="0" collapsed="false">
      <c r="A51" s="21" t="s">
        <v>3472</v>
      </c>
      <c r="B51" s="21" t="s">
        <v>3473</v>
      </c>
      <c r="C51" s="21" t="s">
        <v>74</v>
      </c>
      <c r="D51" s="21" t="s">
        <v>29</v>
      </c>
      <c r="E51" s="23" t="n">
        <v>1</v>
      </c>
      <c r="F51" s="131" t="s">
        <v>3474</v>
      </c>
      <c r="G51" s="21" t="s">
        <v>19</v>
      </c>
      <c r="H51" s="21" t="s">
        <v>20</v>
      </c>
      <c r="I51" s="22" t="s">
        <v>63</v>
      </c>
      <c r="J51" s="21" t="s">
        <v>56</v>
      </c>
      <c r="K51" s="22"/>
      <c r="L51" s="21" t="s">
        <v>3475</v>
      </c>
      <c r="M51" s="22"/>
    </row>
    <row r="52" s="236" customFormat="true" ht="58.5" hidden="false" customHeight="true" outlineLevel="0" collapsed="false">
      <c r="A52" s="21" t="s">
        <v>3476</v>
      </c>
      <c r="B52" s="21" t="s">
        <v>3477</v>
      </c>
      <c r="C52" s="21" t="s">
        <v>74</v>
      </c>
      <c r="D52" s="21" t="s">
        <v>29</v>
      </c>
      <c r="E52" s="23" t="n">
        <v>2</v>
      </c>
      <c r="F52" s="131" t="s">
        <v>3478</v>
      </c>
      <c r="G52" s="21" t="s">
        <v>31</v>
      </c>
      <c r="H52" s="21" t="s">
        <v>32</v>
      </c>
      <c r="I52" s="22" t="s">
        <v>63</v>
      </c>
      <c r="J52" s="21" t="s">
        <v>206</v>
      </c>
      <c r="K52" s="21" t="s">
        <v>3298</v>
      </c>
      <c r="L52" s="21" t="s">
        <v>3475</v>
      </c>
      <c r="M52" s="22"/>
    </row>
    <row r="53" s="236" customFormat="true" ht="58.5" hidden="false" customHeight="true" outlineLevel="0" collapsed="false">
      <c r="A53" s="21" t="s">
        <v>3476</v>
      </c>
      <c r="B53" s="21" t="s">
        <v>3477</v>
      </c>
      <c r="C53" s="21" t="s">
        <v>81</v>
      </c>
      <c r="D53" s="21" t="s">
        <v>29</v>
      </c>
      <c r="E53" s="23" t="n">
        <v>1</v>
      </c>
      <c r="F53" s="131" t="s">
        <v>3478</v>
      </c>
      <c r="G53" s="21" t="s">
        <v>31</v>
      </c>
      <c r="H53" s="21" t="s">
        <v>32</v>
      </c>
      <c r="I53" s="22" t="s">
        <v>63</v>
      </c>
      <c r="J53" s="21" t="s">
        <v>206</v>
      </c>
      <c r="K53" s="24" t="s">
        <v>3479</v>
      </c>
      <c r="L53" s="21" t="s">
        <v>3475</v>
      </c>
      <c r="M53" s="22"/>
    </row>
    <row r="54" s="236" customFormat="true" ht="58.5" hidden="false" customHeight="true" outlineLevel="0" collapsed="false">
      <c r="A54" s="21" t="s">
        <v>3476</v>
      </c>
      <c r="B54" s="21" t="s">
        <v>3477</v>
      </c>
      <c r="C54" s="21" t="s">
        <v>53</v>
      </c>
      <c r="D54" s="21" t="s">
        <v>29</v>
      </c>
      <c r="E54" s="23" t="n">
        <v>2</v>
      </c>
      <c r="F54" s="131" t="s">
        <v>3480</v>
      </c>
      <c r="G54" s="21" t="s">
        <v>31</v>
      </c>
      <c r="H54" s="21" t="s">
        <v>32</v>
      </c>
      <c r="I54" s="22" t="s">
        <v>63</v>
      </c>
      <c r="J54" s="21" t="s">
        <v>206</v>
      </c>
      <c r="K54" s="21" t="s">
        <v>3023</v>
      </c>
      <c r="L54" s="21" t="s">
        <v>3475</v>
      </c>
      <c r="M54" s="22"/>
    </row>
    <row r="55" s="236" customFormat="true" ht="58.5" hidden="false" customHeight="true" outlineLevel="0" collapsed="false">
      <c r="A55" s="21" t="s">
        <v>3476</v>
      </c>
      <c r="B55" s="21" t="s">
        <v>3477</v>
      </c>
      <c r="C55" s="21" t="s">
        <v>129</v>
      </c>
      <c r="D55" s="21" t="s">
        <v>29</v>
      </c>
      <c r="E55" s="23" t="n">
        <v>2</v>
      </c>
      <c r="F55" s="131" t="s">
        <v>3481</v>
      </c>
      <c r="G55" s="21" t="s">
        <v>31</v>
      </c>
      <c r="H55" s="21" t="s">
        <v>32</v>
      </c>
      <c r="I55" s="22" t="s">
        <v>63</v>
      </c>
      <c r="J55" s="21" t="s">
        <v>206</v>
      </c>
      <c r="K55" s="21" t="s">
        <v>3482</v>
      </c>
      <c r="L55" s="21" t="s">
        <v>3475</v>
      </c>
      <c r="M55" s="22"/>
    </row>
    <row r="56" s="236" customFormat="true" ht="58.5" hidden="false" customHeight="true" outlineLevel="0" collapsed="false">
      <c r="A56" s="21" t="s">
        <v>3476</v>
      </c>
      <c r="B56" s="21" t="s">
        <v>3483</v>
      </c>
      <c r="C56" s="21" t="s">
        <v>74</v>
      </c>
      <c r="D56" s="21" t="s">
        <v>29</v>
      </c>
      <c r="E56" s="23" t="n">
        <v>2</v>
      </c>
      <c r="F56" s="131" t="s">
        <v>3478</v>
      </c>
      <c r="G56" s="21" t="s">
        <v>31</v>
      </c>
      <c r="H56" s="21" t="s">
        <v>32</v>
      </c>
      <c r="I56" s="22" t="s">
        <v>63</v>
      </c>
      <c r="J56" s="21" t="s">
        <v>206</v>
      </c>
      <c r="K56" s="21" t="s">
        <v>3298</v>
      </c>
      <c r="L56" s="21" t="s">
        <v>3475</v>
      </c>
      <c r="M56" s="22"/>
    </row>
    <row r="57" s="236" customFormat="true" ht="58.5" hidden="false" customHeight="true" outlineLevel="0" collapsed="false">
      <c r="A57" s="21" t="s">
        <v>3476</v>
      </c>
      <c r="B57" s="21" t="s">
        <v>3483</v>
      </c>
      <c r="C57" s="21" t="s">
        <v>81</v>
      </c>
      <c r="D57" s="21" t="s">
        <v>29</v>
      </c>
      <c r="E57" s="23" t="n">
        <v>2</v>
      </c>
      <c r="F57" s="131" t="s">
        <v>3480</v>
      </c>
      <c r="G57" s="21" t="s">
        <v>31</v>
      </c>
      <c r="H57" s="21" t="s">
        <v>32</v>
      </c>
      <c r="I57" s="22" t="s">
        <v>63</v>
      </c>
      <c r="J57" s="21" t="s">
        <v>206</v>
      </c>
      <c r="K57" s="21" t="s">
        <v>3023</v>
      </c>
      <c r="L57" s="21" t="s">
        <v>3475</v>
      </c>
      <c r="M57" s="22"/>
    </row>
    <row r="58" s="236" customFormat="true" ht="58.5" hidden="false" customHeight="true" outlineLevel="0" collapsed="false">
      <c r="A58" s="21" t="s">
        <v>3476</v>
      </c>
      <c r="B58" s="21" t="s">
        <v>3483</v>
      </c>
      <c r="C58" s="21" t="s">
        <v>53</v>
      </c>
      <c r="D58" s="21" t="s">
        <v>29</v>
      </c>
      <c r="E58" s="23" t="n">
        <v>1</v>
      </c>
      <c r="F58" s="131" t="s">
        <v>3480</v>
      </c>
      <c r="G58" s="21" t="s">
        <v>31</v>
      </c>
      <c r="H58" s="21" t="s">
        <v>32</v>
      </c>
      <c r="I58" s="22" t="s">
        <v>63</v>
      </c>
      <c r="J58" s="21" t="s">
        <v>206</v>
      </c>
      <c r="K58" s="24" t="s">
        <v>3484</v>
      </c>
      <c r="L58" s="21" t="s">
        <v>3475</v>
      </c>
      <c r="M58" s="22"/>
    </row>
    <row r="59" s="236" customFormat="true" ht="58.5" hidden="false" customHeight="true" outlineLevel="0" collapsed="false">
      <c r="A59" s="21" t="s">
        <v>3476</v>
      </c>
      <c r="B59" s="21" t="s">
        <v>3483</v>
      </c>
      <c r="C59" s="21" t="s">
        <v>160</v>
      </c>
      <c r="D59" s="21" t="s">
        <v>29</v>
      </c>
      <c r="E59" s="23" t="n">
        <v>1</v>
      </c>
      <c r="F59" s="131" t="s">
        <v>3485</v>
      </c>
      <c r="G59" s="21" t="s">
        <v>31</v>
      </c>
      <c r="H59" s="21" t="s">
        <v>32</v>
      </c>
      <c r="I59" s="22" t="s">
        <v>63</v>
      </c>
      <c r="J59" s="21" t="s">
        <v>206</v>
      </c>
      <c r="K59" s="21" t="s">
        <v>3272</v>
      </c>
      <c r="L59" s="21" t="s">
        <v>3475</v>
      </c>
      <c r="M59" s="22"/>
    </row>
    <row r="60" s="236" customFormat="true" ht="58.5" hidden="false" customHeight="true" outlineLevel="0" collapsed="false">
      <c r="A60" s="21" t="s">
        <v>3476</v>
      </c>
      <c r="B60" s="21" t="s">
        <v>3483</v>
      </c>
      <c r="C60" s="21" t="s">
        <v>129</v>
      </c>
      <c r="D60" s="21" t="s">
        <v>29</v>
      </c>
      <c r="E60" s="23" t="n">
        <v>1</v>
      </c>
      <c r="F60" s="131" t="s">
        <v>3485</v>
      </c>
      <c r="G60" s="21" t="s">
        <v>31</v>
      </c>
      <c r="H60" s="21" t="s">
        <v>32</v>
      </c>
      <c r="I60" s="22" t="s">
        <v>63</v>
      </c>
      <c r="J60" s="21" t="s">
        <v>206</v>
      </c>
      <c r="K60" s="24" t="s">
        <v>3486</v>
      </c>
      <c r="L60" s="21" t="s">
        <v>3475</v>
      </c>
      <c r="M60" s="22"/>
    </row>
    <row r="61" s="236" customFormat="true" ht="58.5" hidden="false" customHeight="true" outlineLevel="0" collapsed="false">
      <c r="A61" s="21" t="s">
        <v>3476</v>
      </c>
      <c r="B61" s="21" t="s">
        <v>3483</v>
      </c>
      <c r="C61" s="21" t="s">
        <v>132</v>
      </c>
      <c r="D61" s="21" t="s">
        <v>29</v>
      </c>
      <c r="E61" s="23" t="n">
        <v>1</v>
      </c>
      <c r="F61" s="131" t="s">
        <v>3487</v>
      </c>
      <c r="G61" s="21" t="s">
        <v>31</v>
      </c>
      <c r="H61" s="21" t="s">
        <v>32</v>
      </c>
      <c r="I61" s="22" t="s">
        <v>63</v>
      </c>
      <c r="J61" s="21" t="s">
        <v>206</v>
      </c>
      <c r="K61" s="24" t="s">
        <v>3488</v>
      </c>
      <c r="L61" s="21" t="s">
        <v>3475</v>
      </c>
      <c r="M61" s="22"/>
    </row>
    <row r="62" s="236" customFormat="true" ht="58.5" hidden="false" customHeight="true" outlineLevel="0" collapsed="false">
      <c r="A62" s="21" t="s">
        <v>3476</v>
      </c>
      <c r="B62" s="21" t="s">
        <v>3483</v>
      </c>
      <c r="C62" s="21" t="s">
        <v>59</v>
      </c>
      <c r="D62" s="21" t="s">
        <v>29</v>
      </c>
      <c r="E62" s="23" t="n">
        <v>1</v>
      </c>
      <c r="F62" s="131" t="s">
        <v>3489</v>
      </c>
      <c r="G62" s="21" t="s">
        <v>31</v>
      </c>
      <c r="H62" s="21" t="s">
        <v>32</v>
      </c>
      <c r="I62" s="22" t="s">
        <v>63</v>
      </c>
      <c r="J62" s="21" t="s">
        <v>206</v>
      </c>
      <c r="K62" s="21" t="s">
        <v>3490</v>
      </c>
      <c r="L62" s="21" t="s">
        <v>3475</v>
      </c>
      <c r="M62" s="22"/>
    </row>
    <row r="63" s="236" customFormat="true" ht="58.5" hidden="false" customHeight="true" outlineLevel="0" collapsed="false">
      <c r="A63" s="21" t="s">
        <v>3476</v>
      </c>
      <c r="B63" s="21" t="s">
        <v>3491</v>
      </c>
      <c r="C63" s="21" t="s">
        <v>74</v>
      </c>
      <c r="D63" s="21" t="s">
        <v>29</v>
      </c>
      <c r="E63" s="23" t="n">
        <v>1</v>
      </c>
      <c r="F63" s="131" t="s">
        <v>3492</v>
      </c>
      <c r="G63" s="21" t="s">
        <v>31</v>
      </c>
      <c r="H63" s="21" t="s">
        <v>32</v>
      </c>
      <c r="I63" s="22" t="s">
        <v>63</v>
      </c>
      <c r="J63" s="21" t="s">
        <v>206</v>
      </c>
      <c r="K63" s="21" t="s">
        <v>3493</v>
      </c>
      <c r="L63" s="21" t="s">
        <v>3475</v>
      </c>
      <c r="M63" s="22"/>
    </row>
    <row r="64" s="236" customFormat="true" ht="58.5" hidden="false" customHeight="true" outlineLevel="0" collapsed="false">
      <c r="A64" s="21" t="s">
        <v>3476</v>
      </c>
      <c r="B64" s="21" t="s">
        <v>3494</v>
      </c>
      <c r="C64" s="21" t="s">
        <v>74</v>
      </c>
      <c r="D64" s="21" t="s">
        <v>29</v>
      </c>
      <c r="E64" s="23" t="n">
        <v>1</v>
      </c>
      <c r="F64" s="131" t="s">
        <v>3478</v>
      </c>
      <c r="G64" s="21" t="s">
        <v>31</v>
      </c>
      <c r="H64" s="21" t="s">
        <v>32</v>
      </c>
      <c r="I64" s="22" t="s">
        <v>63</v>
      </c>
      <c r="J64" s="21" t="s">
        <v>206</v>
      </c>
      <c r="K64" s="21" t="s">
        <v>3298</v>
      </c>
      <c r="L64" s="21" t="s">
        <v>3475</v>
      </c>
      <c r="M64" s="19"/>
    </row>
    <row r="65" s="236" customFormat="true" ht="58.5" hidden="false" customHeight="true" outlineLevel="0" collapsed="false">
      <c r="A65" s="21" t="s">
        <v>3476</v>
      </c>
      <c r="B65" s="21" t="s">
        <v>3494</v>
      </c>
      <c r="C65" s="21" t="s">
        <v>81</v>
      </c>
      <c r="D65" s="21" t="s">
        <v>29</v>
      </c>
      <c r="E65" s="23" t="n">
        <v>1</v>
      </c>
      <c r="F65" s="131" t="s">
        <v>3478</v>
      </c>
      <c r="G65" s="21" t="s">
        <v>31</v>
      </c>
      <c r="H65" s="21" t="s">
        <v>32</v>
      </c>
      <c r="I65" s="22" t="s">
        <v>63</v>
      </c>
      <c r="J65" s="21" t="s">
        <v>206</v>
      </c>
      <c r="K65" s="24" t="s">
        <v>3479</v>
      </c>
      <c r="L65" s="21" t="s">
        <v>3475</v>
      </c>
      <c r="M65" s="22"/>
    </row>
    <row r="66" s="236" customFormat="true" ht="58.5" hidden="false" customHeight="true" outlineLevel="0" collapsed="false">
      <c r="A66" s="21" t="s">
        <v>3476</v>
      </c>
      <c r="B66" s="21" t="s">
        <v>3494</v>
      </c>
      <c r="C66" s="21" t="s">
        <v>53</v>
      </c>
      <c r="D66" s="21" t="s">
        <v>29</v>
      </c>
      <c r="E66" s="22" t="n">
        <v>1</v>
      </c>
      <c r="F66" s="131" t="s">
        <v>3492</v>
      </c>
      <c r="G66" s="21" t="s">
        <v>31</v>
      </c>
      <c r="H66" s="21" t="s">
        <v>32</v>
      </c>
      <c r="I66" s="22" t="s">
        <v>63</v>
      </c>
      <c r="J66" s="21" t="s">
        <v>206</v>
      </c>
      <c r="K66" s="21" t="s">
        <v>3495</v>
      </c>
      <c r="L66" s="21" t="s">
        <v>3475</v>
      </c>
      <c r="M66" s="19"/>
    </row>
    <row r="67" s="236" customFormat="true" ht="136.5" hidden="false" customHeight="true" outlineLevel="0" collapsed="false">
      <c r="A67" s="21" t="s">
        <v>3496</v>
      </c>
      <c r="B67" s="21" t="s">
        <v>3497</v>
      </c>
      <c r="C67" s="21" t="s">
        <v>74</v>
      </c>
      <c r="D67" s="21" t="s">
        <v>29</v>
      </c>
      <c r="E67" s="23" t="n">
        <v>4</v>
      </c>
      <c r="F67" s="131" t="s">
        <v>3498</v>
      </c>
      <c r="G67" s="21" t="s">
        <v>19</v>
      </c>
      <c r="H67" s="21" t="s">
        <v>20</v>
      </c>
      <c r="I67" s="22" t="s">
        <v>63</v>
      </c>
      <c r="J67" s="21" t="s">
        <v>93</v>
      </c>
      <c r="K67" s="31" t="s">
        <v>3499</v>
      </c>
      <c r="L67" s="21" t="s">
        <v>3475</v>
      </c>
      <c r="M67" s="22"/>
    </row>
    <row r="68" s="236" customFormat="true" ht="97.5" hidden="false" customHeight="true" outlineLevel="0" collapsed="false">
      <c r="A68" s="21" t="s">
        <v>3496</v>
      </c>
      <c r="B68" s="21" t="s">
        <v>3497</v>
      </c>
      <c r="C68" s="21" t="s">
        <v>81</v>
      </c>
      <c r="D68" s="21" t="s">
        <v>29</v>
      </c>
      <c r="E68" s="23" t="n">
        <v>3</v>
      </c>
      <c r="F68" s="131" t="s">
        <v>3500</v>
      </c>
      <c r="G68" s="21" t="s">
        <v>19</v>
      </c>
      <c r="H68" s="21" t="s">
        <v>20</v>
      </c>
      <c r="I68" s="22" t="s">
        <v>63</v>
      </c>
      <c r="J68" s="21" t="s">
        <v>93</v>
      </c>
      <c r="K68" s="31" t="s">
        <v>3499</v>
      </c>
      <c r="L68" s="21" t="s">
        <v>3475</v>
      </c>
      <c r="M68" s="22"/>
    </row>
    <row r="69" s="236" customFormat="true" ht="136.5" hidden="false" customHeight="true" outlineLevel="0" collapsed="false">
      <c r="A69" s="21" t="s">
        <v>3496</v>
      </c>
      <c r="B69" s="21" t="s">
        <v>3497</v>
      </c>
      <c r="C69" s="21" t="s">
        <v>160</v>
      </c>
      <c r="D69" s="21" t="s">
        <v>29</v>
      </c>
      <c r="E69" s="23" t="n">
        <v>1</v>
      </c>
      <c r="F69" s="131" t="s">
        <v>3501</v>
      </c>
      <c r="G69" s="21" t="s">
        <v>19</v>
      </c>
      <c r="H69" s="21" t="s">
        <v>20</v>
      </c>
      <c r="I69" s="22" t="s">
        <v>63</v>
      </c>
      <c r="J69" s="21" t="s">
        <v>93</v>
      </c>
      <c r="K69" s="31" t="s">
        <v>3499</v>
      </c>
      <c r="L69" s="21" t="s">
        <v>3475</v>
      </c>
      <c r="M69" s="22"/>
    </row>
    <row r="70" s="236" customFormat="true" ht="136.5" hidden="false" customHeight="true" outlineLevel="0" collapsed="false">
      <c r="A70" s="21" t="s">
        <v>3496</v>
      </c>
      <c r="B70" s="21" t="s">
        <v>3497</v>
      </c>
      <c r="C70" s="21" t="s">
        <v>129</v>
      </c>
      <c r="D70" s="21" t="s">
        <v>29</v>
      </c>
      <c r="E70" s="23" t="n">
        <v>1</v>
      </c>
      <c r="F70" s="131" t="s">
        <v>3502</v>
      </c>
      <c r="G70" s="21" t="s">
        <v>19</v>
      </c>
      <c r="H70" s="21" t="s">
        <v>20</v>
      </c>
      <c r="I70" s="22" t="s">
        <v>63</v>
      </c>
      <c r="J70" s="21" t="s">
        <v>2393</v>
      </c>
      <c r="K70" s="31" t="s">
        <v>3503</v>
      </c>
      <c r="L70" s="21" t="s">
        <v>3475</v>
      </c>
      <c r="M70" s="22"/>
    </row>
    <row r="71" s="236" customFormat="true" ht="97.5" hidden="false" customHeight="true" outlineLevel="0" collapsed="false">
      <c r="A71" s="21" t="s">
        <v>3496</v>
      </c>
      <c r="B71" s="21" t="s">
        <v>3497</v>
      </c>
      <c r="C71" s="21" t="s">
        <v>59</v>
      </c>
      <c r="D71" s="21" t="s">
        <v>29</v>
      </c>
      <c r="E71" s="23" t="n">
        <v>1</v>
      </c>
      <c r="F71" s="131" t="s">
        <v>3504</v>
      </c>
      <c r="G71" s="21" t="s">
        <v>19</v>
      </c>
      <c r="H71" s="21" t="s">
        <v>20</v>
      </c>
      <c r="I71" s="22" t="s">
        <v>63</v>
      </c>
      <c r="J71" s="21" t="s">
        <v>93</v>
      </c>
      <c r="K71" s="21" t="s">
        <v>675</v>
      </c>
      <c r="L71" s="21" t="s">
        <v>3475</v>
      </c>
      <c r="M71" s="22"/>
    </row>
    <row r="72" s="236" customFormat="true" ht="117" hidden="false" customHeight="true" outlineLevel="0" collapsed="false">
      <c r="A72" s="21" t="s">
        <v>3496</v>
      </c>
      <c r="B72" s="21" t="s">
        <v>3497</v>
      </c>
      <c r="C72" s="21" t="s">
        <v>162</v>
      </c>
      <c r="D72" s="21" t="s">
        <v>29</v>
      </c>
      <c r="E72" s="23" t="n">
        <v>1</v>
      </c>
      <c r="F72" s="131" t="s">
        <v>3505</v>
      </c>
      <c r="G72" s="21" t="s">
        <v>19</v>
      </c>
      <c r="H72" s="21" t="s">
        <v>20</v>
      </c>
      <c r="I72" s="22" t="s">
        <v>63</v>
      </c>
      <c r="J72" s="21" t="s">
        <v>232</v>
      </c>
      <c r="K72" s="21" t="s">
        <v>675</v>
      </c>
      <c r="L72" s="21" t="s">
        <v>3475</v>
      </c>
      <c r="M72" s="22"/>
    </row>
    <row r="73" s="236" customFormat="true" ht="97.5" hidden="false" customHeight="true" outlineLevel="0" collapsed="false">
      <c r="A73" s="21" t="s">
        <v>3496</v>
      </c>
      <c r="B73" s="21" t="s">
        <v>3497</v>
      </c>
      <c r="C73" s="21" t="s">
        <v>150</v>
      </c>
      <c r="D73" s="21" t="s">
        <v>29</v>
      </c>
      <c r="E73" s="23" t="n">
        <v>4</v>
      </c>
      <c r="F73" s="131" t="s">
        <v>3506</v>
      </c>
      <c r="G73" s="21" t="s">
        <v>19</v>
      </c>
      <c r="H73" s="21" t="s">
        <v>20</v>
      </c>
      <c r="I73" s="22" t="s">
        <v>63</v>
      </c>
      <c r="J73" s="21" t="s">
        <v>93</v>
      </c>
      <c r="K73" s="21" t="s">
        <v>675</v>
      </c>
      <c r="L73" s="21" t="s">
        <v>3475</v>
      </c>
      <c r="M73" s="22"/>
    </row>
    <row r="74" s="236" customFormat="true" ht="97.5" hidden="false" customHeight="true" outlineLevel="0" collapsed="false">
      <c r="A74" s="21" t="s">
        <v>3496</v>
      </c>
      <c r="B74" s="21" t="s">
        <v>3497</v>
      </c>
      <c r="C74" s="21" t="s">
        <v>61</v>
      </c>
      <c r="D74" s="21" t="s">
        <v>29</v>
      </c>
      <c r="E74" s="23" t="n">
        <v>1</v>
      </c>
      <c r="F74" s="131" t="s">
        <v>3507</v>
      </c>
      <c r="G74" s="21" t="s">
        <v>19</v>
      </c>
      <c r="H74" s="21" t="s">
        <v>20</v>
      </c>
      <c r="I74" s="22" t="s">
        <v>63</v>
      </c>
      <c r="J74" s="21" t="s">
        <v>93</v>
      </c>
      <c r="K74" s="21" t="s">
        <v>675</v>
      </c>
      <c r="L74" s="21" t="s">
        <v>3475</v>
      </c>
      <c r="M74" s="22"/>
    </row>
    <row r="75" s="236" customFormat="true" ht="195" hidden="false" customHeight="true" outlineLevel="0" collapsed="false">
      <c r="A75" s="21" t="s">
        <v>3496</v>
      </c>
      <c r="B75" s="21" t="s">
        <v>3497</v>
      </c>
      <c r="C75" s="21" t="s">
        <v>899</v>
      </c>
      <c r="D75" s="21" t="s">
        <v>29</v>
      </c>
      <c r="E75" s="23" t="n">
        <v>2</v>
      </c>
      <c r="F75" s="131" t="s">
        <v>3508</v>
      </c>
      <c r="G75" s="21" t="s">
        <v>19</v>
      </c>
      <c r="H75" s="21" t="s">
        <v>20</v>
      </c>
      <c r="I75" s="22" t="s">
        <v>63</v>
      </c>
      <c r="J75" s="21" t="s">
        <v>93</v>
      </c>
      <c r="K75" s="21" t="s">
        <v>675</v>
      </c>
      <c r="L75" s="21" t="s">
        <v>3475</v>
      </c>
      <c r="M75" s="22"/>
    </row>
    <row r="76" s="236" customFormat="true" ht="195" hidden="false" customHeight="true" outlineLevel="0" collapsed="false">
      <c r="A76" s="21" t="s">
        <v>3496</v>
      </c>
      <c r="B76" s="21" t="s">
        <v>3497</v>
      </c>
      <c r="C76" s="21" t="s">
        <v>85</v>
      </c>
      <c r="D76" s="21" t="s">
        <v>29</v>
      </c>
      <c r="E76" s="23" t="n">
        <v>2</v>
      </c>
      <c r="F76" s="131" t="s">
        <v>3508</v>
      </c>
      <c r="G76" s="21" t="s">
        <v>19</v>
      </c>
      <c r="H76" s="21" t="s">
        <v>20</v>
      </c>
      <c r="I76" s="22" t="s">
        <v>63</v>
      </c>
      <c r="J76" s="21" t="s">
        <v>93</v>
      </c>
      <c r="K76" s="31" t="s">
        <v>3499</v>
      </c>
      <c r="L76" s="21" t="s">
        <v>3475</v>
      </c>
      <c r="M76" s="22"/>
    </row>
    <row r="77" s="236" customFormat="true" ht="195" hidden="false" customHeight="true" outlineLevel="0" collapsed="false">
      <c r="A77" s="21" t="s">
        <v>3496</v>
      </c>
      <c r="B77" s="21" t="s">
        <v>3497</v>
      </c>
      <c r="C77" s="21" t="s">
        <v>2465</v>
      </c>
      <c r="D77" s="21" t="s">
        <v>29</v>
      </c>
      <c r="E77" s="23" t="n">
        <v>4</v>
      </c>
      <c r="F77" s="131" t="s">
        <v>3508</v>
      </c>
      <c r="G77" s="21" t="s">
        <v>19</v>
      </c>
      <c r="H77" s="21" t="s">
        <v>20</v>
      </c>
      <c r="I77" s="22" t="s">
        <v>63</v>
      </c>
      <c r="J77" s="21" t="s">
        <v>93</v>
      </c>
      <c r="K77" s="24" t="s">
        <v>675</v>
      </c>
      <c r="L77" s="21" t="s">
        <v>3475</v>
      </c>
      <c r="M77" s="22"/>
    </row>
    <row r="78" s="236" customFormat="true" ht="97.5" hidden="false" customHeight="true" outlineLevel="0" collapsed="false">
      <c r="A78" s="21" t="s">
        <v>3496</v>
      </c>
      <c r="B78" s="21" t="s">
        <v>3497</v>
      </c>
      <c r="C78" s="21" t="s">
        <v>136</v>
      </c>
      <c r="D78" s="21" t="s">
        <v>29</v>
      </c>
      <c r="E78" s="23" t="n">
        <v>3</v>
      </c>
      <c r="F78" s="131" t="s">
        <v>3509</v>
      </c>
      <c r="G78" s="21" t="s">
        <v>19</v>
      </c>
      <c r="H78" s="21" t="s">
        <v>20</v>
      </c>
      <c r="I78" s="22" t="s">
        <v>63</v>
      </c>
      <c r="J78" s="21" t="s">
        <v>93</v>
      </c>
      <c r="K78" s="21" t="s">
        <v>675</v>
      </c>
      <c r="L78" s="21" t="s">
        <v>3475</v>
      </c>
      <c r="M78" s="22"/>
    </row>
    <row r="79" s="236" customFormat="true" ht="175.5" hidden="false" customHeight="true" outlineLevel="0" collapsed="false">
      <c r="A79" s="21" t="s">
        <v>3496</v>
      </c>
      <c r="B79" s="21" t="s">
        <v>3510</v>
      </c>
      <c r="C79" s="21" t="s">
        <v>74</v>
      </c>
      <c r="D79" s="21" t="s">
        <v>29</v>
      </c>
      <c r="E79" s="23" t="n">
        <v>5</v>
      </c>
      <c r="F79" s="31" t="s">
        <v>3511</v>
      </c>
      <c r="G79" s="21" t="s">
        <v>19</v>
      </c>
      <c r="H79" s="21"/>
      <c r="I79" s="22" t="s">
        <v>63</v>
      </c>
      <c r="J79" s="21" t="s">
        <v>93</v>
      </c>
      <c r="K79" s="21" t="s">
        <v>675</v>
      </c>
      <c r="L79" s="21" t="s">
        <v>3475</v>
      </c>
      <c r="M79" s="22"/>
    </row>
    <row r="80" s="236" customFormat="true" ht="136.5" hidden="false" customHeight="true" outlineLevel="0" collapsed="false">
      <c r="A80" s="21" t="s">
        <v>3496</v>
      </c>
      <c r="B80" s="21" t="s">
        <v>3510</v>
      </c>
      <c r="C80" s="21" t="s">
        <v>81</v>
      </c>
      <c r="D80" s="21" t="s">
        <v>29</v>
      </c>
      <c r="E80" s="23" t="n">
        <v>2</v>
      </c>
      <c r="F80" s="31" t="s">
        <v>3512</v>
      </c>
      <c r="G80" s="21" t="s">
        <v>19</v>
      </c>
      <c r="H80" s="21"/>
      <c r="I80" s="22" t="s">
        <v>63</v>
      </c>
      <c r="J80" s="21" t="s">
        <v>232</v>
      </c>
      <c r="K80" s="21" t="s">
        <v>675</v>
      </c>
      <c r="L80" s="21" t="s">
        <v>3475</v>
      </c>
      <c r="M80" s="22"/>
    </row>
    <row r="81" s="236" customFormat="true" ht="136.5" hidden="false" customHeight="true" outlineLevel="0" collapsed="false">
      <c r="A81" s="21" t="s">
        <v>3496</v>
      </c>
      <c r="B81" s="21" t="s">
        <v>3513</v>
      </c>
      <c r="C81" s="21" t="s">
        <v>74</v>
      </c>
      <c r="D81" s="21" t="s">
        <v>29</v>
      </c>
      <c r="E81" s="23" t="n">
        <v>1</v>
      </c>
      <c r="F81" s="131" t="s">
        <v>3498</v>
      </c>
      <c r="G81" s="21" t="s">
        <v>19</v>
      </c>
      <c r="H81" s="21" t="s">
        <v>20</v>
      </c>
      <c r="I81" s="22" t="s">
        <v>63</v>
      </c>
      <c r="J81" s="21" t="s">
        <v>93</v>
      </c>
      <c r="K81" s="21" t="s">
        <v>675</v>
      </c>
      <c r="L81" s="21" t="s">
        <v>3475</v>
      </c>
      <c r="M81" s="22"/>
    </row>
    <row r="82" s="236" customFormat="true" ht="136.5" hidden="false" customHeight="true" outlineLevel="0" collapsed="false">
      <c r="A82" s="21" t="s">
        <v>3496</v>
      </c>
      <c r="B82" s="21" t="s">
        <v>3513</v>
      </c>
      <c r="C82" s="21" t="s">
        <v>81</v>
      </c>
      <c r="D82" s="21" t="s">
        <v>29</v>
      </c>
      <c r="E82" s="23" t="n">
        <v>1</v>
      </c>
      <c r="F82" s="131" t="s">
        <v>3498</v>
      </c>
      <c r="G82" s="21" t="s">
        <v>19</v>
      </c>
      <c r="H82" s="21" t="s">
        <v>20</v>
      </c>
      <c r="I82" s="22" t="s">
        <v>63</v>
      </c>
      <c r="J82" s="21" t="s">
        <v>93</v>
      </c>
      <c r="K82" s="21" t="s">
        <v>675</v>
      </c>
      <c r="L82" s="21" t="s">
        <v>3475</v>
      </c>
      <c r="M82" s="22"/>
    </row>
    <row r="83" s="236" customFormat="true" ht="97.5" hidden="false" customHeight="true" outlineLevel="0" collapsed="false">
      <c r="A83" s="21" t="s">
        <v>3496</v>
      </c>
      <c r="B83" s="21" t="s">
        <v>3513</v>
      </c>
      <c r="C83" s="21" t="s">
        <v>53</v>
      </c>
      <c r="D83" s="21" t="s">
        <v>29</v>
      </c>
      <c r="E83" s="23" t="n">
        <v>1</v>
      </c>
      <c r="F83" s="131" t="s">
        <v>3514</v>
      </c>
      <c r="G83" s="21" t="s">
        <v>19</v>
      </c>
      <c r="H83" s="21" t="s">
        <v>20</v>
      </c>
      <c r="I83" s="22" t="s">
        <v>63</v>
      </c>
      <c r="J83" s="21" t="s">
        <v>93</v>
      </c>
      <c r="K83" s="21" t="s">
        <v>675</v>
      </c>
      <c r="L83" s="21" t="s">
        <v>3475</v>
      </c>
      <c r="M83" s="22"/>
    </row>
    <row r="84" s="236" customFormat="true" ht="97.5" hidden="false" customHeight="true" outlineLevel="0" collapsed="false">
      <c r="A84" s="21" t="s">
        <v>3496</v>
      </c>
      <c r="B84" s="21" t="s">
        <v>3513</v>
      </c>
      <c r="C84" s="21" t="s">
        <v>160</v>
      </c>
      <c r="D84" s="21" t="s">
        <v>29</v>
      </c>
      <c r="E84" s="23" t="n">
        <v>1</v>
      </c>
      <c r="F84" s="131" t="s">
        <v>3500</v>
      </c>
      <c r="G84" s="21" t="s">
        <v>19</v>
      </c>
      <c r="H84" s="21" t="s">
        <v>20</v>
      </c>
      <c r="I84" s="22" t="s">
        <v>63</v>
      </c>
      <c r="J84" s="21" t="s">
        <v>93</v>
      </c>
      <c r="K84" s="21" t="s">
        <v>675</v>
      </c>
      <c r="L84" s="21" t="s">
        <v>3475</v>
      </c>
      <c r="M84" s="22"/>
    </row>
    <row r="85" s="236" customFormat="true" ht="136.5" hidden="false" customHeight="true" outlineLevel="0" collapsed="false">
      <c r="A85" s="21" t="s">
        <v>3496</v>
      </c>
      <c r="B85" s="21" t="s">
        <v>3513</v>
      </c>
      <c r="C85" s="21" t="s">
        <v>129</v>
      </c>
      <c r="D85" s="21" t="s">
        <v>29</v>
      </c>
      <c r="E85" s="23" t="n">
        <v>1</v>
      </c>
      <c r="F85" s="131" t="s">
        <v>3515</v>
      </c>
      <c r="G85" s="21" t="s">
        <v>19</v>
      </c>
      <c r="H85" s="21" t="s">
        <v>20</v>
      </c>
      <c r="I85" s="22" t="s">
        <v>63</v>
      </c>
      <c r="J85" s="21" t="s">
        <v>93</v>
      </c>
      <c r="K85" s="21" t="s">
        <v>675</v>
      </c>
      <c r="L85" s="21" t="s">
        <v>3475</v>
      </c>
      <c r="M85" s="22"/>
    </row>
    <row r="86" s="236" customFormat="true" ht="97.5" hidden="false" customHeight="true" outlineLevel="0" collapsed="false">
      <c r="A86" s="21" t="s">
        <v>3496</v>
      </c>
      <c r="B86" s="21" t="s">
        <v>3513</v>
      </c>
      <c r="C86" s="21" t="s">
        <v>122</v>
      </c>
      <c r="D86" s="21" t="s">
        <v>29</v>
      </c>
      <c r="E86" s="23" t="n">
        <v>1</v>
      </c>
      <c r="F86" s="131" t="s">
        <v>3516</v>
      </c>
      <c r="G86" s="21" t="s">
        <v>19</v>
      </c>
      <c r="H86" s="21" t="s">
        <v>20</v>
      </c>
      <c r="I86" s="22" t="s">
        <v>63</v>
      </c>
      <c r="J86" s="21" t="s">
        <v>93</v>
      </c>
      <c r="K86" s="21" t="s">
        <v>675</v>
      </c>
      <c r="L86" s="21" t="s">
        <v>3475</v>
      </c>
      <c r="M86" s="22"/>
    </row>
    <row r="87" s="236" customFormat="true" ht="234" hidden="false" customHeight="true" outlineLevel="0" collapsed="false">
      <c r="A87" s="21" t="s">
        <v>3496</v>
      </c>
      <c r="B87" s="21" t="s">
        <v>3513</v>
      </c>
      <c r="C87" s="21" t="s">
        <v>59</v>
      </c>
      <c r="D87" s="21" t="s">
        <v>29</v>
      </c>
      <c r="E87" s="23" t="n">
        <v>1</v>
      </c>
      <c r="F87" s="131" t="s">
        <v>3517</v>
      </c>
      <c r="G87" s="21" t="s">
        <v>19</v>
      </c>
      <c r="H87" s="21" t="s">
        <v>20</v>
      </c>
      <c r="I87" s="22" t="s">
        <v>63</v>
      </c>
      <c r="J87" s="21" t="s">
        <v>232</v>
      </c>
      <c r="K87" s="21" t="s">
        <v>675</v>
      </c>
      <c r="L87" s="21" t="s">
        <v>3475</v>
      </c>
      <c r="M87" s="22"/>
    </row>
    <row r="88" s="236" customFormat="true" ht="234" hidden="false" customHeight="true" outlineLevel="0" collapsed="false">
      <c r="A88" s="21" t="s">
        <v>3496</v>
      </c>
      <c r="B88" s="21" t="s">
        <v>3513</v>
      </c>
      <c r="C88" s="21" t="s">
        <v>162</v>
      </c>
      <c r="D88" s="21" t="s">
        <v>29</v>
      </c>
      <c r="E88" s="23" t="n">
        <v>1</v>
      </c>
      <c r="F88" s="131" t="s">
        <v>3517</v>
      </c>
      <c r="G88" s="21" t="s">
        <v>19</v>
      </c>
      <c r="H88" s="21" t="s">
        <v>20</v>
      </c>
      <c r="I88" s="22" t="s">
        <v>63</v>
      </c>
      <c r="J88" s="21" t="s">
        <v>232</v>
      </c>
      <c r="K88" s="31" t="s">
        <v>3499</v>
      </c>
      <c r="L88" s="21" t="s">
        <v>3475</v>
      </c>
      <c r="M88" s="22"/>
    </row>
    <row r="89" s="236" customFormat="true" ht="97.5" hidden="false" customHeight="true" outlineLevel="0" collapsed="false">
      <c r="A89" s="21" t="s">
        <v>3496</v>
      </c>
      <c r="B89" s="21" t="s">
        <v>3513</v>
      </c>
      <c r="C89" s="21" t="s">
        <v>150</v>
      </c>
      <c r="D89" s="21" t="s">
        <v>29</v>
      </c>
      <c r="E89" s="23" t="n">
        <v>1</v>
      </c>
      <c r="F89" s="131" t="s">
        <v>3518</v>
      </c>
      <c r="G89" s="21" t="s">
        <v>19</v>
      </c>
      <c r="H89" s="21" t="s">
        <v>20</v>
      </c>
      <c r="I89" s="22" t="s">
        <v>63</v>
      </c>
      <c r="J89" s="21" t="s">
        <v>232</v>
      </c>
      <c r="K89" s="21" t="s">
        <v>675</v>
      </c>
      <c r="L89" s="21" t="s">
        <v>3475</v>
      </c>
      <c r="M89" s="22"/>
    </row>
    <row r="90" s="236" customFormat="true" ht="117" hidden="false" customHeight="true" outlineLevel="0" collapsed="false">
      <c r="A90" s="21" t="s">
        <v>3519</v>
      </c>
      <c r="B90" s="21" t="s">
        <v>3520</v>
      </c>
      <c r="C90" s="21" t="s">
        <v>53</v>
      </c>
      <c r="D90" s="21" t="s">
        <v>29</v>
      </c>
      <c r="E90" s="241" t="n">
        <v>1</v>
      </c>
      <c r="F90" s="131" t="s">
        <v>3521</v>
      </c>
      <c r="G90" s="21" t="s">
        <v>19</v>
      </c>
      <c r="H90" s="21" t="s">
        <v>20</v>
      </c>
      <c r="I90" s="22" t="s">
        <v>63</v>
      </c>
      <c r="J90" s="21" t="s">
        <v>64</v>
      </c>
      <c r="K90" s="22"/>
      <c r="L90" s="21" t="s">
        <v>3522</v>
      </c>
      <c r="M90" s="22"/>
    </row>
    <row r="91" s="236" customFormat="true" ht="97.5" hidden="false" customHeight="true" outlineLevel="0" collapsed="false">
      <c r="A91" s="21" t="s">
        <v>3523</v>
      </c>
      <c r="B91" s="21" t="s">
        <v>3524</v>
      </c>
      <c r="C91" s="21" t="s">
        <v>122</v>
      </c>
      <c r="D91" s="21" t="s">
        <v>29</v>
      </c>
      <c r="E91" s="23" t="n">
        <v>1</v>
      </c>
      <c r="F91" s="131" t="s">
        <v>3525</v>
      </c>
      <c r="G91" s="21" t="s">
        <v>19</v>
      </c>
      <c r="H91" s="21" t="s">
        <v>20</v>
      </c>
      <c r="I91" s="22" t="s">
        <v>63</v>
      </c>
      <c r="J91" s="21" t="s">
        <v>206</v>
      </c>
      <c r="K91" s="221" t="s">
        <v>3526</v>
      </c>
      <c r="L91" s="21" t="s">
        <v>3522</v>
      </c>
      <c r="M91" s="55"/>
    </row>
    <row r="92" s="236" customFormat="true" ht="97.5" hidden="false" customHeight="true" outlineLevel="0" collapsed="false">
      <c r="A92" s="21" t="s">
        <v>3523</v>
      </c>
      <c r="B92" s="21" t="s">
        <v>3527</v>
      </c>
      <c r="C92" s="21" t="s">
        <v>53</v>
      </c>
      <c r="D92" s="21" t="s">
        <v>29</v>
      </c>
      <c r="E92" s="23" t="n">
        <v>1</v>
      </c>
      <c r="F92" s="131" t="s">
        <v>3528</v>
      </c>
      <c r="G92" s="21" t="s">
        <v>19</v>
      </c>
      <c r="H92" s="21" t="s">
        <v>20</v>
      </c>
      <c r="I92" s="22" t="s">
        <v>63</v>
      </c>
      <c r="J92" s="21" t="s">
        <v>206</v>
      </c>
      <c r="K92" s="221" t="s">
        <v>3529</v>
      </c>
      <c r="L92" s="21" t="s">
        <v>3522</v>
      </c>
      <c r="M92" s="55"/>
    </row>
    <row r="93" s="236" customFormat="true" ht="97.5" hidden="false" customHeight="true" outlineLevel="0" collapsed="false">
      <c r="A93" s="21" t="s">
        <v>3523</v>
      </c>
      <c r="B93" s="21" t="s">
        <v>3530</v>
      </c>
      <c r="C93" s="21" t="s">
        <v>160</v>
      </c>
      <c r="D93" s="21" t="s">
        <v>29</v>
      </c>
      <c r="E93" s="23" t="n">
        <v>1</v>
      </c>
      <c r="F93" s="131" t="s">
        <v>3531</v>
      </c>
      <c r="G93" s="21" t="s">
        <v>19</v>
      </c>
      <c r="H93" s="21" t="s">
        <v>20</v>
      </c>
      <c r="I93" s="22" t="s">
        <v>63</v>
      </c>
      <c r="J93" s="21" t="s">
        <v>808</v>
      </c>
      <c r="K93" s="221" t="s">
        <v>3532</v>
      </c>
      <c r="L93" s="21" t="s">
        <v>3522</v>
      </c>
      <c r="M93" s="55"/>
    </row>
    <row r="94" s="236" customFormat="true" ht="175.5" hidden="false" customHeight="true" outlineLevel="0" collapsed="false">
      <c r="A94" s="21" t="s">
        <v>3523</v>
      </c>
      <c r="B94" s="21" t="s">
        <v>3533</v>
      </c>
      <c r="C94" s="21" t="s">
        <v>81</v>
      </c>
      <c r="D94" s="21" t="s">
        <v>29</v>
      </c>
      <c r="E94" s="23" t="n">
        <v>1</v>
      </c>
      <c r="F94" s="131" t="s">
        <v>3534</v>
      </c>
      <c r="G94" s="21" t="s">
        <v>19</v>
      </c>
      <c r="H94" s="21" t="s">
        <v>20</v>
      </c>
      <c r="I94" s="22" t="s">
        <v>63</v>
      </c>
      <c r="J94" s="21" t="s">
        <v>808</v>
      </c>
      <c r="K94" s="221" t="s">
        <v>3469</v>
      </c>
      <c r="L94" s="21" t="s">
        <v>3522</v>
      </c>
      <c r="M94" s="55"/>
    </row>
    <row r="95" s="236" customFormat="true" ht="175.5" hidden="false" customHeight="true" outlineLevel="0" collapsed="false">
      <c r="A95" s="21" t="s">
        <v>3523</v>
      </c>
      <c r="B95" s="21" t="s">
        <v>3535</v>
      </c>
      <c r="C95" s="21" t="s">
        <v>81</v>
      </c>
      <c r="D95" s="21" t="s">
        <v>29</v>
      </c>
      <c r="E95" s="23" t="n">
        <v>1</v>
      </c>
      <c r="F95" s="131" t="s">
        <v>3534</v>
      </c>
      <c r="G95" s="21" t="s">
        <v>19</v>
      </c>
      <c r="H95" s="21" t="s">
        <v>20</v>
      </c>
      <c r="I95" s="22" t="s">
        <v>63</v>
      </c>
      <c r="J95" s="21" t="s">
        <v>808</v>
      </c>
      <c r="K95" s="221" t="s">
        <v>3469</v>
      </c>
      <c r="L95" s="21" t="s">
        <v>3522</v>
      </c>
      <c r="M95" s="55"/>
    </row>
    <row r="96" s="236" customFormat="true" ht="97.5" hidden="false" customHeight="true" outlineLevel="0" collapsed="false">
      <c r="A96" s="21" t="s">
        <v>3536</v>
      </c>
      <c r="B96" s="21" t="s">
        <v>3537</v>
      </c>
      <c r="C96" s="21" t="s">
        <v>74</v>
      </c>
      <c r="D96" s="21" t="s">
        <v>29</v>
      </c>
      <c r="E96" s="23" t="n">
        <v>5</v>
      </c>
      <c r="F96" s="131" t="s">
        <v>3538</v>
      </c>
      <c r="G96" s="21" t="s">
        <v>19</v>
      </c>
      <c r="H96" s="21" t="s">
        <v>20</v>
      </c>
      <c r="I96" s="22" t="s">
        <v>63</v>
      </c>
      <c r="J96" s="21" t="s">
        <v>93</v>
      </c>
      <c r="K96" s="21" t="s">
        <v>702</v>
      </c>
      <c r="L96" s="21" t="s">
        <v>3522</v>
      </c>
      <c r="M96" s="52"/>
    </row>
    <row r="97" s="236" customFormat="true" ht="97.5" hidden="false" customHeight="true" outlineLevel="0" collapsed="false">
      <c r="A97" s="21" t="s">
        <v>3536</v>
      </c>
      <c r="B97" s="21" t="s">
        <v>3537</v>
      </c>
      <c r="C97" s="21" t="s">
        <v>81</v>
      </c>
      <c r="D97" s="21" t="s">
        <v>29</v>
      </c>
      <c r="E97" s="23" t="n">
        <v>2</v>
      </c>
      <c r="F97" s="131" t="s">
        <v>3539</v>
      </c>
      <c r="G97" s="21" t="s">
        <v>19</v>
      </c>
      <c r="H97" s="21" t="s">
        <v>20</v>
      </c>
      <c r="I97" s="22" t="s">
        <v>63</v>
      </c>
      <c r="J97" s="21" t="s">
        <v>93</v>
      </c>
      <c r="K97" s="21" t="s">
        <v>702</v>
      </c>
      <c r="L97" s="21" t="s">
        <v>3522</v>
      </c>
      <c r="M97" s="22"/>
    </row>
    <row r="98" s="236" customFormat="true" ht="136.5" hidden="false" customHeight="true" outlineLevel="0" collapsed="false">
      <c r="A98" s="21" t="s">
        <v>3536</v>
      </c>
      <c r="B98" s="21" t="s">
        <v>3537</v>
      </c>
      <c r="C98" s="21" t="s">
        <v>160</v>
      </c>
      <c r="D98" s="21" t="s">
        <v>29</v>
      </c>
      <c r="E98" s="23" t="n">
        <v>1</v>
      </c>
      <c r="F98" s="131" t="s">
        <v>3540</v>
      </c>
      <c r="G98" s="21" t="s">
        <v>19</v>
      </c>
      <c r="H98" s="21" t="s">
        <v>20</v>
      </c>
      <c r="I98" s="22" t="s">
        <v>63</v>
      </c>
      <c r="J98" s="21" t="s">
        <v>198</v>
      </c>
      <c r="K98" s="31" t="s">
        <v>3541</v>
      </c>
      <c r="L98" s="21" t="s">
        <v>3522</v>
      </c>
      <c r="M98" s="22"/>
    </row>
    <row r="99" s="236" customFormat="true" ht="136.5" hidden="false" customHeight="true" outlineLevel="0" collapsed="false">
      <c r="A99" s="21" t="s">
        <v>3536</v>
      </c>
      <c r="B99" s="21" t="s">
        <v>3542</v>
      </c>
      <c r="C99" s="21" t="s">
        <v>74</v>
      </c>
      <c r="D99" s="21" t="s">
        <v>29</v>
      </c>
      <c r="E99" s="23" t="n">
        <v>1</v>
      </c>
      <c r="F99" s="131" t="s">
        <v>3543</v>
      </c>
      <c r="G99" s="21" t="s">
        <v>19</v>
      </c>
      <c r="H99" s="21"/>
      <c r="I99" s="22" t="s">
        <v>63</v>
      </c>
      <c r="J99" s="21" t="s">
        <v>2393</v>
      </c>
      <c r="K99" s="31" t="s">
        <v>3544</v>
      </c>
      <c r="L99" s="21" t="s">
        <v>3522</v>
      </c>
      <c r="M99" s="22"/>
    </row>
    <row r="100" s="236" customFormat="true" ht="136.5" hidden="false" customHeight="true" outlineLevel="0" collapsed="false">
      <c r="A100" s="21" t="s">
        <v>3536</v>
      </c>
      <c r="B100" s="21" t="s">
        <v>3545</v>
      </c>
      <c r="C100" s="21" t="s">
        <v>81</v>
      </c>
      <c r="D100" s="21" t="s">
        <v>29</v>
      </c>
      <c r="E100" s="23" t="n">
        <v>1</v>
      </c>
      <c r="F100" s="131" t="s">
        <v>3546</v>
      </c>
      <c r="G100" s="21" t="s">
        <v>19</v>
      </c>
      <c r="H100" s="21"/>
      <c r="I100" s="22" t="s">
        <v>63</v>
      </c>
      <c r="J100" s="21" t="s">
        <v>198</v>
      </c>
      <c r="K100" s="31" t="s">
        <v>3547</v>
      </c>
      <c r="L100" s="21" t="s">
        <v>3522</v>
      </c>
      <c r="M100" s="22"/>
    </row>
    <row r="101" s="236" customFormat="true" ht="97.5" hidden="false" customHeight="true" outlineLevel="0" collapsed="false">
      <c r="A101" s="21" t="s">
        <v>3536</v>
      </c>
      <c r="B101" s="21" t="s">
        <v>3548</v>
      </c>
      <c r="C101" s="21" t="s">
        <v>81</v>
      </c>
      <c r="D101" s="21" t="s">
        <v>29</v>
      </c>
      <c r="E101" s="23" t="n">
        <v>1</v>
      </c>
      <c r="F101" s="131" t="s">
        <v>3549</v>
      </c>
      <c r="G101" s="21" t="s">
        <v>19</v>
      </c>
      <c r="H101" s="21"/>
      <c r="I101" s="22" t="s">
        <v>63</v>
      </c>
      <c r="J101" s="21" t="s">
        <v>93</v>
      </c>
      <c r="K101" s="24" t="s">
        <v>3550</v>
      </c>
      <c r="L101" s="21" t="s">
        <v>3522</v>
      </c>
      <c r="M101" s="22"/>
    </row>
    <row r="102" s="236" customFormat="true" ht="136.5" hidden="false" customHeight="true" outlineLevel="0" collapsed="false">
      <c r="A102" s="21" t="s">
        <v>3536</v>
      </c>
      <c r="B102" s="21" t="s">
        <v>3548</v>
      </c>
      <c r="C102" s="21" t="s">
        <v>53</v>
      </c>
      <c r="D102" s="21" t="s">
        <v>29</v>
      </c>
      <c r="E102" s="23" t="n">
        <v>1</v>
      </c>
      <c r="F102" s="131" t="s">
        <v>3551</v>
      </c>
      <c r="G102" s="21" t="s">
        <v>19</v>
      </c>
      <c r="H102" s="21"/>
      <c r="I102" s="22" t="s">
        <v>63</v>
      </c>
      <c r="J102" s="21" t="s">
        <v>2393</v>
      </c>
      <c r="K102" s="31" t="s">
        <v>3544</v>
      </c>
      <c r="L102" s="21" t="s">
        <v>3522</v>
      </c>
      <c r="M102" s="22"/>
    </row>
    <row r="103" s="236" customFormat="true" ht="97.5" hidden="false" customHeight="true" outlineLevel="0" collapsed="false">
      <c r="A103" s="21" t="s">
        <v>3536</v>
      </c>
      <c r="B103" s="21" t="s">
        <v>3552</v>
      </c>
      <c r="C103" s="21" t="s">
        <v>74</v>
      </c>
      <c r="D103" s="21" t="s">
        <v>29</v>
      </c>
      <c r="E103" s="23" t="n">
        <v>1</v>
      </c>
      <c r="F103" s="131" t="s">
        <v>3549</v>
      </c>
      <c r="G103" s="21" t="s">
        <v>19</v>
      </c>
      <c r="H103" s="21"/>
      <c r="I103" s="22" t="s">
        <v>63</v>
      </c>
      <c r="J103" s="21" t="s">
        <v>93</v>
      </c>
      <c r="K103" s="21" t="s">
        <v>702</v>
      </c>
      <c r="L103" s="21" t="s">
        <v>3522</v>
      </c>
      <c r="M103" s="22"/>
    </row>
    <row r="104" s="236" customFormat="true" ht="136.5" hidden="false" customHeight="true" outlineLevel="0" collapsed="false">
      <c r="A104" s="21" t="s">
        <v>3536</v>
      </c>
      <c r="B104" s="21" t="s">
        <v>3552</v>
      </c>
      <c r="C104" s="21" t="s">
        <v>81</v>
      </c>
      <c r="D104" s="21" t="s">
        <v>29</v>
      </c>
      <c r="E104" s="23" t="n">
        <v>1</v>
      </c>
      <c r="F104" s="131" t="s">
        <v>3553</v>
      </c>
      <c r="G104" s="21" t="s">
        <v>19</v>
      </c>
      <c r="H104" s="21"/>
      <c r="I104" s="22" t="s">
        <v>63</v>
      </c>
      <c r="J104" s="21" t="s">
        <v>198</v>
      </c>
      <c r="K104" s="31" t="s">
        <v>3547</v>
      </c>
      <c r="L104" s="21" t="s">
        <v>3522</v>
      </c>
      <c r="M104" s="22"/>
    </row>
    <row r="105" s="236" customFormat="true" ht="97.5" hidden="false" customHeight="true" outlineLevel="0" collapsed="false">
      <c r="A105" s="21" t="s">
        <v>3536</v>
      </c>
      <c r="B105" s="21" t="s">
        <v>3554</v>
      </c>
      <c r="C105" s="21" t="s">
        <v>81</v>
      </c>
      <c r="D105" s="21" t="s">
        <v>29</v>
      </c>
      <c r="E105" s="23" t="n">
        <v>1</v>
      </c>
      <c r="F105" s="131" t="s">
        <v>3549</v>
      </c>
      <c r="G105" s="21" t="s">
        <v>19</v>
      </c>
      <c r="H105" s="21"/>
      <c r="I105" s="22" t="s">
        <v>63</v>
      </c>
      <c r="J105" s="21" t="s">
        <v>93</v>
      </c>
      <c r="K105" s="21" t="s">
        <v>3550</v>
      </c>
      <c r="L105" s="21" t="s">
        <v>3522</v>
      </c>
      <c r="M105" s="52"/>
    </row>
    <row r="106" s="236" customFormat="true" ht="117" hidden="false" customHeight="true" outlineLevel="0" collapsed="false">
      <c r="A106" s="21" t="s">
        <v>3536</v>
      </c>
      <c r="B106" s="21" t="s">
        <v>3555</v>
      </c>
      <c r="C106" s="21" t="s">
        <v>74</v>
      </c>
      <c r="D106" s="21" t="s">
        <v>29</v>
      </c>
      <c r="E106" s="23" t="n">
        <v>2</v>
      </c>
      <c r="F106" s="242" t="s">
        <v>3556</v>
      </c>
      <c r="G106" s="21" t="s">
        <v>31</v>
      </c>
      <c r="H106" s="21" t="s">
        <v>32</v>
      </c>
      <c r="I106" s="22" t="s">
        <v>63</v>
      </c>
      <c r="J106" s="21" t="s">
        <v>232</v>
      </c>
      <c r="K106" s="21" t="s">
        <v>702</v>
      </c>
      <c r="L106" s="21" t="s">
        <v>3522</v>
      </c>
      <c r="M106" s="22"/>
    </row>
    <row r="107" s="236" customFormat="true" ht="136.5" hidden="false" customHeight="true" outlineLevel="0" collapsed="false">
      <c r="A107" s="21" t="s">
        <v>3536</v>
      </c>
      <c r="B107" s="21" t="s">
        <v>3555</v>
      </c>
      <c r="C107" s="21" t="s">
        <v>81</v>
      </c>
      <c r="D107" s="21" t="s">
        <v>29</v>
      </c>
      <c r="E107" s="23" t="n">
        <v>1</v>
      </c>
      <c r="F107" s="131" t="s">
        <v>3557</v>
      </c>
      <c r="G107" s="21" t="s">
        <v>19</v>
      </c>
      <c r="H107" s="21" t="s">
        <v>20</v>
      </c>
      <c r="I107" s="22" t="s">
        <v>63</v>
      </c>
      <c r="J107" s="21" t="s">
        <v>232</v>
      </c>
      <c r="K107" s="21" t="s">
        <v>702</v>
      </c>
      <c r="L107" s="21" t="s">
        <v>3522</v>
      </c>
      <c r="M107" s="22"/>
    </row>
    <row r="108" s="236" customFormat="true" ht="136.5" hidden="false" customHeight="true" outlineLevel="0" collapsed="false">
      <c r="A108" s="21" t="s">
        <v>3536</v>
      </c>
      <c r="B108" s="21" t="s">
        <v>3555</v>
      </c>
      <c r="C108" s="21" t="s">
        <v>53</v>
      </c>
      <c r="D108" s="21" t="s">
        <v>29</v>
      </c>
      <c r="E108" s="23" t="n">
        <v>1</v>
      </c>
      <c r="F108" s="131" t="s">
        <v>3557</v>
      </c>
      <c r="G108" s="21" t="s">
        <v>19</v>
      </c>
      <c r="H108" s="21" t="s">
        <v>20</v>
      </c>
      <c r="I108" s="22" t="s">
        <v>63</v>
      </c>
      <c r="J108" s="21" t="s">
        <v>232</v>
      </c>
      <c r="K108" s="21" t="s">
        <v>702</v>
      </c>
      <c r="L108" s="21" t="s">
        <v>3522</v>
      </c>
      <c r="M108" s="22"/>
    </row>
    <row r="109" s="236" customFormat="true" ht="97.5" hidden="false" customHeight="true" outlineLevel="0" collapsed="false">
      <c r="A109" s="21" t="s">
        <v>3536</v>
      </c>
      <c r="B109" s="21" t="s">
        <v>3555</v>
      </c>
      <c r="C109" s="21" t="s">
        <v>160</v>
      </c>
      <c r="D109" s="21" t="s">
        <v>29</v>
      </c>
      <c r="E109" s="23" t="n">
        <v>2</v>
      </c>
      <c r="F109" s="131" t="s">
        <v>3558</v>
      </c>
      <c r="G109" s="21" t="s">
        <v>19</v>
      </c>
      <c r="H109" s="21" t="s">
        <v>20</v>
      </c>
      <c r="I109" s="22" t="s">
        <v>63</v>
      </c>
      <c r="J109" s="21" t="s">
        <v>93</v>
      </c>
      <c r="K109" s="21" t="s">
        <v>702</v>
      </c>
      <c r="L109" s="21" t="s">
        <v>3522</v>
      </c>
      <c r="M109" s="22"/>
    </row>
    <row r="110" s="236" customFormat="true" ht="136.5" hidden="false" customHeight="true" outlineLevel="0" collapsed="false">
      <c r="A110" s="21" t="s">
        <v>3536</v>
      </c>
      <c r="B110" s="21" t="s">
        <v>3555</v>
      </c>
      <c r="C110" s="21" t="s">
        <v>162</v>
      </c>
      <c r="D110" s="21" t="s">
        <v>29</v>
      </c>
      <c r="E110" s="23" t="n">
        <v>1</v>
      </c>
      <c r="F110" s="131" t="s">
        <v>3559</v>
      </c>
      <c r="G110" s="21" t="s">
        <v>19</v>
      </c>
      <c r="H110" s="21" t="s">
        <v>20</v>
      </c>
      <c r="I110" s="22" t="s">
        <v>63</v>
      </c>
      <c r="J110" s="21" t="s">
        <v>232</v>
      </c>
      <c r="K110" s="31" t="s">
        <v>3560</v>
      </c>
      <c r="L110" s="21" t="s">
        <v>3522</v>
      </c>
      <c r="M110" s="22"/>
    </row>
    <row r="111" s="236" customFormat="true" ht="136.5" hidden="false" customHeight="true" outlineLevel="0" collapsed="false">
      <c r="A111" s="21" t="s">
        <v>3561</v>
      </c>
      <c r="B111" s="21" t="s">
        <v>3562</v>
      </c>
      <c r="C111" s="27" t="s">
        <v>53</v>
      </c>
      <c r="D111" s="21" t="s">
        <v>29</v>
      </c>
      <c r="E111" s="23" t="n">
        <v>1</v>
      </c>
      <c r="F111" s="242" t="s">
        <v>3563</v>
      </c>
      <c r="G111" s="21" t="s">
        <v>19</v>
      </c>
      <c r="H111" s="21" t="s">
        <v>20</v>
      </c>
      <c r="I111" s="22" t="s">
        <v>63</v>
      </c>
      <c r="J111" s="21" t="s">
        <v>93</v>
      </c>
      <c r="K111" s="21" t="s">
        <v>675</v>
      </c>
      <c r="L111" s="21" t="s">
        <v>3564</v>
      </c>
      <c r="M111" s="21" t="s">
        <v>3565</v>
      </c>
    </row>
    <row r="112" s="93" customFormat="true" ht="175.5" hidden="false" customHeight="true" outlineLevel="0" collapsed="false">
      <c r="A112" s="21" t="s">
        <v>3561</v>
      </c>
      <c r="B112" s="21" t="s">
        <v>3566</v>
      </c>
      <c r="C112" s="27" t="s">
        <v>160</v>
      </c>
      <c r="D112" s="21" t="s">
        <v>29</v>
      </c>
      <c r="E112" s="23" t="n">
        <v>1</v>
      </c>
      <c r="F112" s="242" t="s">
        <v>3567</v>
      </c>
      <c r="G112" s="21" t="s">
        <v>19</v>
      </c>
      <c r="H112" s="21" t="s">
        <v>20</v>
      </c>
      <c r="I112" s="22" t="s">
        <v>63</v>
      </c>
      <c r="J112" s="21" t="s">
        <v>808</v>
      </c>
      <c r="K112" s="31" t="s">
        <v>3568</v>
      </c>
      <c r="L112" s="21" t="s">
        <v>3564</v>
      </c>
      <c r="M112" s="22"/>
    </row>
    <row r="113" s="93" customFormat="true" ht="117" hidden="false" customHeight="true" outlineLevel="0" collapsed="false">
      <c r="A113" s="21" t="s">
        <v>3561</v>
      </c>
      <c r="B113" s="21" t="s">
        <v>3569</v>
      </c>
      <c r="C113" s="27" t="s">
        <v>53</v>
      </c>
      <c r="D113" s="21" t="s">
        <v>29</v>
      </c>
      <c r="E113" s="23" t="n">
        <v>1</v>
      </c>
      <c r="F113" s="242" t="s">
        <v>3570</v>
      </c>
      <c r="G113" s="21" t="s">
        <v>19</v>
      </c>
      <c r="H113" s="21" t="s">
        <v>20</v>
      </c>
      <c r="I113" s="22" t="s">
        <v>63</v>
      </c>
      <c r="J113" s="21" t="s">
        <v>808</v>
      </c>
      <c r="K113" s="24" t="s">
        <v>3571</v>
      </c>
      <c r="L113" s="21" t="s">
        <v>3564</v>
      </c>
      <c r="M113" s="22"/>
    </row>
    <row r="114" s="93" customFormat="true" ht="117" hidden="false" customHeight="true" outlineLevel="0" collapsed="false">
      <c r="A114" s="21" t="s">
        <v>3561</v>
      </c>
      <c r="B114" s="21" t="s">
        <v>3572</v>
      </c>
      <c r="C114" s="27" t="s">
        <v>74</v>
      </c>
      <c r="D114" s="21" t="s">
        <v>29</v>
      </c>
      <c r="E114" s="23" t="n">
        <v>1</v>
      </c>
      <c r="F114" s="242" t="s">
        <v>3573</v>
      </c>
      <c r="G114" s="21" t="s">
        <v>19</v>
      </c>
      <c r="H114" s="21" t="s">
        <v>20</v>
      </c>
      <c r="I114" s="22" t="s">
        <v>63</v>
      </c>
      <c r="J114" s="21" t="s">
        <v>808</v>
      </c>
      <c r="K114" s="31" t="s">
        <v>3574</v>
      </c>
      <c r="L114" s="21" t="s">
        <v>3564</v>
      </c>
      <c r="M114" s="22"/>
    </row>
    <row r="115" s="93" customFormat="true" ht="117" hidden="false" customHeight="true" outlineLevel="0" collapsed="false">
      <c r="A115" s="21" t="s">
        <v>3561</v>
      </c>
      <c r="B115" s="21" t="s">
        <v>3572</v>
      </c>
      <c r="C115" s="27" t="s">
        <v>81</v>
      </c>
      <c r="D115" s="21" t="s">
        <v>29</v>
      </c>
      <c r="E115" s="23" t="n">
        <v>1</v>
      </c>
      <c r="F115" s="242" t="s">
        <v>3575</v>
      </c>
      <c r="G115" s="21" t="s">
        <v>19</v>
      </c>
      <c r="H115" s="21" t="s">
        <v>20</v>
      </c>
      <c r="I115" s="22" t="s">
        <v>63</v>
      </c>
      <c r="J115" s="21" t="s">
        <v>808</v>
      </c>
      <c r="K115" s="31" t="s">
        <v>3576</v>
      </c>
      <c r="L115" s="21" t="s">
        <v>3564</v>
      </c>
      <c r="M115" s="22"/>
    </row>
    <row r="116" s="93" customFormat="true" ht="136.5" hidden="false" customHeight="true" outlineLevel="0" collapsed="false">
      <c r="A116" s="21" t="s">
        <v>3561</v>
      </c>
      <c r="B116" s="21" t="s">
        <v>3572</v>
      </c>
      <c r="C116" s="27" t="s">
        <v>129</v>
      </c>
      <c r="D116" s="21" t="s">
        <v>29</v>
      </c>
      <c r="E116" s="23" t="n">
        <v>1</v>
      </c>
      <c r="F116" s="242" t="s">
        <v>3577</v>
      </c>
      <c r="G116" s="21" t="s">
        <v>19</v>
      </c>
      <c r="H116" s="21" t="s">
        <v>20</v>
      </c>
      <c r="I116" s="22" t="s">
        <v>63</v>
      </c>
      <c r="J116" s="21" t="s">
        <v>808</v>
      </c>
      <c r="K116" s="24" t="s">
        <v>3578</v>
      </c>
      <c r="L116" s="21" t="s">
        <v>3564</v>
      </c>
      <c r="M116" s="22"/>
    </row>
    <row r="117" s="93" customFormat="true" ht="117" hidden="false" customHeight="true" outlineLevel="0" collapsed="false">
      <c r="A117" s="21" t="s">
        <v>3561</v>
      </c>
      <c r="B117" s="21" t="s">
        <v>3579</v>
      </c>
      <c r="C117" s="27" t="s">
        <v>74</v>
      </c>
      <c r="D117" s="21" t="s">
        <v>29</v>
      </c>
      <c r="E117" s="23" t="n">
        <v>1</v>
      </c>
      <c r="F117" s="242" t="s">
        <v>3570</v>
      </c>
      <c r="G117" s="21" t="s">
        <v>19</v>
      </c>
      <c r="H117" s="21" t="s">
        <v>20</v>
      </c>
      <c r="I117" s="22" t="s">
        <v>63</v>
      </c>
      <c r="J117" s="21" t="s">
        <v>808</v>
      </c>
      <c r="K117" s="31" t="s">
        <v>3574</v>
      </c>
      <c r="L117" s="21" t="s">
        <v>3564</v>
      </c>
      <c r="M117" s="22"/>
    </row>
    <row r="118" s="93" customFormat="true" ht="136.5" hidden="false" customHeight="true" outlineLevel="0" collapsed="false">
      <c r="A118" s="21" t="s">
        <v>3561</v>
      </c>
      <c r="B118" s="21" t="s">
        <v>3579</v>
      </c>
      <c r="C118" s="27" t="s">
        <v>129</v>
      </c>
      <c r="D118" s="21" t="s">
        <v>29</v>
      </c>
      <c r="E118" s="23" t="n">
        <v>1</v>
      </c>
      <c r="F118" s="242" t="s">
        <v>3580</v>
      </c>
      <c r="G118" s="21" t="s">
        <v>19</v>
      </c>
      <c r="H118" s="21" t="s">
        <v>20</v>
      </c>
      <c r="I118" s="22" t="s">
        <v>63</v>
      </c>
      <c r="J118" s="21" t="s">
        <v>808</v>
      </c>
      <c r="K118" s="21" t="s">
        <v>3578</v>
      </c>
      <c r="L118" s="21" t="s">
        <v>3564</v>
      </c>
      <c r="M118" s="22"/>
    </row>
    <row r="119" s="93" customFormat="true" ht="117" hidden="false" customHeight="true" outlineLevel="0" collapsed="false">
      <c r="A119" s="21" t="s">
        <v>3561</v>
      </c>
      <c r="B119" s="21" t="s">
        <v>3581</v>
      </c>
      <c r="C119" s="27" t="s">
        <v>53</v>
      </c>
      <c r="D119" s="21" t="s">
        <v>29</v>
      </c>
      <c r="E119" s="23" t="n">
        <v>1</v>
      </c>
      <c r="F119" s="242" t="s">
        <v>3573</v>
      </c>
      <c r="G119" s="21" t="s">
        <v>19</v>
      </c>
      <c r="H119" s="21" t="s">
        <v>20</v>
      </c>
      <c r="I119" s="22" t="s">
        <v>63</v>
      </c>
      <c r="J119" s="21" t="s">
        <v>808</v>
      </c>
      <c r="K119" s="24" t="s">
        <v>3571</v>
      </c>
      <c r="L119" s="21" t="s">
        <v>3564</v>
      </c>
      <c r="M119" s="22"/>
    </row>
    <row r="120" s="93" customFormat="true" ht="117" hidden="false" customHeight="true" outlineLevel="0" collapsed="false">
      <c r="A120" s="21" t="s">
        <v>3561</v>
      </c>
      <c r="B120" s="21" t="s">
        <v>3581</v>
      </c>
      <c r="C120" s="27" t="s">
        <v>129</v>
      </c>
      <c r="D120" s="21" t="s">
        <v>29</v>
      </c>
      <c r="E120" s="23" t="n">
        <v>1</v>
      </c>
      <c r="F120" s="242" t="s">
        <v>3575</v>
      </c>
      <c r="G120" s="21" t="s">
        <v>19</v>
      </c>
      <c r="H120" s="21" t="s">
        <v>20</v>
      </c>
      <c r="I120" s="22" t="s">
        <v>63</v>
      </c>
      <c r="J120" s="21" t="s">
        <v>808</v>
      </c>
      <c r="K120" s="24" t="s">
        <v>3582</v>
      </c>
      <c r="L120" s="21" t="s">
        <v>3564</v>
      </c>
      <c r="M120" s="22"/>
    </row>
    <row r="121" s="93" customFormat="true" ht="117" hidden="false" customHeight="true" outlineLevel="0" collapsed="false">
      <c r="A121" s="21" t="s">
        <v>3561</v>
      </c>
      <c r="B121" s="21" t="s">
        <v>3583</v>
      </c>
      <c r="C121" s="27" t="s">
        <v>81</v>
      </c>
      <c r="D121" s="21" t="s">
        <v>29</v>
      </c>
      <c r="E121" s="23" t="n">
        <v>1</v>
      </c>
      <c r="F121" s="242" t="s">
        <v>3575</v>
      </c>
      <c r="G121" s="21" t="s">
        <v>19</v>
      </c>
      <c r="H121" s="21" t="s">
        <v>20</v>
      </c>
      <c r="I121" s="22" t="s">
        <v>63</v>
      </c>
      <c r="J121" s="21" t="s">
        <v>808</v>
      </c>
      <c r="K121" s="24" t="s">
        <v>3582</v>
      </c>
      <c r="L121" s="21" t="s">
        <v>3564</v>
      </c>
      <c r="M121" s="22"/>
    </row>
    <row r="122" s="93" customFormat="true" ht="136.5" hidden="false" customHeight="true" outlineLevel="0" collapsed="false">
      <c r="A122" s="21" t="s">
        <v>3561</v>
      </c>
      <c r="B122" s="21" t="s">
        <v>3584</v>
      </c>
      <c r="C122" s="27" t="s">
        <v>160</v>
      </c>
      <c r="D122" s="21" t="s">
        <v>29</v>
      </c>
      <c r="E122" s="23" t="n">
        <v>1</v>
      </c>
      <c r="F122" s="242" t="s">
        <v>3585</v>
      </c>
      <c r="G122" s="21" t="s">
        <v>19</v>
      </c>
      <c r="H122" s="21" t="s">
        <v>20</v>
      </c>
      <c r="I122" s="22" t="s">
        <v>63</v>
      </c>
      <c r="J122" s="21" t="s">
        <v>808</v>
      </c>
      <c r="K122" s="24" t="s">
        <v>3578</v>
      </c>
      <c r="L122" s="21" t="s">
        <v>3564</v>
      </c>
      <c r="M122" s="22"/>
    </row>
    <row r="123" s="93" customFormat="true" ht="136.5" hidden="false" customHeight="true" outlineLevel="0" collapsed="false">
      <c r="A123" s="21" t="s">
        <v>3561</v>
      </c>
      <c r="B123" s="21" t="s">
        <v>3586</v>
      </c>
      <c r="C123" s="27" t="s">
        <v>160</v>
      </c>
      <c r="D123" s="21" t="s">
        <v>29</v>
      </c>
      <c r="E123" s="23" t="n">
        <v>1</v>
      </c>
      <c r="F123" s="242" t="s">
        <v>3587</v>
      </c>
      <c r="G123" s="21" t="s">
        <v>19</v>
      </c>
      <c r="H123" s="21" t="s">
        <v>20</v>
      </c>
      <c r="I123" s="22" t="s">
        <v>63</v>
      </c>
      <c r="J123" s="21" t="s">
        <v>808</v>
      </c>
      <c r="K123" s="24" t="s">
        <v>3578</v>
      </c>
      <c r="L123" s="21" t="s">
        <v>3564</v>
      </c>
      <c r="M123" s="22"/>
    </row>
    <row r="124" s="93" customFormat="true" ht="97.5" hidden="false" customHeight="true" outlineLevel="0" collapsed="false">
      <c r="A124" s="21" t="s">
        <v>3588</v>
      </c>
      <c r="B124" s="21" t="s">
        <v>3589</v>
      </c>
      <c r="C124" s="21" t="s">
        <v>74</v>
      </c>
      <c r="D124" s="21" t="s">
        <v>29</v>
      </c>
      <c r="E124" s="23" t="n">
        <v>1</v>
      </c>
      <c r="F124" s="242" t="s">
        <v>3590</v>
      </c>
      <c r="G124" s="21" t="s">
        <v>19</v>
      </c>
      <c r="H124" s="21"/>
      <c r="I124" s="22" t="s">
        <v>63</v>
      </c>
      <c r="J124" s="21" t="s">
        <v>93</v>
      </c>
      <c r="K124" s="21" t="s">
        <v>3591</v>
      </c>
      <c r="L124" s="21" t="s">
        <v>3564</v>
      </c>
      <c r="M124" s="22"/>
    </row>
    <row r="125" s="93" customFormat="true" ht="136.5" hidden="false" customHeight="true" outlineLevel="0" collapsed="false">
      <c r="A125" s="21" t="s">
        <v>3588</v>
      </c>
      <c r="B125" s="21" t="s">
        <v>3592</v>
      </c>
      <c r="C125" s="21" t="s">
        <v>74</v>
      </c>
      <c r="D125" s="21" t="s">
        <v>29</v>
      </c>
      <c r="E125" s="23" t="n">
        <v>1</v>
      </c>
      <c r="F125" s="242" t="s">
        <v>3593</v>
      </c>
      <c r="G125" s="21" t="s">
        <v>19</v>
      </c>
      <c r="H125" s="21" t="s">
        <v>20</v>
      </c>
      <c r="I125" s="22" t="s">
        <v>63</v>
      </c>
      <c r="J125" s="21" t="s">
        <v>93</v>
      </c>
      <c r="K125" s="21" t="s">
        <v>3594</v>
      </c>
      <c r="L125" s="21" t="s">
        <v>3564</v>
      </c>
      <c r="M125" s="22"/>
    </row>
    <row r="126" s="93" customFormat="true" ht="175.5" hidden="false" customHeight="true" outlineLevel="0" collapsed="false">
      <c r="A126" s="21" t="s">
        <v>3588</v>
      </c>
      <c r="B126" s="21" t="s">
        <v>3595</v>
      </c>
      <c r="C126" s="21" t="s">
        <v>74</v>
      </c>
      <c r="D126" s="21" t="s">
        <v>29</v>
      </c>
      <c r="E126" s="23" t="n">
        <v>1</v>
      </c>
      <c r="F126" s="242" t="s">
        <v>3596</v>
      </c>
      <c r="G126" s="21" t="s">
        <v>19</v>
      </c>
      <c r="H126" s="21" t="s">
        <v>20</v>
      </c>
      <c r="I126" s="22" t="s">
        <v>63</v>
      </c>
      <c r="J126" s="21" t="s">
        <v>2393</v>
      </c>
      <c r="K126" s="21" t="s">
        <v>3597</v>
      </c>
      <c r="L126" s="21" t="s">
        <v>3564</v>
      </c>
      <c r="M126" s="22"/>
    </row>
    <row r="127" s="93" customFormat="true" ht="117" hidden="false" customHeight="true" outlineLevel="0" collapsed="false">
      <c r="A127" s="21" t="s">
        <v>3588</v>
      </c>
      <c r="B127" s="21" t="s">
        <v>3595</v>
      </c>
      <c r="C127" s="21" t="s">
        <v>81</v>
      </c>
      <c r="D127" s="21" t="s">
        <v>29</v>
      </c>
      <c r="E127" s="23" t="n">
        <v>1</v>
      </c>
      <c r="F127" s="242" t="s">
        <v>3598</v>
      </c>
      <c r="G127" s="21" t="s">
        <v>19</v>
      </c>
      <c r="H127" s="21"/>
      <c r="I127" s="22" t="s">
        <v>63</v>
      </c>
      <c r="J127" s="21" t="s">
        <v>93</v>
      </c>
      <c r="K127" s="21" t="s">
        <v>1257</v>
      </c>
      <c r="L127" s="21" t="s">
        <v>3564</v>
      </c>
      <c r="M127" s="22"/>
    </row>
    <row r="128" s="236" customFormat="true" ht="136.5" hidden="false" customHeight="true" outlineLevel="0" collapsed="false">
      <c r="A128" s="21" t="s">
        <v>3588</v>
      </c>
      <c r="B128" s="21" t="s">
        <v>3599</v>
      </c>
      <c r="C128" s="21" t="s">
        <v>74</v>
      </c>
      <c r="D128" s="21" t="s">
        <v>29</v>
      </c>
      <c r="E128" s="23" t="n">
        <v>1</v>
      </c>
      <c r="F128" s="242" t="s">
        <v>3600</v>
      </c>
      <c r="G128" s="21" t="s">
        <v>19</v>
      </c>
      <c r="H128" s="22"/>
      <c r="I128" s="22" t="s">
        <v>63</v>
      </c>
      <c r="J128" s="21" t="s">
        <v>198</v>
      </c>
      <c r="K128" s="21" t="s">
        <v>3601</v>
      </c>
      <c r="L128" s="21" t="s">
        <v>3564</v>
      </c>
      <c r="M128" s="22"/>
    </row>
    <row r="129" s="236" customFormat="true" ht="136.5" hidden="false" customHeight="true" outlineLevel="0" collapsed="false">
      <c r="A129" s="21" t="s">
        <v>3588</v>
      </c>
      <c r="B129" s="21" t="s">
        <v>3602</v>
      </c>
      <c r="C129" s="21" t="s">
        <v>74</v>
      </c>
      <c r="D129" s="21" t="s">
        <v>29</v>
      </c>
      <c r="E129" s="23" t="n">
        <v>1</v>
      </c>
      <c r="F129" s="242" t="s">
        <v>3603</v>
      </c>
      <c r="G129" s="21" t="s">
        <v>19</v>
      </c>
      <c r="H129" s="21" t="s">
        <v>20</v>
      </c>
      <c r="I129" s="22" t="s">
        <v>63</v>
      </c>
      <c r="J129" s="21" t="s">
        <v>2393</v>
      </c>
      <c r="K129" s="21" t="s">
        <v>3604</v>
      </c>
      <c r="L129" s="21" t="s">
        <v>3564</v>
      </c>
      <c r="M129" s="22"/>
    </row>
    <row r="130" s="236" customFormat="true" ht="97.5" hidden="false" customHeight="true" outlineLevel="0" collapsed="false">
      <c r="A130" s="21" t="s">
        <v>3588</v>
      </c>
      <c r="B130" s="21" t="s">
        <v>3605</v>
      </c>
      <c r="C130" s="21" t="s">
        <v>81</v>
      </c>
      <c r="D130" s="21" t="s">
        <v>29</v>
      </c>
      <c r="E130" s="23" t="n">
        <v>1</v>
      </c>
      <c r="F130" s="242" t="s">
        <v>3606</v>
      </c>
      <c r="G130" s="21" t="s">
        <v>19</v>
      </c>
      <c r="H130" s="21"/>
      <c r="I130" s="22" t="s">
        <v>63</v>
      </c>
      <c r="J130" s="21" t="s">
        <v>232</v>
      </c>
      <c r="K130" s="21" t="s">
        <v>3591</v>
      </c>
      <c r="L130" s="21" t="s">
        <v>3564</v>
      </c>
      <c r="M130" s="22"/>
    </row>
    <row r="131" s="236" customFormat="true" ht="117" hidden="false" customHeight="true" outlineLevel="0" collapsed="false">
      <c r="A131" s="21" t="s">
        <v>3588</v>
      </c>
      <c r="B131" s="21" t="s">
        <v>3607</v>
      </c>
      <c r="C131" s="21" t="s">
        <v>74</v>
      </c>
      <c r="D131" s="21" t="s">
        <v>29</v>
      </c>
      <c r="E131" s="23" t="n">
        <v>1</v>
      </c>
      <c r="F131" s="242" t="s">
        <v>3608</v>
      </c>
      <c r="G131" s="21" t="s">
        <v>19</v>
      </c>
      <c r="H131" s="21"/>
      <c r="I131" s="22" t="s">
        <v>63</v>
      </c>
      <c r="J131" s="21" t="s">
        <v>93</v>
      </c>
      <c r="K131" s="21" t="s">
        <v>1257</v>
      </c>
      <c r="L131" s="21" t="s">
        <v>3564</v>
      </c>
      <c r="M131" s="52"/>
    </row>
    <row r="132" s="236" customFormat="true" ht="117" hidden="false" customHeight="true" outlineLevel="0" collapsed="false">
      <c r="A132" s="21" t="s">
        <v>3588</v>
      </c>
      <c r="B132" s="21" t="s">
        <v>3609</v>
      </c>
      <c r="C132" s="21" t="s">
        <v>74</v>
      </c>
      <c r="D132" s="21" t="s">
        <v>29</v>
      </c>
      <c r="E132" s="23" t="n">
        <v>1</v>
      </c>
      <c r="F132" s="242" t="s">
        <v>3610</v>
      </c>
      <c r="G132" s="21" t="s">
        <v>19</v>
      </c>
      <c r="H132" s="21"/>
      <c r="I132" s="22" t="s">
        <v>63</v>
      </c>
      <c r="J132" s="21" t="s">
        <v>93</v>
      </c>
      <c r="K132" s="21" t="s">
        <v>1257</v>
      </c>
      <c r="L132" s="21" t="s">
        <v>3564</v>
      </c>
      <c r="M132" s="52"/>
    </row>
    <row r="133" s="236" customFormat="true" ht="117" hidden="false" customHeight="true" outlineLevel="0" collapsed="false">
      <c r="A133" s="21" t="s">
        <v>3588</v>
      </c>
      <c r="B133" s="21" t="s">
        <v>3611</v>
      </c>
      <c r="C133" s="21" t="s">
        <v>74</v>
      </c>
      <c r="D133" s="21" t="s">
        <v>29</v>
      </c>
      <c r="E133" s="23" t="n">
        <v>1</v>
      </c>
      <c r="F133" s="242" t="s">
        <v>3612</v>
      </c>
      <c r="G133" s="21" t="s">
        <v>19</v>
      </c>
      <c r="H133" s="21" t="s">
        <v>20</v>
      </c>
      <c r="I133" s="22" t="s">
        <v>63</v>
      </c>
      <c r="J133" s="21" t="s">
        <v>93</v>
      </c>
      <c r="K133" s="54" t="s">
        <v>3594</v>
      </c>
      <c r="L133" s="21" t="s">
        <v>3564</v>
      </c>
      <c r="M133" s="55"/>
    </row>
    <row r="134" s="236" customFormat="true" ht="117" hidden="false" customHeight="true" outlineLevel="0" collapsed="false">
      <c r="A134" s="21" t="s">
        <v>3588</v>
      </c>
      <c r="B134" s="21" t="s">
        <v>3611</v>
      </c>
      <c r="C134" s="21" t="s">
        <v>81</v>
      </c>
      <c r="D134" s="21" t="s">
        <v>29</v>
      </c>
      <c r="E134" s="23" t="n">
        <v>1</v>
      </c>
      <c r="F134" s="242" t="s">
        <v>3613</v>
      </c>
      <c r="G134" s="21" t="s">
        <v>19</v>
      </c>
      <c r="H134" s="21" t="s">
        <v>20</v>
      </c>
      <c r="I134" s="22" t="s">
        <v>63</v>
      </c>
      <c r="J134" s="21" t="s">
        <v>93</v>
      </c>
      <c r="K134" s="221" t="s">
        <v>3594</v>
      </c>
      <c r="L134" s="21" t="s">
        <v>3564</v>
      </c>
      <c r="M134" s="22"/>
    </row>
    <row r="135" s="236" customFormat="true" ht="97.5" hidden="false" customHeight="true" outlineLevel="0" collapsed="false">
      <c r="A135" s="21" t="s">
        <v>3588</v>
      </c>
      <c r="B135" s="21" t="s">
        <v>3611</v>
      </c>
      <c r="C135" s="21" t="s">
        <v>53</v>
      </c>
      <c r="D135" s="21" t="s">
        <v>29</v>
      </c>
      <c r="E135" s="23" t="n">
        <v>3</v>
      </c>
      <c r="F135" s="242" t="s">
        <v>3614</v>
      </c>
      <c r="G135" s="21" t="s">
        <v>19</v>
      </c>
      <c r="H135" s="21" t="s">
        <v>20</v>
      </c>
      <c r="I135" s="22" t="s">
        <v>63</v>
      </c>
      <c r="J135" s="21" t="s">
        <v>93</v>
      </c>
      <c r="K135" s="54" t="s">
        <v>3594</v>
      </c>
      <c r="L135" s="21" t="s">
        <v>3564</v>
      </c>
      <c r="M135" s="55"/>
    </row>
    <row r="136" s="236" customFormat="true" ht="97.5" hidden="false" customHeight="true" outlineLevel="0" collapsed="false">
      <c r="A136" s="21" t="s">
        <v>3588</v>
      </c>
      <c r="B136" s="21" t="s">
        <v>3611</v>
      </c>
      <c r="C136" s="21" t="s">
        <v>160</v>
      </c>
      <c r="D136" s="21" t="s">
        <v>29</v>
      </c>
      <c r="E136" s="23" t="n">
        <v>1</v>
      </c>
      <c r="F136" s="242" t="s">
        <v>3614</v>
      </c>
      <c r="G136" s="21" t="s">
        <v>19</v>
      </c>
      <c r="H136" s="21" t="s">
        <v>20</v>
      </c>
      <c r="I136" s="22" t="s">
        <v>63</v>
      </c>
      <c r="J136" s="21" t="s">
        <v>93</v>
      </c>
      <c r="K136" s="221" t="s">
        <v>3594</v>
      </c>
      <c r="L136" s="21" t="s">
        <v>3564</v>
      </c>
      <c r="M136" s="22"/>
    </row>
    <row r="137" s="236" customFormat="true" ht="97.5" hidden="false" customHeight="true" outlineLevel="0" collapsed="false">
      <c r="A137" s="21" t="s">
        <v>3588</v>
      </c>
      <c r="B137" s="21" t="s">
        <v>3611</v>
      </c>
      <c r="C137" s="21" t="s">
        <v>122</v>
      </c>
      <c r="D137" s="21" t="s">
        <v>29</v>
      </c>
      <c r="E137" s="23" t="n">
        <v>1</v>
      </c>
      <c r="F137" s="242" t="s">
        <v>3615</v>
      </c>
      <c r="G137" s="21" t="s">
        <v>19</v>
      </c>
      <c r="H137" s="21" t="s">
        <v>20</v>
      </c>
      <c r="I137" s="22" t="s">
        <v>63</v>
      </c>
      <c r="J137" s="21" t="s">
        <v>93</v>
      </c>
      <c r="K137" s="54" t="s">
        <v>3594</v>
      </c>
      <c r="L137" s="21" t="s">
        <v>3564</v>
      </c>
      <c r="M137" s="55"/>
    </row>
    <row r="138" s="236" customFormat="true" ht="117" hidden="false" customHeight="true" outlineLevel="0" collapsed="false">
      <c r="A138" s="21" t="s">
        <v>3588</v>
      </c>
      <c r="B138" s="21" t="s">
        <v>3611</v>
      </c>
      <c r="C138" s="21" t="s">
        <v>132</v>
      </c>
      <c r="D138" s="21" t="s">
        <v>29</v>
      </c>
      <c r="E138" s="23" t="n">
        <v>1</v>
      </c>
      <c r="F138" s="242" t="s">
        <v>3616</v>
      </c>
      <c r="G138" s="21" t="s">
        <v>19</v>
      </c>
      <c r="H138" s="21" t="s">
        <v>20</v>
      </c>
      <c r="I138" s="22" t="s">
        <v>63</v>
      </c>
      <c r="J138" s="21" t="s">
        <v>93</v>
      </c>
      <c r="K138" s="54" t="s">
        <v>3594</v>
      </c>
      <c r="L138" s="21" t="s">
        <v>3564</v>
      </c>
      <c r="M138" s="55"/>
    </row>
    <row r="139" s="236" customFormat="true" ht="97.5" hidden="false" customHeight="true" outlineLevel="0" collapsed="false">
      <c r="A139" s="21" t="s">
        <v>3588</v>
      </c>
      <c r="B139" s="21" t="s">
        <v>3611</v>
      </c>
      <c r="C139" s="21" t="s">
        <v>59</v>
      </c>
      <c r="D139" s="21" t="s">
        <v>29</v>
      </c>
      <c r="E139" s="23" t="n">
        <v>1</v>
      </c>
      <c r="F139" s="242" t="s">
        <v>3617</v>
      </c>
      <c r="G139" s="21" t="s">
        <v>19</v>
      </c>
      <c r="H139" s="21" t="s">
        <v>20</v>
      </c>
      <c r="I139" s="22" t="s">
        <v>63</v>
      </c>
      <c r="J139" s="21" t="s">
        <v>93</v>
      </c>
      <c r="K139" s="54" t="s">
        <v>3594</v>
      </c>
      <c r="L139" s="21" t="s">
        <v>3564</v>
      </c>
      <c r="M139" s="55"/>
    </row>
    <row r="140" s="236" customFormat="true" ht="97.5" hidden="false" customHeight="true" outlineLevel="0" collapsed="false">
      <c r="A140" s="21" t="s">
        <v>3588</v>
      </c>
      <c r="B140" s="21" t="s">
        <v>3611</v>
      </c>
      <c r="C140" s="21" t="s">
        <v>162</v>
      </c>
      <c r="D140" s="21" t="s">
        <v>29</v>
      </c>
      <c r="E140" s="23" t="n">
        <v>1</v>
      </c>
      <c r="F140" s="242" t="s">
        <v>3618</v>
      </c>
      <c r="G140" s="21" t="s">
        <v>19</v>
      </c>
      <c r="H140" s="21" t="s">
        <v>20</v>
      </c>
      <c r="I140" s="22" t="s">
        <v>63</v>
      </c>
      <c r="J140" s="21" t="s">
        <v>93</v>
      </c>
      <c r="K140" s="54" t="s">
        <v>3594</v>
      </c>
      <c r="L140" s="21" t="s">
        <v>3564</v>
      </c>
      <c r="M140" s="55"/>
    </row>
    <row r="141" s="93" customFormat="true" ht="97.5" hidden="false" customHeight="true" outlineLevel="0" collapsed="false">
      <c r="A141" s="21" t="s">
        <v>3588</v>
      </c>
      <c r="B141" s="21" t="s">
        <v>3611</v>
      </c>
      <c r="C141" s="21" t="s">
        <v>61</v>
      </c>
      <c r="D141" s="21" t="s">
        <v>29</v>
      </c>
      <c r="E141" s="23" t="n">
        <v>1</v>
      </c>
      <c r="F141" s="242" t="s">
        <v>3619</v>
      </c>
      <c r="G141" s="21" t="s">
        <v>19</v>
      </c>
      <c r="H141" s="21" t="s">
        <v>20</v>
      </c>
      <c r="I141" s="22" t="s">
        <v>63</v>
      </c>
      <c r="J141" s="21" t="s">
        <v>93</v>
      </c>
      <c r="K141" s="54" t="s">
        <v>3594</v>
      </c>
      <c r="L141" s="21" t="s">
        <v>3564</v>
      </c>
      <c r="M141" s="55"/>
    </row>
    <row r="142" s="93" customFormat="true" ht="156" hidden="false" customHeight="true" outlineLevel="0" collapsed="false">
      <c r="A142" s="21" t="s">
        <v>3588</v>
      </c>
      <c r="B142" s="21" t="s">
        <v>3620</v>
      </c>
      <c r="C142" s="21" t="s">
        <v>81</v>
      </c>
      <c r="D142" s="21" t="s">
        <v>29</v>
      </c>
      <c r="E142" s="23" t="n">
        <v>1</v>
      </c>
      <c r="F142" s="131" t="s">
        <v>3621</v>
      </c>
      <c r="G142" s="21" t="s">
        <v>19</v>
      </c>
      <c r="H142" s="21" t="s">
        <v>20</v>
      </c>
      <c r="I142" s="22" t="s">
        <v>63</v>
      </c>
      <c r="J142" s="21" t="s">
        <v>232</v>
      </c>
      <c r="K142" s="221" t="s">
        <v>3594</v>
      </c>
      <c r="L142" s="21" t="s">
        <v>3564</v>
      </c>
      <c r="M142" s="22"/>
    </row>
    <row r="143" s="93" customFormat="true" ht="195" hidden="false" customHeight="true" outlineLevel="0" collapsed="false">
      <c r="A143" s="21" t="s">
        <v>3588</v>
      </c>
      <c r="B143" s="21" t="s">
        <v>3620</v>
      </c>
      <c r="C143" s="21" t="s">
        <v>53</v>
      </c>
      <c r="D143" s="21" t="s">
        <v>29</v>
      </c>
      <c r="E143" s="23" t="n">
        <v>1</v>
      </c>
      <c r="F143" s="131" t="s">
        <v>3622</v>
      </c>
      <c r="G143" s="21" t="s">
        <v>19</v>
      </c>
      <c r="H143" s="21" t="s">
        <v>20</v>
      </c>
      <c r="I143" s="22" t="s">
        <v>63</v>
      </c>
      <c r="J143" s="21" t="s">
        <v>232</v>
      </c>
      <c r="K143" s="54" t="s">
        <v>3594</v>
      </c>
      <c r="L143" s="21" t="s">
        <v>3564</v>
      </c>
      <c r="M143" s="22"/>
    </row>
    <row r="144" s="93" customFormat="true" ht="97.5" hidden="false" customHeight="true" outlineLevel="0" collapsed="false">
      <c r="A144" s="21" t="s">
        <v>3588</v>
      </c>
      <c r="B144" s="21" t="s">
        <v>3620</v>
      </c>
      <c r="C144" s="21" t="s">
        <v>160</v>
      </c>
      <c r="D144" s="21" t="s">
        <v>29</v>
      </c>
      <c r="E144" s="23" t="n">
        <v>1</v>
      </c>
      <c r="F144" s="131" t="s">
        <v>3623</v>
      </c>
      <c r="G144" s="21" t="s">
        <v>19</v>
      </c>
      <c r="H144" s="21" t="s">
        <v>20</v>
      </c>
      <c r="I144" s="22" t="s">
        <v>63</v>
      </c>
      <c r="J144" s="21" t="s">
        <v>93</v>
      </c>
      <c r="K144" s="54" t="s">
        <v>3594</v>
      </c>
      <c r="L144" s="21" t="s">
        <v>3564</v>
      </c>
      <c r="M144" s="22"/>
    </row>
    <row r="145" s="243" customFormat="true" ht="156" hidden="false" customHeight="true" outlineLevel="0" collapsed="false">
      <c r="A145" s="21" t="s">
        <v>3588</v>
      </c>
      <c r="B145" s="21" t="s">
        <v>3620</v>
      </c>
      <c r="C145" s="21" t="s">
        <v>129</v>
      </c>
      <c r="D145" s="21" t="s">
        <v>29</v>
      </c>
      <c r="E145" s="23" t="n">
        <v>1</v>
      </c>
      <c r="F145" s="131" t="s">
        <v>3624</v>
      </c>
      <c r="G145" s="21" t="s">
        <v>19</v>
      </c>
      <c r="H145" s="21" t="s">
        <v>20</v>
      </c>
      <c r="I145" s="22" t="s">
        <v>63</v>
      </c>
      <c r="J145" s="21" t="s">
        <v>831</v>
      </c>
      <c r="K145" s="54" t="s">
        <v>3594</v>
      </c>
      <c r="L145" s="21" t="s">
        <v>3564</v>
      </c>
      <c r="M145" s="22"/>
    </row>
    <row r="146" s="93" customFormat="true" ht="136.5" hidden="false" customHeight="true" outlineLevel="0" collapsed="false">
      <c r="A146" s="21" t="s">
        <v>3625</v>
      </c>
      <c r="B146" s="21" t="s">
        <v>3626</v>
      </c>
      <c r="C146" s="21" t="s">
        <v>53</v>
      </c>
      <c r="D146" s="21" t="s">
        <v>29</v>
      </c>
      <c r="E146" s="23" t="n">
        <v>1</v>
      </c>
      <c r="F146" s="131" t="s">
        <v>3627</v>
      </c>
      <c r="G146" s="21" t="s">
        <v>19</v>
      </c>
      <c r="H146" s="21" t="s">
        <v>20</v>
      </c>
      <c r="I146" s="22" t="s">
        <v>63</v>
      </c>
      <c r="J146" s="21" t="s">
        <v>808</v>
      </c>
      <c r="K146" s="24" t="s">
        <v>3209</v>
      </c>
      <c r="L146" s="21" t="s">
        <v>3628</v>
      </c>
      <c r="M146" s="22"/>
    </row>
    <row r="147" s="93" customFormat="true" ht="136.5" hidden="false" customHeight="true" outlineLevel="0" collapsed="false">
      <c r="A147" s="21" t="s">
        <v>3625</v>
      </c>
      <c r="B147" s="21" t="s">
        <v>3626</v>
      </c>
      <c r="C147" s="21" t="s">
        <v>122</v>
      </c>
      <c r="D147" s="21" t="s">
        <v>29</v>
      </c>
      <c r="E147" s="23" t="n">
        <v>2</v>
      </c>
      <c r="F147" s="131" t="s">
        <v>3629</v>
      </c>
      <c r="G147" s="21" t="s">
        <v>19</v>
      </c>
      <c r="H147" s="21" t="s">
        <v>20</v>
      </c>
      <c r="I147" s="22" t="s">
        <v>63</v>
      </c>
      <c r="J147" s="21" t="s">
        <v>808</v>
      </c>
      <c r="K147" s="24" t="s">
        <v>3630</v>
      </c>
      <c r="L147" s="21" t="s">
        <v>3628</v>
      </c>
      <c r="M147" s="22"/>
    </row>
    <row r="148" s="93" customFormat="true" ht="195" hidden="false" customHeight="true" outlineLevel="0" collapsed="false">
      <c r="A148" s="21" t="s">
        <v>3625</v>
      </c>
      <c r="B148" s="21" t="s">
        <v>3631</v>
      </c>
      <c r="C148" s="21" t="s">
        <v>53</v>
      </c>
      <c r="D148" s="21" t="s">
        <v>29</v>
      </c>
      <c r="E148" s="23" t="n">
        <v>1</v>
      </c>
      <c r="F148" s="131" t="s">
        <v>3632</v>
      </c>
      <c r="G148" s="21" t="s">
        <v>19</v>
      </c>
      <c r="H148" s="21" t="s">
        <v>20</v>
      </c>
      <c r="I148" s="22" t="s">
        <v>63</v>
      </c>
      <c r="J148" s="21" t="s">
        <v>206</v>
      </c>
      <c r="K148" s="21" t="s">
        <v>3633</v>
      </c>
      <c r="L148" s="21" t="s">
        <v>3628</v>
      </c>
      <c r="M148" s="22"/>
    </row>
    <row r="149" s="93" customFormat="true" ht="136.5" hidden="false" customHeight="true" outlineLevel="0" collapsed="false">
      <c r="A149" s="21" t="s">
        <v>3625</v>
      </c>
      <c r="B149" s="21" t="s">
        <v>3634</v>
      </c>
      <c r="C149" s="21" t="s">
        <v>129</v>
      </c>
      <c r="D149" s="21" t="s">
        <v>29</v>
      </c>
      <c r="E149" s="23" t="n">
        <v>1</v>
      </c>
      <c r="F149" s="131" t="s">
        <v>3627</v>
      </c>
      <c r="G149" s="21" t="s">
        <v>19</v>
      </c>
      <c r="H149" s="21" t="s">
        <v>20</v>
      </c>
      <c r="I149" s="22" t="s">
        <v>63</v>
      </c>
      <c r="J149" s="21" t="s">
        <v>808</v>
      </c>
      <c r="K149" s="21" t="s">
        <v>3209</v>
      </c>
      <c r="L149" s="21" t="s">
        <v>3628</v>
      </c>
      <c r="M149" s="22"/>
    </row>
    <row r="150" s="93" customFormat="true" ht="136.5" hidden="false" customHeight="true" outlineLevel="0" collapsed="false">
      <c r="A150" s="21" t="s">
        <v>3625</v>
      </c>
      <c r="B150" s="21" t="s">
        <v>3635</v>
      </c>
      <c r="C150" s="21" t="s">
        <v>160</v>
      </c>
      <c r="D150" s="21" t="s">
        <v>29</v>
      </c>
      <c r="E150" s="23" t="n">
        <v>1</v>
      </c>
      <c r="F150" s="131" t="s">
        <v>3629</v>
      </c>
      <c r="G150" s="21" t="s">
        <v>19</v>
      </c>
      <c r="H150" s="21" t="s">
        <v>20</v>
      </c>
      <c r="I150" s="22" t="s">
        <v>63</v>
      </c>
      <c r="J150" s="21" t="s">
        <v>808</v>
      </c>
      <c r="K150" s="24" t="s">
        <v>3630</v>
      </c>
      <c r="L150" s="21" t="s">
        <v>3628</v>
      </c>
      <c r="M150" s="22"/>
    </row>
    <row r="151" s="93" customFormat="true" ht="214.5" hidden="false" customHeight="true" outlineLevel="0" collapsed="false">
      <c r="A151" s="21" t="s">
        <v>3625</v>
      </c>
      <c r="B151" s="21" t="s">
        <v>3636</v>
      </c>
      <c r="C151" s="21" t="s">
        <v>81</v>
      </c>
      <c r="D151" s="21" t="s">
        <v>29</v>
      </c>
      <c r="E151" s="23" t="n">
        <v>1</v>
      </c>
      <c r="F151" s="131" t="s">
        <v>3637</v>
      </c>
      <c r="G151" s="21" t="s">
        <v>19</v>
      </c>
      <c r="H151" s="21" t="s">
        <v>20</v>
      </c>
      <c r="I151" s="22" t="s">
        <v>63</v>
      </c>
      <c r="J151" s="21" t="s">
        <v>808</v>
      </c>
      <c r="K151" s="24" t="s">
        <v>3304</v>
      </c>
      <c r="L151" s="21" t="s">
        <v>3628</v>
      </c>
      <c r="M151" s="22"/>
    </row>
    <row r="152" s="93" customFormat="true" ht="117" hidden="false" customHeight="true" outlineLevel="0" collapsed="false">
      <c r="A152" s="21" t="s">
        <v>3625</v>
      </c>
      <c r="B152" s="21" t="s">
        <v>3638</v>
      </c>
      <c r="C152" s="21" t="s">
        <v>53</v>
      </c>
      <c r="D152" s="21" t="s">
        <v>29</v>
      </c>
      <c r="E152" s="23" t="n">
        <v>1</v>
      </c>
      <c r="F152" s="131" t="s">
        <v>3639</v>
      </c>
      <c r="G152" s="21" t="s">
        <v>19</v>
      </c>
      <c r="H152" s="21" t="s">
        <v>20</v>
      </c>
      <c r="I152" s="22" t="s">
        <v>63</v>
      </c>
      <c r="J152" s="21" t="s">
        <v>206</v>
      </c>
      <c r="K152" s="21" t="s">
        <v>3023</v>
      </c>
      <c r="L152" s="21" t="s">
        <v>3628</v>
      </c>
      <c r="M152" s="22"/>
    </row>
    <row r="153" s="93" customFormat="true" ht="97.5" hidden="false" customHeight="true" outlineLevel="0" collapsed="false">
      <c r="A153" s="21" t="s">
        <v>3625</v>
      </c>
      <c r="B153" s="21" t="s">
        <v>3638</v>
      </c>
      <c r="C153" s="21" t="s">
        <v>150</v>
      </c>
      <c r="D153" s="21" t="s">
        <v>29</v>
      </c>
      <c r="E153" s="23" t="n">
        <v>2</v>
      </c>
      <c r="F153" s="172" t="s">
        <v>3558</v>
      </c>
      <c r="G153" s="21" t="s">
        <v>19</v>
      </c>
      <c r="H153" s="21" t="s">
        <v>20</v>
      </c>
      <c r="I153" s="22" t="s">
        <v>63</v>
      </c>
      <c r="J153" s="21" t="s">
        <v>93</v>
      </c>
      <c r="K153" s="21" t="s">
        <v>675</v>
      </c>
      <c r="L153" s="21" t="s">
        <v>3628</v>
      </c>
      <c r="M153" s="21" t="s">
        <v>3565</v>
      </c>
    </row>
    <row r="154" s="93" customFormat="true" ht="175.5" hidden="false" customHeight="true" outlineLevel="0" collapsed="false">
      <c r="A154" s="21" t="s">
        <v>3625</v>
      </c>
      <c r="B154" s="21" t="s">
        <v>3640</v>
      </c>
      <c r="C154" s="21" t="s">
        <v>150</v>
      </c>
      <c r="D154" s="21" t="s">
        <v>29</v>
      </c>
      <c r="E154" s="23" t="n">
        <v>1</v>
      </c>
      <c r="F154" s="131" t="s">
        <v>3641</v>
      </c>
      <c r="G154" s="21" t="s">
        <v>19</v>
      </c>
      <c r="H154" s="21" t="s">
        <v>20</v>
      </c>
      <c r="I154" s="22" t="s">
        <v>63</v>
      </c>
      <c r="J154" s="21" t="s">
        <v>206</v>
      </c>
      <c r="K154" s="21" t="s">
        <v>3642</v>
      </c>
      <c r="L154" s="21" t="s">
        <v>3628</v>
      </c>
      <c r="M154" s="186"/>
    </row>
    <row r="155" s="93" customFormat="true" ht="117" hidden="false" customHeight="true" outlineLevel="0" collapsed="false">
      <c r="A155" s="21" t="s">
        <v>3625</v>
      </c>
      <c r="B155" s="21" t="s">
        <v>3643</v>
      </c>
      <c r="C155" s="21" t="s">
        <v>53</v>
      </c>
      <c r="D155" s="21" t="s">
        <v>29</v>
      </c>
      <c r="E155" s="23" t="n">
        <v>3</v>
      </c>
      <c r="F155" s="131" t="s">
        <v>3644</v>
      </c>
      <c r="G155" s="21" t="s">
        <v>19</v>
      </c>
      <c r="H155" s="21" t="s">
        <v>20</v>
      </c>
      <c r="I155" s="22" t="s">
        <v>63</v>
      </c>
      <c r="J155" s="21" t="s">
        <v>206</v>
      </c>
      <c r="K155" s="24" t="s">
        <v>3645</v>
      </c>
      <c r="L155" s="21" t="s">
        <v>3628</v>
      </c>
      <c r="M155" s="22"/>
    </row>
    <row r="156" s="93" customFormat="true" ht="136.5" hidden="false" customHeight="true" outlineLevel="0" collapsed="false">
      <c r="A156" s="21" t="s">
        <v>3625</v>
      </c>
      <c r="B156" s="21" t="s">
        <v>3646</v>
      </c>
      <c r="C156" s="21" t="s">
        <v>81</v>
      </c>
      <c r="D156" s="21" t="s">
        <v>29</v>
      </c>
      <c r="E156" s="23" t="n">
        <v>1</v>
      </c>
      <c r="F156" s="131" t="s">
        <v>3627</v>
      </c>
      <c r="G156" s="21" t="s">
        <v>19</v>
      </c>
      <c r="H156" s="21" t="s">
        <v>20</v>
      </c>
      <c r="I156" s="22" t="s">
        <v>63</v>
      </c>
      <c r="J156" s="21" t="s">
        <v>808</v>
      </c>
      <c r="K156" s="24" t="s">
        <v>3209</v>
      </c>
      <c r="L156" s="21" t="s">
        <v>3628</v>
      </c>
      <c r="M156" s="22"/>
    </row>
    <row r="157" s="93" customFormat="true" ht="136.5" hidden="false" customHeight="true" outlineLevel="0" collapsed="false">
      <c r="A157" s="21" t="s">
        <v>3625</v>
      </c>
      <c r="B157" s="21" t="s">
        <v>3647</v>
      </c>
      <c r="C157" s="21" t="s">
        <v>160</v>
      </c>
      <c r="D157" s="21" t="s">
        <v>29</v>
      </c>
      <c r="E157" s="23" t="n">
        <v>1</v>
      </c>
      <c r="F157" s="131" t="s">
        <v>3627</v>
      </c>
      <c r="G157" s="21" t="s">
        <v>19</v>
      </c>
      <c r="H157" s="21" t="s">
        <v>20</v>
      </c>
      <c r="I157" s="22" t="s">
        <v>63</v>
      </c>
      <c r="J157" s="21" t="s">
        <v>808</v>
      </c>
      <c r="K157" s="24" t="s">
        <v>3209</v>
      </c>
      <c r="L157" s="21" t="s">
        <v>3628</v>
      </c>
      <c r="M157" s="22"/>
    </row>
    <row r="158" s="93" customFormat="true" ht="214.5" hidden="false" customHeight="true" outlineLevel="0" collapsed="false">
      <c r="A158" s="21" t="s">
        <v>3625</v>
      </c>
      <c r="B158" s="21" t="s">
        <v>3648</v>
      </c>
      <c r="C158" s="21" t="s">
        <v>53</v>
      </c>
      <c r="D158" s="21" t="s">
        <v>29</v>
      </c>
      <c r="E158" s="23" t="n">
        <v>3</v>
      </c>
      <c r="F158" s="131" t="s">
        <v>3637</v>
      </c>
      <c r="G158" s="21" t="s">
        <v>19</v>
      </c>
      <c r="H158" s="21" t="s">
        <v>20</v>
      </c>
      <c r="I158" s="22" t="s">
        <v>63</v>
      </c>
      <c r="J158" s="21" t="s">
        <v>808</v>
      </c>
      <c r="K158" s="24" t="s">
        <v>3304</v>
      </c>
      <c r="L158" s="21" t="s">
        <v>3628</v>
      </c>
      <c r="M158" s="22"/>
    </row>
    <row r="159" s="93" customFormat="true" ht="97.5" hidden="false" customHeight="true" outlineLevel="0" collapsed="false">
      <c r="A159" s="21" t="s">
        <v>3649</v>
      </c>
      <c r="B159" s="21" t="s">
        <v>3650</v>
      </c>
      <c r="C159" s="21" t="s">
        <v>74</v>
      </c>
      <c r="D159" s="21" t="s">
        <v>29</v>
      </c>
      <c r="E159" s="23" t="n">
        <v>5</v>
      </c>
      <c r="F159" s="131" t="s">
        <v>3651</v>
      </c>
      <c r="G159" s="219" t="s">
        <v>19</v>
      </c>
      <c r="H159" s="219" t="s">
        <v>20</v>
      </c>
      <c r="I159" s="186" t="s">
        <v>63</v>
      </c>
      <c r="J159" s="219" t="s">
        <v>93</v>
      </c>
      <c r="K159" s="21" t="s">
        <v>675</v>
      </c>
      <c r="L159" s="21" t="s">
        <v>3628</v>
      </c>
      <c r="M159" s="22"/>
    </row>
    <row r="160" s="93" customFormat="true" ht="97.5" hidden="false" customHeight="true" outlineLevel="0" collapsed="false">
      <c r="A160" s="21" t="s">
        <v>3649</v>
      </c>
      <c r="B160" s="21" t="s">
        <v>3650</v>
      </c>
      <c r="C160" s="21" t="s">
        <v>81</v>
      </c>
      <c r="D160" s="21" t="s">
        <v>29</v>
      </c>
      <c r="E160" s="23" t="n">
        <v>1</v>
      </c>
      <c r="F160" s="131" t="s">
        <v>3652</v>
      </c>
      <c r="G160" s="219" t="s">
        <v>19</v>
      </c>
      <c r="H160" s="219" t="s">
        <v>20</v>
      </c>
      <c r="I160" s="186" t="s">
        <v>63</v>
      </c>
      <c r="J160" s="219" t="s">
        <v>93</v>
      </c>
      <c r="K160" s="219" t="s">
        <v>675</v>
      </c>
      <c r="L160" s="21" t="s">
        <v>3628</v>
      </c>
      <c r="M160" s="22"/>
    </row>
    <row r="161" s="93" customFormat="true" ht="136.5" hidden="false" customHeight="true" outlineLevel="0" collapsed="false">
      <c r="A161" s="21" t="s">
        <v>3649</v>
      </c>
      <c r="B161" s="21" t="s">
        <v>3650</v>
      </c>
      <c r="C161" s="21" t="s">
        <v>53</v>
      </c>
      <c r="D161" s="21" t="s">
        <v>29</v>
      </c>
      <c r="E161" s="23" t="n">
        <v>3</v>
      </c>
      <c r="F161" s="131" t="s">
        <v>3653</v>
      </c>
      <c r="G161" s="219" t="s">
        <v>19</v>
      </c>
      <c r="H161" s="219" t="s">
        <v>20</v>
      </c>
      <c r="I161" s="186" t="s">
        <v>63</v>
      </c>
      <c r="J161" s="219" t="s">
        <v>93</v>
      </c>
      <c r="K161" s="219" t="s">
        <v>675</v>
      </c>
      <c r="L161" s="21" t="s">
        <v>3628</v>
      </c>
      <c r="M161" s="22"/>
    </row>
    <row r="162" s="93" customFormat="true" ht="136.5" hidden="false" customHeight="true" outlineLevel="0" collapsed="false">
      <c r="A162" s="21" t="s">
        <v>3649</v>
      </c>
      <c r="B162" s="21" t="s">
        <v>3650</v>
      </c>
      <c r="C162" s="21" t="s">
        <v>160</v>
      </c>
      <c r="D162" s="21" t="s">
        <v>29</v>
      </c>
      <c r="E162" s="23" t="n">
        <v>1</v>
      </c>
      <c r="F162" s="244" t="s">
        <v>3653</v>
      </c>
      <c r="G162" s="219" t="s">
        <v>19</v>
      </c>
      <c r="H162" s="219" t="s">
        <v>20</v>
      </c>
      <c r="I162" s="186" t="s">
        <v>63</v>
      </c>
      <c r="J162" s="219" t="s">
        <v>93</v>
      </c>
      <c r="K162" s="219" t="s">
        <v>675</v>
      </c>
      <c r="L162" s="21" t="s">
        <v>3628</v>
      </c>
      <c r="M162" s="22"/>
    </row>
    <row r="163" s="93" customFormat="true" ht="97.5" hidden="false" customHeight="true" outlineLevel="0" collapsed="false">
      <c r="A163" s="21" t="s">
        <v>3649</v>
      </c>
      <c r="B163" s="21" t="s">
        <v>3650</v>
      </c>
      <c r="C163" s="21" t="s">
        <v>129</v>
      </c>
      <c r="D163" s="21" t="s">
        <v>29</v>
      </c>
      <c r="E163" s="23" t="n">
        <v>2</v>
      </c>
      <c r="F163" s="244" t="s">
        <v>3654</v>
      </c>
      <c r="G163" s="21" t="s">
        <v>19</v>
      </c>
      <c r="H163" s="21" t="s">
        <v>20</v>
      </c>
      <c r="I163" s="22" t="s">
        <v>63</v>
      </c>
      <c r="J163" s="21" t="s">
        <v>93</v>
      </c>
      <c r="K163" s="21" t="s">
        <v>675</v>
      </c>
      <c r="L163" s="21" t="s">
        <v>3628</v>
      </c>
      <c r="M163" s="22"/>
    </row>
    <row r="164" s="93" customFormat="true" ht="97.5" hidden="false" customHeight="true" outlineLevel="0" collapsed="false">
      <c r="A164" s="21" t="s">
        <v>3649</v>
      </c>
      <c r="B164" s="21" t="s">
        <v>3650</v>
      </c>
      <c r="C164" s="21" t="s">
        <v>122</v>
      </c>
      <c r="D164" s="21" t="s">
        <v>29</v>
      </c>
      <c r="E164" s="23" t="n">
        <v>2</v>
      </c>
      <c r="F164" s="244" t="s">
        <v>3655</v>
      </c>
      <c r="G164" s="21" t="s">
        <v>19</v>
      </c>
      <c r="H164" s="21" t="s">
        <v>20</v>
      </c>
      <c r="I164" s="22" t="s">
        <v>63</v>
      </c>
      <c r="J164" s="21" t="s">
        <v>93</v>
      </c>
      <c r="K164" s="21" t="s">
        <v>675</v>
      </c>
      <c r="L164" s="21" t="s">
        <v>3628</v>
      </c>
      <c r="M164" s="22"/>
    </row>
    <row r="165" s="93" customFormat="true" ht="97.5" hidden="false" customHeight="true" outlineLevel="0" collapsed="false">
      <c r="A165" s="21" t="s">
        <v>3649</v>
      </c>
      <c r="B165" s="21" t="s">
        <v>3650</v>
      </c>
      <c r="C165" s="21" t="s">
        <v>132</v>
      </c>
      <c r="D165" s="21" t="s">
        <v>29</v>
      </c>
      <c r="E165" s="23" t="n">
        <v>1</v>
      </c>
      <c r="F165" s="244" t="s">
        <v>3656</v>
      </c>
      <c r="G165" s="21" t="s">
        <v>19</v>
      </c>
      <c r="H165" s="21" t="s">
        <v>20</v>
      </c>
      <c r="I165" s="22" t="s">
        <v>63</v>
      </c>
      <c r="J165" s="21" t="s">
        <v>93</v>
      </c>
      <c r="K165" s="21" t="s">
        <v>675</v>
      </c>
      <c r="L165" s="21" t="s">
        <v>3628</v>
      </c>
      <c r="M165" s="22"/>
    </row>
    <row r="166" s="93" customFormat="true" ht="175.5" hidden="false" customHeight="true" outlineLevel="0" collapsed="false">
      <c r="A166" s="21" t="s">
        <v>3649</v>
      </c>
      <c r="B166" s="21" t="s">
        <v>3650</v>
      </c>
      <c r="C166" s="21" t="s">
        <v>59</v>
      </c>
      <c r="D166" s="21" t="s">
        <v>29</v>
      </c>
      <c r="E166" s="23" t="n">
        <v>2</v>
      </c>
      <c r="F166" s="172" t="s">
        <v>3657</v>
      </c>
      <c r="G166" s="21" t="s">
        <v>19</v>
      </c>
      <c r="H166" s="21" t="s">
        <v>20</v>
      </c>
      <c r="I166" s="22" t="s">
        <v>63</v>
      </c>
      <c r="J166" s="21" t="s">
        <v>93</v>
      </c>
      <c r="K166" s="54" t="s">
        <v>675</v>
      </c>
      <c r="L166" s="21" t="s">
        <v>3628</v>
      </c>
      <c r="M166" s="22"/>
    </row>
    <row r="167" s="93" customFormat="true" ht="156" hidden="false" customHeight="true" outlineLevel="0" collapsed="false">
      <c r="A167" s="21" t="s">
        <v>3658</v>
      </c>
      <c r="B167" s="21" t="s">
        <v>3659</v>
      </c>
      <c r="C167" s="21" t="s">
        <v>81</v>
      </c>
      <c r="D167" s="21" t="s">
        <v>29</v>
      </c>
      <c r="E167" s="23" t="n">
        <v>2</v>
      </c>
      <c r="F167" s="131" t="s">
        <v>3660</v>
      </c>
      <c r="G167" s="21" t="s">
        <v>766</v>
      </c>
      <c r="H167" s="21"/>
      <c r="I167" s="22" t="s">
        <v>63</v>
      </c>
      <c r="J167" s="21" t="s">
        <v>64</v>
      </c>
      <c r="K167" s="22"/>
      <c r="L167" s="21" t="s">
        <v>3661</v>
      </c>
      <c r="M167" s="22"/>
    </row>
    <row r="168" s="93" customFormat="true" ht="175.5" hidden="false" customHeight="true" outlineLevel="0" collapsed="false">
      <c r="A168" s="21" t="s">
        <v>3662</v>
      </c>
      <c r="B168" s="21" t="s">
        <v>3663</v>
      </c>
      <c r="C168" s="21" t="s">
        <v>842</v>
      </c>
      <c r="D168" s="21" t="s">
        <v>17</v>
      </c>
      <c r="E168" s="23" t="n">
        <v>1</v>
      </c>
      <c r="F168" s="172" t="s">
        <v>3664</v>
      </c>
      <c r="G168" s="21" t="s">
        <v>19</v>
      </c>
      <c r="H168" s="21" t="s">
        <v>20</v>
      </c>
      <c r="I168" s="22" t="s">
        <v>63</v>
      </c>
      <c r="J168" s="21" t="s">
        <v>76</v>
      </c>
      <c r="K168" s="22"/>
      <c r="L168" s="21" t="s">
        <v>3661</v>
      </c>
      <c r="M168" s="22"/>
    </row>
    <row r="169" s="93" customFormat="true" ht="136.5" hidden="false" customHeight="true" outlineLevel="0" collapsed="false">
      <c r="A169" s="21" t="s">
        <v>3665</v>
      </c>
      <c r="B169" s="21" t="s">
        <v>3666</v>
      </c>
      <c r="C169" s="21" t="s">
        <v>284</v>
      </c>
      <c r="D169" s="21" t="s">
        <v>17</v>
      </c>
      <c r="E169" s="23" t="n">
        <v>1</v>
      </c>
      <c r="F169" s="131" t="s">
        <v>3667</v>
      </c>
      <c r="G169" s="219" t="s">
        <v>19</v>
      </c>
      <c r="H169" s="219" t="s">
        <v>20</v>
      </c>
      <c r="I169" s="186" t="s">
        <v>63</v>
      </c>
      <c r="J169" s="21" t="s">
        <v>76</v>
      </c>
      <c r="K169" s="22"/>
      <c r="L169" s="21" t="s">
        <v>3661</v>
      </c>
      <c r="M169" s="22"/>
    </row>
    <row r="170" s="93" customFormat="true" ht="78" hidden="false" customHeight="true" outlineLevel="0" collapsed="false">
      <c r="A170" s="21" t="s">
        <v>3668</v>
      </c>
      <c r="B170" s="21" t="s">
        <v>3669</v>
      </c>
      <c r="C170" s="21" t="s">
        <v>74</v>
      </c>
      <c r="D170" s="21" t="s">
        <v>29</v>
      </c>
      <c r="E170" s="22" t="n">
        <v>1</v>
      </c>
      <c r="F170" s="131" t="s">
        <v>3670</v>
      </c>
      <c r="G170" s="21" t="s">
        <v>31</v>
      </c>
      <c r="H170" s="21" t="s">
        <v>32</v>
      </c>
      <c r="I170" s="22" t="s">
        <v>63</v>
      </c>
      <c r="J170" s="21" t="s">
        <v>206</v>
      </c>
      <c r="K170" s="21" t="s">
        <v>3671</v>
      </c>
      <c r="L170" s="21" t="s">
        <v>3661</v>
      </c>
      <c r="M170" s="22"/>
    </row>
    <row r="171" s="93" customFormat="true" ht="97.5" hidden="false" customHeight="true" outlineLevel="0" collapsed="false">
      <c r="A171" s="21" t="s">
        <v>3668</v>
      </c>
      <c r="B171" s="21" t="s">
        <v>3672</v>
      </c>
      <c r="C171" s="21" t="s">
        <v>3673</v>
      </c>
      <c r="D171" s="21" t="s">
        <v>29</v>
      </c>
      <c r="E171" s="23" t="n">
        <v>3</v>
      </c>
      <c r="F171" s="131" t="s">
        <v>3674</v>
      </c>
      <c r="G171" s="21" t="s">
        <v>31</v>
      </c>
      <c r="H171" s="21" t="s">
        <v>32</v>
      </c>
      <c r="I171" s="22" t="s">
        <v>63</v>
      </c>
      <c r="J171" s="21" t="s">
        <v>206</v>
      </c>
      <c r="K171" s="21" t="s">
        <v>3675</v>
      </c>
      <c r="L171" s="21" t="s">
        <v>3661</v>
      </c>
      <c r="M171" s="22"/>
    </row>
    <row r="172" s="93" customFormat="true" ht="78" hidden="false" customHeight="true" outlineLevel="0" collapsed="false">
      <c r="A172" s="21" t="s">
        <v>3668</v>
      </c>
      <c r="B172" s="21" t="s">
        <v>3672</v>
      </c>
      <c r="C172" s="21" t="s">
        <v>81</v>
      </c>
      <c r="D172" s="21" t="s">
        <v>29</v>
      </c>
      <c r="E172" s="23" t="n">
        <v>2</v>
      </c>
      <c r="F172" s="131" t="s">
        <v>3670</v>
      </c>
      <c r="G172" s="21" t="s">
        <v>31</v>
      </c>
      <c r="H172" s="21" t="s">
        <v>32</v>
      </c>
      <c r="I172" s="22" t="s">
        <v>63</v>
      </c>
      <c r="J172" s="21" t="s">
        <v>206</v>
      </c>
      <c r="K172" s="21" t="s">
        <v>3671</v>
      </c>
      <c r="L172" s="21" t="s">
        <v>3661</v>
      </c>
      <c r="M172" s="22"/>
    </row>
    <row r="173" s="93" customFormat="true" ht="78" hidden="false" customHeight="true" outlineLevel="0" collapsed="false">
      <c r="A173" s="21" t="s">
        <v>3668</v>
      </c>
      <c r="B173" s="21" t="s">
        <v>3672</v>
      </c>
      <c r="C173" s="21" t="s">
        <v>129</v>
      </c>
      <c r="D173" s="21" t="s">
        <v>29</v>
      </c>
      <c r="E173" s="23" t="n">
        <v>1</v>
      </c>
      <c r="F173" s="131" t="s">
        <v>3676</v>
      </c>
      <c r="G173" s="21" t="s">
        <v>31</v>
      </c>
      <c r="H173" s="21" t="s">
        <v>32</v>
      </c>
      <c r="I173" s="22" t="s">
        <v>63</v>
      </c>
      <c r="J173" s="21" t="s">
        <v>206</v>
      </c>
      <c r="K173" s="21" t="s">
        <v>3677</v>
      </c>
      <c r="L173" s="21" t="s">
        <v>3661</v>
      </c>
      <c r="M173" s="22"/>
    </row>
    <row r="174" s="93" customFormat="true" ht="117" hidden="false" customHeight="true" outlineLevel="0" collapsed="false">
      <c r="A174" s="21" t="s">
        <v>3668</v>
      </c>
      <c r="B174" s="21" t="s">
        <v>3672</v>
      </c>
      <c r="C174" s="21" t="s">
        <v>59</v>
      </c>
      <c r="D174" s="21" t="s">
        <v>29</v>
      </c>
      <c r="E174" s="23" t="n">
        <v>1</v>
      </c>
      <c r="F174" s="131" t="s">
        <v>3678</v>
      </c>
      <c r="G174" s="21" t="s">
        <v>31</v>
      </c>
      <c r="H174" s="21" t="s">
        <v>32</v>
      </c>
      <c r="I174" s="22" t="s">
        <v>63</v>
      </c>
      <c r="J174" s="21" t="s">
        <v>206</v>
      </c>
      <c r="K174" s="21" t="s">
        <v>3679</v>
      </c>
      <c r="L174" s="21" t="s">
        <v>3661</v>
      </c>
      <c r="M174" s="22"/>
    </row>
    <row r="175" s="93" customFormat="true" ht="78" hidden="false" customHeight="true" outlineLevel="0" collapsed="false">
      <c r="A175" s="21" t="s">
        <v>3668</v>
      </c>
      <c r="B175" s="21" t="s">
        <v>3672</v>
      </c>
      <c r="C175" s="21" t="s">
        <v>162</v>
      </c>
      <c r="D175" s="21" t="s">
        <v>29</v>
      </c>
      <c r="E175" s="23" t="n">
        <v>2</v>
      </c>
      <c r="F175" s="131" t="s">
        <v>3680</v>
      </c>
      <c r="G175" s="21" t="s">
        <v>31</v>
      </c>
      <c r="H175" s="21" t="s">
        <v>32</v>
      </c>
      <c r="I175" s="22" t="s">
        <v>63</v>
      </c>
      <c r="J175" s="21" t="s">
        <v>206</v>
      </c>
      <c r="K175" s="21" t="s">
        <v>3681</v>
      </c>
      <c r="L175" s="21" t="s">
        <v>3661</v>
      </c>
      <c r="M175" s="22"/>
    </row>
    <row r="176" s="93" customFormat="true" ht="117" hidden="false" customHeight="true" outlineLevel="0" collapsed="false">
      <c r="A176" s="21" t="s">
        <v>3668</v>
      </c>
      <c r="B176" s="21" t="s">
        <v>3682</v>
      </c>
      <c r="C176" s="21" t="s">
        <v>122</v>
      </c>
      <c r="D176" s="21" t="s">
        <v>29</v>
      </c>
      <c r="E176" s="23" t="n">
        <v>1</v>
      </c>
      <c r="F176" s="131" t="s">
        <v>3683</v>
      </c>
      <c r="G176" s="21" t="s">
        <v>19</v>
      </c>
      <c r="H176" s="21" t="s">
        <v>20</v>
      </c>
      <c r="I176" s="22" t="s">
        <v>63</v>
      </c>
      <c r="J176" s="21" t="s">
        <v>206</v>
      </c>
      <c r="K176" s="24" t="s">
        <v>3684</v>
      </c>
      <c r="L176" s="21" t="s">
        <v>3661</v>
      </c>
      <c r="M176" s="22"/>
    </row>
    <row r="177" s="93" customFormat="true" ht="117" hidden="false" customHeight="true" outlineLevel="0" collapsed="false">
      <c r="A177" s="21" t="s">
        <v>3668</v>
      </c>
      <c r="B177" s="21" t="s">
        <v>3682</v>
      </c>
      <c r="C177" s="21" t="s">
        <v>59</v>
      </c>
      <c r="D177" s="21" t="s">
        <v>29</v>
      </c>
      <c r="E177" s="22" t="n">
        <v>2</v>
      </c>
      <c r="F177" s="131" t="s">
        <v>3685</v>
      </c>
      <c r="G177" s="21" t="s">
        <v>19</v>
      </c>
      <c r="H177" s="21" t="s">
        <v>20</v>
      </c>
      <c r="I177" s="22" t="s">
        <v>63</v>
      </c>
      <c r="J177" s="21" t="s">
        <v>206</v>
      </c>
      <c r="K177" s="24" t="s">
        <v>3686</v>
      </c>
      <c r="L177" s="21" t="s">
        <v>3661</v>
      </c>
      <c r="M177" s="22"/>
    </row>
    <row r="178" s="93" customFormat="true" ht="214.5" hidden="false" customHeight="true" outlineLevel="0" collapsed="false">
      <c r="A178" s="21" t="s">
        <v>3668</v>
      </c>
      <c r="B178" s="21" t="s">
        <v>3687</v>
      </c>
      <c r="C178" s="21" t="s">
        <v>81</v>
      </c>
      <c r="D178" s="21" t="s">
        <v>29</v>
      </c>
      <c r="E178" s="22" t="n">
        <v>4</v>
      </c>
      <c r="F178" s="131" t="s">
        <v>3688</v>
      </c>
      <c r="G178" s="21" t="s">
        <v>19</v>
      </c>
      <c r="H178" s="21" t="s">
        <v>20</v>
      </c>
      <c r="I178" s="22" t="s">
        <v>63</v>
      </c>
      <c r="J178" s="21" t="s">
        <v>808</v>
      </c>
      <c r="K178" s="24" t="s">
        <v>3304</v>
      </c>
      <c r="L178" s="21" t="s">
        <v>3661</v>
      </c>
      <c r="M178" s="22"/>
    </row>
    <row r="179" s="93" customFormat="true" ht="136.5" hidden="false" customHeight="true" outlineLevel="0" collapsed="false">
      <c r="A179" s="21" t="s">
        <v>3668</v>
      </c>
      <c r="B179" s="21" t="s">
        <v>3687</v>
      </c>
      <c r="C179" s="21" t="s">
        <v>160</v>
      </c>
      <c r="D179" s="21" t="s">
        <v>29</v>
      </c>
      <c r="E179" s="22" t="n">
        <v>1</v>
      </c>
      <c r="F179" s="131" t="s">
        <v>3689</v>
      </c>
      <c r="G179" s="21" t="s">
        <v>19</v>
      </c>
      <c r="H179" s="21" t="s">
        <v>20</v>
      </c>
      <c r="I179" s="22" t="s">
        <v>63</v>
      </c>
      <c r="J179" s="21" t="s">
        <v>808</v>
      </c>
      <c r="K179" s="24" t="s">
        <v>3209</v>
      </c>
      <c r="L179" s="21" t="s">
        <v>3661</v>
      </c>
      <c r="M179" s="22"/>
    </row>
    <row r="180" s="93" customFormat="true" ht="214.5" hidden="false" customHeight="true" outlineLevel="0" collapsed="false">
      <c r="A180" s="21" t="s">
        <v>3668</v>
      </c>
      <c r="B180" s="21" t="s">
        <v>3690</v>
      </c>
      <c r="C180" s="21" t="s">
        <v>81</v>
      </c>
      <c r="D180" s="21" t="s">
        <v>29</v>
      </c>
      <c r="E180" s="22" t="n">
        <v>2</v>
      </c>
      <c r="F180" s="131" t="s">
        <v>3691</v>
      </c>
      <c r="G180" s="21" t="s">
        <v>19</v>
      </c>
      <c r="H180" s="21" t="s">
        <v>20</v>
      </c>
      <c r="I180" s="22" t="s">
        <v>63</v>
      </c>
      <c r="J180" s="21" t="s">
        <v>808</v>
      </c>
      <c r="K180" s="24" t="s">
        <v>3692</v>
      </c>
      <c r="L180" s="21" t="s">
        <v>3661</v>
      </c>
      <c r="M180" s="22"/>
    </row>
    <row r="181" s="93" customFormat="true" ht="136.5" hidden="false" customHeight="true" outlineLevel="0" collapsed="false">
      <c r="A181" s="21" t="s">
        <v>3668</v>
      </c>
      <c r="B181" s="21" t="s">
        <v>3690</v>
      </c>
      <c r="C181" s="21" t="s">
        <v>160</v>
      </c>
      <c r="D181" s="21" t="s">
        <v>29</v>
      </c>
      <c r="E181" s="23" t="n">
        <v>3</v>
      </c>
      <c r="F181" s="131" t="s">
        <v>3693</v>
      </c>
      <c r="G181" s="21" t="s">
        <v>19</v>
      </c>
      <c r="H181" s="21" t="s">
        <v>20</v>
      </c>
      <c r="I181" s="22" t="s">
        <v>63</v>
      </c>
      <c r="J181" s="21" t="s">
        <v>808</v>
      </c>
      <c r="K181" s="24" t="s">
        <v>3694</v>
      </c>
      <c r="L181" s="21" t="s">
        <v>3661</v>
      </c>
      <c r="M181" s="22"/>
    </row>
    <row r="182" s="93" customFormat="true" ht="97.5" hidden="false" customHeight="true" outlineLevel="0" collapsed="false">
      <c r="A182" s="21" t="s">
        <v>3695</v>
      </c>
      <c r="B182" s="21" t="s">
        <v>3696</v>
      </c>
      <c r="C182" s="21" t="s">
        <v>74</v>
      </c>
      <c r="D182" s="21" t="s">
        <v>29</v>
      </c>
      <c r="E182" s="23" t="n">
        <v>6</v>
      </c>
      <c r="F182" s="131" t="s">
        <v>3697</v>
      </c>
      <c r="G182" s="21" t="s">
        <v>19</v>
      </c>
      <c r="H182" s="21" t="s">
        <v>20</v>
      </c>
      <c r="I182" s="22" t="s">
        <v>63</v>
      </c>
      <c r="J182" s="21" t="s">
        <v>93</v>
      </c>
      <c r="K182" s="21" t="s">
        <v>675</v>
      </c>
      <c r="L182" s="21" t="s">
        <v>3661</v>
      </c>
      <c r="M182" s="22"/>
    </row>
    <row r="183" s="93" customFormat="true" ht="97.5" hidden="false" customHeight="true" outlineLevel="0" collapsed="false">
      <c r="A183" s="21" t="s">
        <v>3695</v>
      </c>
      <c r="B183" s="21" t="s">
        <v>3696</v>
      </c>
      <c r="C183" s="21" t="s">
        <v>81</v>
      </c>
      <c r="D183" s="21" t="s">
        <v>29</v>
      </c>
      <c r="E183" s="23" t="n">
        <v>6</v>
      </c>
      <c r="F183" s="131" t="s">
        <v>3698</v>
      </c>
      <c r="G183" s="21" t="s">
        <v>19</v>
      </c>
      <c r="H183" s="21" t="s">
        <v>20</v>
      </c>
      <c r="I183" s="22" t="s">
        <v>63</v>
      </c>
      <c r="J183" s="21" t="s">
        <v>93</v>
      </c>
      <c r="K183" s="31" t="s">
        <v>3499</v>
      </c>
      <c r="L183" s="21" t="s">
        <v>3661</v>
      </c>
      <c r="M183" s="22"/>
    </row>
    <row r="184" s="93" customFormat="true" ht="97.5" hidden="false" customHeight="true" outlineLevel="0" collapsed="false">
      <c r="A184" s="21" t="s">
        <v>3695</v>
      </c>
      <c r="B184" s="21" t="s">
        <v>3696</v>
      </c>
      <c r="C184" s="21" t="s">
        <v>53</v>
      </c>
      <c r="D184" s="21" t="s">
        <v>29</v>
      </c>
      <c r="E184" s="23" t="n">
        <v>6</v>
      </c>
      <c r="F184" s="131" t="s">
        <v>3697</v>
      </c>
      <c r="G184" s="21" t="s">
        <v>19</v>
      </c>
      <c r="H184" s="21" t="s">
        <v>20</v>
      </c>
      <c r="I184" s="22" t="s">
        <v>63</v>
      </c>
      <c r="J184" s="21" t="s">
        <v>93</v>
      </c>
      <c r="K184" s="24" t="s">
        <v>675</v>
      </c>
      <c r="L184" s="21" t="s">
        <v>3661</v>
      </c>
      <c r="M184" s="22"/>
    </row>
    <row r="185" s="93" customFormat="true" ht="58.5" hidden="false" customHeight="true" outlineLevel="0" collapsed="false">
      <c r="A185" s="21" t="s">
        <v>3695</v>
      </c>
      <c r="B185" s="21" t="s">
        <v>3696</v>
      </c>
      <c r="C185" s="21" t="s">
        <v>160</v>
      </c>
      <c r="D185" s="21" t="s">
        <v>29</v>
      </c>
      <c r="E185" s="22" t="n">
        <v>2</v>
      </c>
      <c r="F185" s="131" t="s">
        <v>3699</v>
      </c>
      <c r="G185" s="21" t="s">
        <v>31</v>
      </c>
      <c r="H185" s="21" t="s">
        <v>32</v>
      </c>
      <c r="I185" s="22" t="s">
        <v>63</v>
      </c>
      <c r="J185" s="21" t="s">
        <v>232</v>
      </c>
      <c r="K185" s="21" t="s">
        <v>675</v>
      </c>
      <c r="L185" s="21" t="s">
        <v>3661</v>
      </c>
      <c r="M185" s="22"/>
    </row>
    <row r="186" s="93" customFormat="true" ht="58.5" hidden="false" customHeight="true" outlineLevel="0" collapsed="false">
      <c r="A186" s="21" t="s">
        <v>3695</v>
      </c>
      <c r="B186" s="21" t="s">
        <v>3696</v>
      </c>
      <c r="C186" s="21" t="s">
        <v>129</v>
      </c>
      <c r="D186" s="21" t="s">
        <v>29</v>
      </c>
      <c r="E186" s="22" t="n">
        <v>1</v>
      </c>
      <c r="F186" s="131" t="s">
        <v>3700</v>
      </c>
      <c r="G186" s="21" t="s">
        <v>31</v>
      </c>
      <c r="H186" s="21" t="s">
        <v>32</v>
      </c>
      <c r="I186" s="22" t="s">
        <v>63</v>
      </c>
      <c r="J186" s="21" t="s">
        <v>198</v>
      </c>
      <c r="K186" s="21" t="s">
        <v>3701</v>
      </c>
      <c r="L186" s="21" t="s">
        <v>3661</v>
      </c>
      <c r="M186" s="22"/>
    </row>
    <row r="187" s="93" customFormat="true" ht="58.5" hidden="false" customHeight="true" outlineLevel="0" collapsed="false">
      <c r="A187" s="21" t="s">
        <v>3695</v>
      </c>
      <c r="B187" s="21" t="s">
        <v>3696</v>
      </c>
      <c r="C187" s="21" t="s">
        <v>122</v>
      </c>
      <c r="D187" s="21" t="s">
        <v>29</v>
      </c>
      <c r="E187" s="22" t="n">
        <v>1</v>
      </c>
      <c r="F187" s="131" t="s">
        <v>3702</v>
      </c>
      <c r="G187" s="21" t="s">
        <v>31</v>
      </c>
      <c r="H187" s="21" t="s">
        <v>32</v>
      </c>
      <c r="I187" s="22" t="s">
        <v>63</v>
      </c>
      <c r="J187" s="21" t="s">
        <v>198</v>
      </c>
      <c r="K187" s="21" t="s">
        <v>3701</v>
      </c>
      <c r="L187" s="21" t="s">
        <v>3661</v>
      </c>
      <c r="M187" s="22"/>
    </row>
    <row r="188" s="93" customFormat="true" ht="136.5" hidden="false" customHeight="true" outlineLevel="0" collapsed="false">
      <c r="A188" s="21" t="s">
        <v>3695</v>
      </c>
      <c r="B188" s="21" t="s">
        <v>3696</v>
      </c>
      <c r="C188" s="21" t="s">
        <v>132</v>
      </c>
      <c r="D188" s="21" t="s">
        <v>29</v>
      </c>
      <c r="E188" s="22" t="n">
        <v>1</v>
      </c>
      <c r="F188" s="131" t="s">
        <v>3703</v>
      </c>
      <c r="G188" s="21" t="s">
        <v>19</v>
      </c>
      <c r="H188" s="21" t="s">
        <v>20</v>
      </c>
      <c r="I188" s="22" t="s">
        <v>63</v>
      </c>
      <c r="J188" s="21" t="s">
        <v>93</v>
      </c>
      <c r="K188" s="21" t="s">
        <v>675</v>
      </c>
      <c r="L188" s="21" t="s">
        <v>3661</v>
      </c>
      <c r="M188" s="22"/>
    </row>
    <row r="189" s="93" customFormat="true" ht="97.5" hidden="false" customHeight="true" outlineLevel="0" collapsed="false">
      <c r="A189" s="21" t="s">
        <v>3695</v>
      </c>
      <c r="B189" s="21" t="s">
        <v>3696</v>
      </c>
      <c r="C189" s="21" t="s">
        <v>59</v>
      </c>
      <c r="D189" s="21" t="s">
        <v>29</v>
      </c>
      <c r="E189" s="23" t="n">
        <v>1</v>
      </c>
      <c r="F189" s="131" t="s">
        <v>3704</v>
      </c>
      <c r="G189" s="21" t="s">
        <v>19</v>
      </c>
      <c r="H189" s="21" t="s">
        <v>20</v>
      </c>
      <c r="I189" s="22" t="s">
        <v>63</v>
      </c>
      <c r="J189" s="21" t="s">
        <v>93</v>
      </c>
      <c r="K189" s="21" t="s">
        <v>675</v>
      </c>
      <c r="L189" s="21" t="s">
        <v>3661</v>
      </c>
      <c r="M189" s="22"/>
    </row>
    <row r="190" s="93" customFormat="true" ht="97.5" hidden="false" customHeight="true" outlineLevel="0" collapsed="false">
      <c r="A190" s="21" t="s">
        <v>3695</v>
      </c>
      <c r="B190" s="21" t="s">
        <v>3696</v>
      </c>
      <c r="C190" s="21" t="s">
        <v>162</v>
      </c>
      <c r="D190" s="21" t="s">
        <v>29</v>
      </c>
      <c r="E190" s="22" t="n">
        <v>1</v>
      </c>
      <c r="F190" s="131" t="s">
        <v>3705</v>
      </c>
      <c r="G190" s="21" t="s">
        <v>19</v>
      </c>
      <c r="H190" s="21" t="s">
        <v>20</v>
      </c>
      <c r="I190" s="22" t="s">
        <v>63</v>
      </c>
      <c r="J190" s="21" t="s">
        <v>93</v>
      </c>
      <c r="K190" s="21" t="s">
        <v>675</v>
      </c>
      <c r="L190" s="21" t="s">
        <v>3661</v>
      </c>
      <c r="M190" s="22"/>
    </row>
    <row r="191" s="93" customFormat="true" ht="97.5" hidden="false" customHeight="true" outlineLevel="0" collapsed="false">
      <c r="A191" s="21" t="s">
        <v>3695</v>
      </c>
      <c r="B191" s="21" t="s">
        <v>3696</v>
      </c>
      <c r="C191" s="21" t="s">
        <v>150</v>
      </c>
      <c r="D191" s="21" t="s">
        <v>29</v>
      </c>
      <c r="E191" s="23" t="n">
        <v>4</v>
      </c>
      <c r="F191" s="131" t="s">
        <v>3706</v>
      </c>
      <c r="G191" s="21" t="s">
        <v>19</v>
      </c>
      <c r="H191" s="21" t="s">
        <v>20</v>
      </c>
      <c r="I191" s="22" t="s">
        <v>63</v>
      </c>
      <c r="J191" s="21" t="s">
        <v>93</v>
      </c>
      <c r="K191" s="186" t="s">
        <v>3499</v>
      </c>
      <c r="L191" s="21" t="s">
        <v>3661</v>
      </c>
      <c r="M191" s="22"/>
    </row>
    <row r="192" s="93" customFormat="true" ht="97.5" hidden="false" customHeight="true" outlineLevel="0" collapsed="false">
      <c r="A192" s="21" t="s">
        <v>3695</v>
      </c>
      <c r="B192" s="21" t="s">
        <v>3707</v>
      </c>
      <c r="C192" s="21" t="s">
        <v>74</v>
      </c>
      <c r="D192" s="21" t="s">
        <v>29</v>
      </c>
      <c r="E192" s="23" t="n">
        <v>4</v>
      </c>
      <c r="F192" s="131" t="s">
        <v>3558</v>
      </c>
      <c r="G192" s="21" t="s">
        <v>19</v>
      </c>
      <c r="H192" s="21" t="s">
        <v>20</v>
      </c>
      <c r="I192" s="22" t="s">
        <v>63</v>
      </c>
      <c r="J192" s="21" t="s">
        <v>93</v>
      </c>
      <c r="K192" s="21" t="s">
        <v>675</v>
      </c>
      <c r="L192" s="21" t="s">
        <v>3661</v>
      </c>
      <c r="M192" s="22"/>
    </row>
    <row r="193" s="93" customFormat="true" ht="97.5" hidden="false" customHeight="true" outlineLevel="0" collapsed="false">
      <c r="A193" s="21" t="s">
        <v>3695</v>
      </c>
      <c r="B193" s="21" t="s">
        <v>3707</v>
      </c>
      <c r="C193" s="21" t="s">
        <v>81</v>
      </c>
      <c r="D193" s="21" t="s">
        <v>29</v>
      </c>
      <c r="E193" s="23" t="n">
        <v>6</v>
      </c>
      <c r="F193" s="131" t="s">
        <v>3558</v>
      </c>
      <c r="G193" s="21" t="s">
        <v>19</v>
      </c>
      <c r="H193" s="21" t="s">
        <v>20</v>
      </c>
      <c r="I193" s="22" t="s">
        <v>63</v>
      </c>
      <c r="J193" s="21" t="s">
        <v>93</v>
      </c>
      <c r="K193" s="24" t="s">
        <v>675</v>
      </c>
      <c r="L193" s="21" t="s">
        <v>3661</v>
      </c>
      <c r="M193" s="22"/>
    </row>
    <row r="194" s="93" customFormat="true" ht="156" hidden="false" customHeight="true" outlineLevel="0" collapsed="false">
      <c r="A194" s="21" t="s">
        <v>3695</v>
      </c>
      <c r="B194" s="21" t="s">
        <v>3707</v>
      </c>
      <c r="C194" s="21" t="s">
        <v>53</v>
      </c>
      <c r="D194" s="21" t="s">
        <v>29</v>
      </c>
      <c r="E194" s="23" t="n">
        <v>5</v>
      </c>
      <c r="F194" s="131" t="s">
        <v>3708</v>
      </c>
      <c r="G194" s="21" t="s">
        <v>19</v>
      </c>
      <c r="H194" s="21" t="s">
        <v>20</v>
      </c>
      <c r="I194" s="22" t="s">
        <v>63</v>
      </c>
      <c r="J194" s="21" t="s">
        <v>232</v>
      </c>
      <c r="K194" s="31" t="s">
        <v>3709</v>
      </c>
      <c r="L194" s="21" t="s">
        <v>3661</v>
      </c>
      <c r="M194" s="22"/>
    </row>
    <row r="195" s="93" customFormat="true" ht="97.5" hidden="false" customHeight="true" outlineLevel="0" collapsed="false">
      <c r="A195" s="21" t="s">
        <v>3695</v>
      </c>
      <c r="B195" s="21" t="s">
        <v>3707</v>
      </c>
      <c r="C195" s="21" t="s">
        <v>160</v>
      </c>
      <c r="D195" s="21" t="s">
        <v>29</v>
      </c>
      <c r="E195" s="23" t="n">
        <v>2</v>
      </c>
      <c r="F195" s="131" t="s">
        <v>3710</v>
      </c>
      <c r="G195" s="21" t="s">
        <v>31</v>
      </c>
      <c r="H195" s="21" t="s">
        <v>32</v>
      </c>
      <c r="I195" s="22" t="s">
        <v>63</v>
      </c>
      <c r="J195" s="21" t="s">
        <v>232</v>
      </c>
      <c r="K195" s="31" t="s">
        <v>3711</v>
      </c>
      <c r="L195" s="21" t="s">
        <v>3661</v>
      </c>
      <c r="M195" s="22"/>
    </row>
    <row r="196" s="93" customFormat="true" ht="156" hidden="false" customHeight="true" outlineLevel="0" collapsed="false">
      <c r="A196" s="21" t="s">
        <v>3695</v>
      </c>
      <c r="B196" s="21" t="s">
        <v>3707</v>
      </c>
      <c r="C196" s="21" t="s">
        <v>129</v>
      </c>
      <c r="D196" s="21" t="s">
        <v>29</v>
      </c>
      <c r="E196" s="23" t="n">
        <v>4</v>
      </c>
      <c r="F196" s="131" t="s">
        <v>3712</v>
      </c>
      <c r="G196" s="21" t="s">
        <v>19</v>
      </c>
      <c r="H196" s="21" t="s">
        <v>20</v>
      </c>
      <c r="I196" s="22" t="s">
        <v>63</v>
      </c>
      <c r="J196" s="21" t="s">
        <v>232</v>
      </c>
      <c r="K196" s="31" t="s">
        <v>3709</v>
      </c>
      <c r="L196" s="21" t="s">
        <v>3661</v>
      </c>
      <c r="M196" s="22"/>
    </row>
    <row r="197" s="93" customFormat="true" ht="156" hidden="false" customHeight="true" outlineLevel="0" collapsed="false">
      <c r="A197" s="21" t="s">
        <v>3695</v>
      </c>
      <c r="B197" s="21" t="s">
        <v>3707</v>
      </c>
      <c r="C197" s="21" t="s">
        <v>122</v>
      </c>
      <c r="D197" s="21" t="s">
        <v>29</v>
      </c>
      <c r="E197" s="23" t="n">
        <v>2</v>
      </c>
      <c r="F197" s="131" t="s">
        <v>3713</v>
      </c>
      <c r="G197" s="21" t="s">
        <v>19</v>
      </c>
      <c r="H197" s="21" t="s">
        <v>20</v>
      </c>
      <c r="I197" s="22" t="s">
        <v>63</v>
      </c>
      <c r="J197" s="21" t="s">
        <v>93</v>
      </c>
      <c r="K197" s="21" t="s">
        <v>675</v>
      </c>
      <c r="L197" s="21" t="s">
        <v>3661</v>
      </c>
      <c r="M197" s="22"/>
    </row>
    <row r="198" s="93" customFormat="true" ht="97.5" hidden="false" customHeight="true" outlineLevel="0" collapsed="false">
      <c r="A198" s="21" t="s">
        <v>3695</v>
      </c>
      <c r="B198" s="21" t="s">
        <v>3714</v>
      </c>
      <c r="C198" s="21" t="s">
        <v>74</v>
      </c>
      <c r="D198" s="21" t="s">
        <v>29</v>
      </c>
      <c r="E198" s="23" t="n">
        <v>6</v>
      </c>
      <c r="F198" s="131" t="s">
        <v>3698</v>
      </c>
      <c r="G198" s="21" t="s">
        <v>19</v>
      </c>
      <c r="H198" s="21" t="s">
        <v>20</v>
      </c>
      <c r="I198" s="22" t="s">
        <v>63</v>
      </c>
      <c r="J198" s="21" t="s">
        <v>93</v>
      </c>
      <c r="K198" s="21" t="s">
        <v>675</v>
      </c>
      <c r="L198" s="21" t="s">
        <v>3661</v>
      </c>
      <c r="M198" s="22"/>
    </row>
    <row r="199" s="93" customFormat="true" ht="97.5" hidden="false" customHeight="true" outlineLevel="0" collapsed="false">
      <c r="A199" s="21" t="s">
        <v>3695</v>
      </c>
      <c r="B199" s="21" t="s">
        <v>3714</v>
      </c>
      <c r="C199" s="21" t="s">
        <v>81</v>
      </c>
      <c r="D199" s="21" t="s">
        <v>29</v>
      </c>
      <c r="E199" s="22" t="n">
        <v>6</v>
      </c>
      <c r="F199" s="131" t="s">
        <v>3697</v>
      </c>
      <c r="G199" s="21" t="s">
        <v>19</v>
      </c>
      <c r="H199" s="21" t="s">
        <v>20</v>
      </c>
      <c r="I199" s="22" t="s">
        <v>63</v>
      </c>
      <c r="J199" s="21" t="s">
        <v>93</v>
      </c>
      <c r="K199" s="31" t="s">
        <v>3499</v>
      </c>
      <c r="L199" s="21" t="s">
        <v>3661</v>
      </c>
      <c r="M199" s="22"/>
    </row>
    <row r="200" s="93" customFormat="true" ht="97.5" hidden="false" customHeight="true" outlineLevel="0" collapsed="false">
      <c r="A200" s="21" t="s">
        <v>3695</v>
      </c>
      <c r="B200" s="21" t="s">
        <v>3714</v>
      </c>
      <c r="C200" s="21" t="s">
        <v>53</v>
      </c>
      <c r="D200" s="21" t="s">
        <v>29</v>
      </c>
      <c r="E200" s="22" t="n">
        <v>1</v>
      </c>
      <c r="F200" s="131" t="s">
        <v>3697</v>
      </c>
      <c r="G200" s="21" t="s">
        <v>19</v>
      </c>
      <c r="H200" s="21" t="s">
        <v>20</v>
      </c>
      <c r="I200" s="22" t="s">
        <v>63</v>
      </c>
      <c r="J200" s="21" t="s">
        <v>93</v>
      </c>
      <c r="K200" s="24" t="s">
        <v>675</v>
      </c>
      <c r="L200" s="21" t="s">
        <v>3661</v>
      </c>
      <c r="M200" s="22"/>
    </row>
    <row r="201" s="93" customFormat="true" ht="97.5" hidden="false" customHeight="true" outlineLevel="0" collapsed="false">
      <c r="A201" s="21" t="s">
        <v>3695</v>
      </c>
      <c r="B201" s="21" t="s">
        <v>3714</v>
      </c>
      <c r="C201" s="21" t="s">
        <v>160</v>
      </c>
      <c r="D201" s="21" t="s">
        <v>29</v>
      </c>
      <c r="E201" s="22" t="n">
        <v>2</v>
      </c>
      <c r="F201" s="131" t="s">
        <v>3715</v>
      </c>
      <c r="G201" s="21" t="s">
        <v>19</v>
      </c>
      <c r="H201" s="21" t="s">
        <v>20</v>
      </c>
      <c r="I201" s="22" t="s">
        <v>63</v>
      </c>
      <c r="J201" s="21" t="s">
        <v>93</v>
      </c>
      <c r="K201" s="31" t="s">
        <v>3716</v>
      </c>
      <c r="L201" s="21" t="s">
        <v>3661</v>
      </c>
      <c r="M201" s="22"/>
    </row>
    <row r="202" s="93" customFormat="true" ht="97.5" hidden="false" customHeight="true" outlineLevel="0" collapsed="false">
      <c r="A202" s="21" t="s">
        <v>3695</v>
      </c>
      <c r="B202" s="21" t="s">
        <v>3714</v>
      </c>
      <c r="C202" s="21" t="s">
        <v>129</v>
      </c>
      <c r="D202" s="21" t="s">
        <v>29</v>
      </c>
      <c r="E202" s="23" t="n">
        <v>3</v>
      </c>
      <c r="F202" s="131" t="s">
        <v>3717</v>
      </c>
      <c r="G202" s="21" t="s">
        <v>19</v>
      </c>
      <c r="H202" s="21" t="s">
        <v>20</v>
      </c>
      <c r="I202" s="22" t="s">
        <v>63</v>
      </c>
      <c r="J202" s="21" t="s">
        <v>93</v>
      </c>
      <c r="K202" s="31" t="s">
        <v>3716</v>
      </c>
      <c r="L202" s="21" t="s">
        <v>3661</v>
      </c>
      <c r="M202" s="22"/>
    </row>
    <row r="203" s="93" customFormat="true" ht="97.5" hidden="false" customHeight="true" outlineLevel="0" collapsed="false">
      <c r="A203" s="21" t="s">
        <v>3695</v>
      </c>
      <c r="B203" s="21" t="s">
        <v>3714</v>
      </c>
      <c r="C203" s="21" t="s">
        <v>122</v>
      </c>
      <c r="D203" s="21" t="s">
        <v>29</v>
      </c>
      <c r="E203" s="23" t="n">
        <v>2</v>
      </c>
      <c r="F203" s="131" t="s">
        <v>3715</v>
      </c>
      <c r="G203" s="21" t="s">
        <v>19</v>
      </c>
      <c r="H203" s="21" t="s">
        <v>20</v>
      </c>
      <c r="I203" s="22" t="s">
        <v>63</v>
      </c>
      <c r="J203" s="21" t="s">
        <v>93</v>
      </c>
      <c r="K203" s="31" t="s">
        <v>3718</v>
      </c>
      <c r="L203" s="21" t="s">
        <v>3661</v>
      </c>
      <c r="M203" s="22"/>
    </row>
    <row r="204" s="93" customFormat="true" ht="97.5" hidden="false" customHeight="true" outlineLevel="0" collapsed="false">
      <c r="A204" s="21" t="s">
        <v>3695</v>
      </c>
      <c r="B204" s="21" t="s">
        <v>3719</v>
      </c>
      <c r="C204" s="21" t="s">
        <v>74</v>
      </c>
      <c r="D204" s="21" t="s">
        <v>29</v>
      </c>
      <c r="E204" s="22" t="n">
        <v>1</v>
      </c>
      <c r="F204" s="131" t="s">
        <v>3558</v>
      </c>
      <c r="G204" s="21" t="s">
        <v>19</v>
      </c>
      <c r="H204" s="21" t="s">
        <v>20</v>
      </c>
      <c r="I204" s="22" t="s">
        <v>63</v>
      </c>
      <c r="J204" s="21" t="s">
        <v>93</v>
      </c>
      <c r="K204" s="31" t="s">
        <v>3720</v>
      </c>
      <c r="L204" s="21" t="s">
        <v>3661</v>
      </c>
      <c r="M204" s="22"/>
    </row>
    <row r="205" s="93" customFormat="true" ht="117" hidden="false" customHeight="true" outlineLevel="0" collapsed="false">
      <c r="A205" s="21" t="s">
        <v>3695</v>
      </c>
      <c r="B205" s="21" t="s">
        <v>3721</v>
      </c>
      <c r="C205" s="21" t="s">
        <v>74</v>
      </c>
      <c r="D205" s="21" t="s">
        <v>29</v>
      </c>
      <c r="E205" s="22" t="n">
        <v>1</v>
      </c>
      <c r="F205" s="131" t="s">
        <v>3558</v>
      </c>
      <c r="G205" s="21" t="s">
        <v>19</v>
      </c>
      <c r="H205" s="21" t="s">
        <v>20</v>
      </c>
      <c r="I205" s="22" t="s">
        <v>63</v>
      </c>
      <c r="J205" s="21" t="s">
        <v>93</v>
      </c>
      <c r="K205" s="31" t="s">
        <v>3722</v>
      </c>
      <c r="L205" s="21" t="s">
        <v>3661</v>
      </c>
      <c r="M205" s="22"/>
    </row>
    <row r="206" s="93" customFormat="true" ht="97.5" hidden="false" customHeight="true" outlineLevel="0" collapsed="false">
      <c r="A206" s="21" t="s">
        <v>3695</v>
      </c>
      <c r="B206" s="21" t="s">
        <v>3721</v>
      </c>
      <c r="C206" s="21" t="s">
        <v>81</v>
      </c>
      <c r="D206" s="21" t="s">
        <v>29</v>
      </c>
      <c r="E206" s="22" t="n">
        <v>1</v>
      </c>
      <c r="F206" s="131" t="s">
        <v>3715</v>
      </c>
      <c r="G206" s="21" t="s">
        <v>19</v>
      </c>
      <c r="H206" s="21" t="s">
        <v>20</v>
      </c>
      <c r="I206" s="22" t="s">
        <v>63</v>
      </c>
      <c r="J206" s="21" t="s">
        <v>93</v>
      </c>
      <c r="K206" s="31" t="s">
        <v>3718</v>
      </c>
      <c r="L206" s="21" t="s">
        <v>3661</v>
      </c>
      <c r="M206" s="22"/>
    </row>
    <row r="207" s="93" customFormat="true" ht="97.5" hidden="false" customHeight="true" outlineLevel="0" collapsed="false">
      <c r="A207" s="21" t="s">
        <v>3695</v>
      </c>
      <c r="B207" s="21" t="s">
        <v>3723</v>
      </c>
      <c r="C207" s="21" t="s">
        <v>74</v>
      </c>
      <c r="D207" s="21" t="s">
        <v>29</v>
      </c>
      <c r="E207" s="22" t="n">
        <v>1</v>
      </c>
      <c r="F207" s="131" t="s">
        <v>3724</v>
      </c>
      <c r="G207" s="21" t="s">
        <v>19</v>
      </c>
      <c r="H207" s="21" t="s">
        <v>20</v>
      </c>
      <c r="I207" s="22" t="s">
        <v>63</v>
      </c>
      <c r="J207" s="21" t="s">
        <v>93</v>
      </c>
      <c r="K207" s="21" t="s">
        <v>675</v>
      </c>
      <c r="L207" s="21" t="s">
        <v>3661</v>
      </c>
      <c r="M207" s="22"/>
    </row>
    <row r="208" s="93" customFormat="true" ht="97.5" hidden="false" customHeight="true" outlineLevel="0" collapsed="false">
      <c r="A208" s="21" t="s">
        <v>3695</v>
      </c>
      <c r="B208" s="21" t="s">
        <v>3725</v>
      </c>
      <c r="C208" s="21" t="s">
        <v>74</v>
      </c>
      <c r="D208" s="21" t="s">
        <v>29</v>
      </c>
      <c r="E208" s="22" t="n">
        <v>1</v>
      </c>
      <c r="F208" s="131" t="s">
        <v>3726</v>
      </c>
      <c r="G208" s="21" t="s">
        <v>19</v>
      </c>
      <c r="H208" s="21" t="s">
        <v>20</v>
      </c>
      <c r="I208" s="22" t="s">
        <v>63</v>
      </c>
      <c r="J208" s="21" t="s">
        <v>93</v>
      </c>
      <c r="K208" s="21" t="s">
        <v>675</v>
      </c>
      <c r="L208" s="21" t="s">
        <v>3661</v>
      </c>
      <c r="M208" s="22"/>
    </row>
    <row r="209" s="93" customFormat="true" ht="97.5" hidden="false" customHeight="true" outlineLevel="0" collapsed="false">
      <c r="A209" s="21" t="s">
        <v>3695</v>
      </c>
      <c r="B209" s="21" t="s">
        <v>3727</v>
      </c>
      <c r="C209" s="21" t="s">
        <v>74</v>
      </c>
      <c r="D209" s="21" t="s">
        <v>29</v>
      </c>
      <c r="E209" s="22" t="n">
        <v>1</v>
      </c>
      <c r="F209" s="131" t="s">
        <v>3726</v>
      </c>
      <c r="G209" s="21" t="s">
        <v>19</v>
      </c>
      <c r="H209" s="21" t="s">
        <v>20</v>
      </c>
      <c r="I209" s="22" t="s">
        <v>63</v>
      </c>
      <c r="J209" s="21" t="s">
        <v>93</v>
      </c>
      <c r="K209" s="21" t="s">
        <v>675</v>
      </c>
      <c r="L209" s="21" t="s">
        <v>3661</v>
      </c>
      <c r="M209" s="22"/>
    </row>
    <row r="210" s="93" customFormat="true" ht="97.5" hidden="false" customHeight="true" outlineLevel="0" collapsed="false">
      <c r="A210" s="21" t="s">
        <v>3695</v>
      </c>
      <c r="B210" s="21" t="s">
        <v>3728</v>
      </c>
      <c r="C210" s="21" t="s">
        <v>74</v>
      </c>
      <c r="D210" s="21" t="s">
        <v>29</v>
      </c>
      <c r="E210" s="22" t="n">
        <v>1</v>
      </c>
      <c r="F210" s="131" t="s">
        <v>3729</v>
      </c>
      <c r="G210" s="21" t="s">
        <v>19</v>
      </c>
      <c r="H210" s="21" t="s">
        <v>20</v>
      </c>
      <c r="I210" s="22" t="s">
        <v>63</v>
      </c>
      <c r="J210" s="21" t="s">
        <v>232</v>
      </c>
      <c r="K210" s="31" t="s">
        <v>3499</v>
      </c>
      <c r="L210" s="21" t="s">
        <v>3661</v>
      </c>
      <c r="M210" s="22"/>
    </row>
    <row r="211" s="93" customFormat="true" ht="97.5" hidden="false" customHeight="true" outlineLevel="0" collapsed="false">
      <c r="A211" s="21" t="s">
        <v>3695</v>
      </c>
      <c r="B211" s="21" t="s">
        <v>3730</v>
      </c>
      <c r="C211" s="21" t="s">
        <v>74</v>
      </c>
      <c r="D211" s="21" t="s">
        <v>29</v>
      </c>
      <c r="E211" s="22" t="n">
        <v>1</v>
      </c>
      <c r="F211" s="131" t="s">
        <v>3731</v>
      </c>
      <c r="G211" s="21" t="s">
        <v>19</v>
      </c>
      <c r="H211" s="21" t="s">
        <v>20</v>
      </c>
      <c r="I211" s="22" t="s">
        <v>63</v>
      </c>
      <c r="J211" s="21" t="s">
        <v>93</v>
      </c>
      <c r="K211" s="21" t="s">
        <v>675</v>
      </c>
      <c r="L211" s="21" t="s">
        <v>3661</v>
      </c>
      <c r="M211" s="22"/>
    </row>
    <row r="212" s="236" customFormat="true" ht="97.5" hidden="false" customHeight="true" outlineLevel="0" collapsed="false">
      <c r="A212" s="21" t="s">
        <v>3695</v>
      </c>
      <c r="B212" s="21" t="s">
        <v>3732</v>
      </c>
      <c r="C212" s="21" t="s">
        <v>74</v>
      </c>
      <c r="D212" s="21" t="s">
        <v>29</v>
      </c>
      <c r="E212" s="22" t="n">
        <v>1</v>
      </c>
      <c r="F212" s="131" t="s">
        <v>3733</v>
      </c>
      <c r="G212" s="21" t="s">
        <v>19</v>
      </c>
      <c r="H212" s="21" t="s">
        <v>20</v>
      </c>
      <c r="I212" s="22" t="s">
        <v>63</v>
      </c>
      <c r="J212" s="21" t="s">
        <v>93</v>
      </c>
      <c r="K212" s="21" t="s">
        <v>675</v>
      </c>
      <c r="L212" s="21" t="s">
        <v>3661</v>
      </c>
      <c r="M212" s="22"/>
    </row>
    <row r="213" s="236" customFormat="true" ht="97.5" hidden="false" customHeight="true" outlineLevel="0" collapsed="false">
      <c r="A213" s="21" t="s">
        <v>3695</v>
      </c>
      <c r="B213" s="21" t="s">
        <v>3734</v>
      </c>
      <c r="C213" s="21" t="s">
        <v>74</v>
      </c>
      <c r="D213" s="21" t="s">
        <v>29</v>
      </c>
      <c r="E213" s="22" t="n">
        <v>1</v>
      </c>
      <c r="F213" s="131" t="s">
        <v>3731</v>
      </c>
      <c r="G213" s="21" t="s">
        <v>19</v>
      </c>
      <c r="H213" s="21" t="s">
        <v>20</v>
      </c>
      <c r="I213" s="22" t="s">
        <v>63</v>
      </c>
      <c r="J213" s="21" t="s">
        <v>93</v>
      </c>
      <c r="K213" s="21" t="s">
        <v>675</v>
      </c>
      <c r="L213" s="21" t="s">
        <v>3661</v>
      </c>
      <c r="M213" s="22"/>
    </row>
    <row r="214" s="236" customFormat="true" ht="97.5" hidden="false" customHeight="true" outlineLevel="0" collapsed="false">
      <c r="A214" s="21" t="s">
        <v>3695</v>
      </c>
      <c r="B214" s="21" t="s">
        <v>3735</v>
      </c>
      <c r="C214" s="21" t="s">
        <v>74</v>
      </c>
      <c r="D214" s="21" t="s">
        <v>29</v>
      </c>
      <c r="E214" s="22" t="n">
        <v>1</v>
      </c>
      <c r="F214" s="131" t="s">
        <v>3729</v>
      </c>
      <c r="G214" s="21" t="s">
        <v>19</v>
      </c>
      <c r="H214" s="21" t="s">
        <v>20</v>
      </c>
      <c r="I214" s="22" t="s">
        <v>63</v>
      </c>
      <c r="J214" s="21" t="s">
        <v>232</v>
      </c>
      <c r="K214" s="31" t="s">
        <v>3499</v>
      </c>
      <c r="L214" s="21" t="s">
        <v>3661</v>
      </c>
      <c r="M214" s="22"/>
    </row>
    <row r="215" s="236" customFormat="true" ht="97.5" hidden="false" customHeight="true" outlineLevel="0" collapsed="false">
      <c r="A215" s="21" t="s">
        <v>3695</v>
      </c>
      <c r="B215" s="21" t="s">
        <v>3736</v>
      </c>
      <c r="C215" s="21" t="s">
        <v>74</v>
      </c>
      <c r="D215" s="21" t="s">
        <v>29</v>
      </c>
      <c r="E215" s="22" t="n">
        <v>1</v>
      </c>
      <c r="F215" s="131" t="s">
        <v>3724</v>
      </c>
      <c r="G215" s="21" t="s">
        <v>19</v>
      </c>
      <c r="H215" s="21" t="s">
        <v>20</v>
      </c>
      <c r="I215" s="22" t="s">
        <v>63</v>
      </c>
      <c r="J215" s="21" t="s">
        <v>93</v>
      </c>
      <c r="K215" s="21" t="s">
        <v>675</v>
      </c>
      <c r="L215" s="21" t="s">
        <v>3661</v>
      </c>
      <c r="M215" s="22"/>
    </row>
    <row r="216" s="236" customFormat="true" ht="97.5" hidden="false" customHeight="true" outlineLevel="0" collapsed="false">
      <c r="A216" s="21" t="s">
        <v>3695</v>
      </c>
      <c r="B216" s="21" t="s">
        <v>3737</v>
      </c>
      <c r="C216" s="21" t="s">
        <v>74</v>
      </c>
      <c r="D216" s="21" t="s">
        <v>29</v>
      </c>
      <c r="E216" s="22" t="n">
        <v>1</v>
      </c>
      <c r="F216" s="131" t="s">
        <v>3729</v>
      </c>
      <c r="G216" s="21" t="s">
        <v>19</v>
      </c>
      <c r="H216" s="21" t="s">
        <v>20</v>
      </c>
      <c r="I216" s="22" t="s">
        <v>63</v>
      </c>
      <c r="J216" s="21" t="s">
        <v>232</v>
      </c>
      <c r="K216" s="21" t="s">
        <v>675</v>
      </c>
      <c r="L216" s="21" t="s">
        <v>3661</v>
      </c>
      <c r="M216" s="22"/>
    </row>
    <row r="217" s="236" customFormat="true" ht="97.5" hidden="false" customHeight="true" outlineLevel="0" collapsed="false">
      <c r="A217" s="21" t="s">
        <v>3695</v>
      </c>
      <c r="B217" s="21" t="s">
        <v>3738</v>
      </c>
      <c r="C217" s="21" t="s">
        <v>74</v>
      </c>
      <c r="D217" s="21" t="s">
        <v>29</v>
      </c>
      <c r="E217" s="22" t="n">
        <v>1</v>
      </c>
      <c r="F217" s="131" t="s">
        <v>3440</v>
      </c>
      <c r="G217" s="21" t="s">
        <v>19</v>
      </c>
      <c r="H217" s="21" t="s">
        <v>20</v>
      </c>
      <c r="I217" s="22" t="s">
        <v>63</v>
      </c>
      <c r="J217" s="21" t="s">
        <v>93</v>
      </c>
      <c r="K217" s="21" t="s">
        <v>675</v>
      </c>
      <c r="L217" s="21" t="s">
        <v>3661</v>
      </c>
      <c r="M217" s="22"/>
    </row>
    <row r="218" s="93" customFormat="true" ht="97.5" hidden="false" customHeight="true" outlineLevel="0" collapsed="false">
      <c r="A218" s="21" t="s">
        <v>3695</v>
      </c>
      <c r="B218" s="21" t="s">
        <v>3739</v>
      </c>
      <c r="C218" s="21" t="s">
        <v>74</v>
      </c>
      <c r="D218" s="21" t="s">
        <v>29</v>
      </c>
      <c r="E218" s="22" t="n">
        <v>1</v>
      </c>
      <c r="F218" s="131" t="s">
        <v>3724</v>
      </c>
      <c r="G218" s="21" t="s">
        <v>19</v>
      </c>
      <c r="H218" s="21" t="s">
        <v>20</v>
      </c>
      <c r="I218" s="22" t="s">
        <v>63</v>
      </c>
      <c r="J218" s="21" t="s">
        <v>93</v>
      </c>
      <c r="K218" s="21" t="s">
        <v>675</v>
      </c>
      <c r="L218" s="21" t="s">
        <v>3661</v>
      </c>
      <c r="M218" s="22"/>
    </row>
    <row r="219" s="93" customFormat="true" ht="97.5" hidden="false" customHeight="true" outlineLevel="0" collapsed="false">
      <c r="A219" s="21" t="s">
        <v>3695</v>
      </c>
      <c r="B219" s="21" t="s">
        <v>3740</v>
      </c>
      <c r="C219" s="21" t="s">
        <v>74</v>
      </c>
      <c r="D219" s="21" t="s">
        <v>29</v>
      </c>
      <c r="E219" s="22" t="n">
        <v>1</v>
      </c>
      <c r="F219" s="131" t="s">
        <v>3731</v>
      </c>
      <c r="G219" s="21" t="s">
        <v>19</v>
      </c>
      <c r="H219" s="21" t="s">
        <v>20</v>
      </c>
      <c r="I219" s="22" t="s">
        <v>63</v>
      </c>
      <c r="J219" s="21" t="s">
        <v>93</v>
      </c>
      <c r="K219" s="21" t="s">
        <v>675</v>
      </c>
      <c r="L219" s="21" t="s">
        <v>3661</v>
      </c>
      <c r="M219" s="22"/>
    </row>
    <row r="220" s="93" customFormat="true" ht="97.5" hidden="false" customHeight="true" outlineLevel="0" collapsed="false">
      <c r="A220" s="21" t="s">
        <v>3695</v>
      </c>
      <c r="B220" s="21" t="s">
        <v>3741</v>
      </c>
      <c r="C220" s="21" t="s">
        <v>74</v>
      </c>
      <c r="D220" s="21" t="s">
        <v>29</v>
      </c>
      <c r="E220" s="22" t="n">
        <v>1</v>
      </c>
      <c r="F220" s="131" t="s">
        <v>3724</v>
      </c>
      <c r="G220" s="21" t="s">
        <v>19</v>
      </c>
      <c r="H220" s="21" t="s">
        <v>20</v>
      </c>
      <c r="I220" s="22" t="s">
        <v>63</v>
      </c>
      <c r="J220" s="21" t="s">
        <v>93</v>
      </c>
      <c r="K220" s="21" t="s">
        <v>675</v>
      </c>
      <c r="L220" s="21" t="s">
        <v>3661</v>
      </c>
      <c r="M220" s="22"/>
    </row>
    <row r="221" s="93" customFormat="true" ht="136.5" hidden="false" customHeight="true" outlineLevel="0" collapsed="false">
      <c r="A221" s="21" t="s">
        <v>3742</v>
      </c>
      <c r="B221" s="21" t="s">
        <v>3743</v>
      </c>
      <c r="C221" s="21" t="s">
        <v>81</v>
      </c>
      <c r="D221" s="21" t="s">
        <v>29</v>
      </c>
      <c r="E221" s="23" t="n">
        <v>1</v>
      </c>
      <c r="F221" s="244" t="s">
        <v>3744</v>
      </c>
      <c r="G221" s="21" t="s">
        <v>19</v>
      </c>
      <c r="H221" s="21"/>
      <c r="I221" s="22" t="s">
        <v>63</v>
      </c>
      <c r="J221" s="21" t="s">
        <v>64</v>
      </c>
      <c r="K221" s="22"/>
      <c r="L221" s="21" t="s">
        <v>3745</v>
      </c>
      <c r="M221" s="22"/>
    </row>
    <row r="222" s="93" customFormat="true" ht="136.5" hidden="false" customHeight="true" outlineLevel="0" collapsed="false">
      <c r="A222" s="21" t="s">
        <v>3746</v>
      </c>
      <c r="B222" s="21" t="s">
        <v>3747</v>
      </c>
      <c r="C222" s="21" t="s">
        <v>842</v>
      </c>
      <c r="D222" s="21" t="s">
        <v>17</v>
      </c>
      <c r="E222" s="23" t="n">
        <v>1</v>
      </c>
      <c r="F222" s="131" t="s">
        <v>3748</v>
      </c>
      <c r="G222" s="21" t="s">
        <v>19</v>
      </c>
      <c r="H222" s="21" t="s">
        <v>20</v>
      </c>
      <c r="I222" s="22" t="s">
        <v>63</v>
      </c>
      <c r="J222" s="21" t="s">
        <v>76</v>
      </c>
      <c r="K222" s="21" t="s">
        <v>3749</v>
      </c>
      <c r="L222" s="21" t="s">
        <v>3745</v>
      </c>
      <c r="M222" s="22"/>
    </row>
    <row r="223" s="93" customFormat="true" ht="156" hidden="false" customHeight="true" outlineLevel="0" collapsed="false">
      <c r="A223" s="21" t="s">
        <v>3750</v>
      </c>
      <c r="B223" s="21" t="s">
        <v>3751</v>
      </c>
      <c r="C223" s="21" t="s">
        <v>81</v>
      </c>
      <c r="D223" s="21" t="s">
        <v>29</v>
      </c>
      <c r="E223" s="23" t="n">
        <v>1</v>
      </c>
      <c r="F223" s="131" t="s">
        <v>3752</v>
      </c>
      <c r="G223" s="21" t="s">
        <v>19</v>
      </c>
      <c r="H223" s="21" t="s">
        <v>20</v>
      </c>
      <c r="I223" s="22" t="s">
        <v>63</v>
      </c>
      <c r="J223" s="21" t="s">
        <v>56</v>
      </c>
      <c r="K223" s="22"/>
      <c r="L223" s="21" t="s">
        <v>3745</v>
      </c>
      <c r="M223" s="186"/>
    </row>
    <row r="224" s="93" customFormat="true" ht="175.5" hidden="false" customHeight="true" outlineLevel="0" collapsed="false">
      <c r="A224" s="21" t="s">
        <v>3753</v>
      </c>
      <c r="B224" s="21" t="s">
        <v>3754</v>
      </c>
      <c r="C224" s="21" t="s">
        <v>74</v>
      </c>
      <c r="D224" s="21" t="s">
        <v>29</v>
      </c>
      <c r="E224" s="23" t="n">
        <v>1</v>
      </c>
      <c r="F224" s="172" t="s">
        <v>3755</v>
      </c>
      <c r="G224" s="21" t="s">
        <v>766</v>
      </c>
      <c r="H224" s="21"/>
      <c r="I224" s="22" t="s">
        <v>63</v>
      </c>
      <c r="J224" s="21" t="s">
        <v>64</v>
      </c>
      <c r="K224" s="22"/>
      <c r="L224" s="21" t="s">
        <v>3745</v>
      </c>
      <c r="M224" s="19"/>
    </row>
    <row r="225" s="93" customFormat="true" ht="273" hidden="false" customHeight="true" outlineLevel="0" collapsed="false">
      <c r="A225" s="21" t="s">
        <v>3756</v>
      </c>
      <c r="B225" s="21" t="s">
        <v>3757</v>
      </c>
      <c r="C225" s="21" t="s">
        <v>74</v>
      </c>
      <c r="D225" s="21" t="s">
        <v>29</v>
      </c>
      <c r="E225" s="23" t="n">
        <v>1</v>
      </c>
      <c r="F225" s="172" t="s">
        <v>3758</v>
      </c>
      <c r="G225" s="21" t="s">
        <v>19</v>
      </c>
      <c r="H225" s="21"/>
      <c r="I225" s="22" t="s">
        <v>63</v>
      </c>
      <c r="J225" s="21" t="s">
        <v>93</v>
      </c>
      <c r="K225" s="21" t="s">
        <v>3759</v>
      </c>
      <c r="L225" s="21" t="s">
        <v>3745</v>
      </c>
      <c r="M225" s="22"/>
    </row>
    <row r="226" s="93" customFormat="true" ht="97.5" hidden="false" customHeight="true" outlineLevel="0" collapsed="false">
      <c r="A226" s="54" t="s">
        <v>3760</v>
      </c>
      <c r="B226" s="54" t="s">
        <v>3761</v>
      </c>
      <c r="C226" s="245" t="s">
        <v>3762</v>
      </c>
      <c r="D226" s="21" t="s">
        <v>29</v>
      </c>
      <c r="E226" s="57" t="n">
        <v>1</v>
      </c>
      <c r="F226" s="172" t="s">
        <v>3763</v>
      </c>
      <c r="G226" s="21" t="s">
        <v>19</v>
      </c>
      <c r="H226" s="21"/>
      <c r="I226" s="22" t="s">
        <v>63</v>
      </c>
      <c r="J226" s="21" t="s">
        <v>93</v>
      </c>
      <c r="K226" s="21" t="s">
        <v>3759</v>
      </c>
      <c r="L226" s="21" t="s">
        <v>3745</v>
      </c>
      <c r="M226" s="22"/>
    </row>
    <row r="227" s="93" customFormat="true" ht="97.5" hidden="false" customHeight="true" outlineLevel="0" collapsed="false">
      <c r="A227" s="54" t="s">
        <v>3760</v>
      </c>
      <c r="B227" s="54" t="s">
        <v>3764</v>
      </c>
      <c r="C227" s="245" t="s">
        <v>3762</v>
      </c>
      <c r="D227" s="21" t="s">
        <v>29</v>
      </c>
      <c r="E227" s="57" t="n">
        <v>1</v>
      </c>
      <c r="F227" s="172" t="s">
        <v>3765</v>
      </c>
      <c r="G227" s="21" t="s">
        <v>19</v>
      </c>
      <c r="H227" s="21"/>
      <c r="I227" s="22" t="s">
        <v>63</v>
      </c>
      <c r="J227" s="21" t="s">
        <v>93</v>
      </c>
      <c r="K227" s="21" t="s">
        <v>3759</v>
      </c>
      <c r="L227" s="21" t="s">
        <v>3745</v>
      </c>
      <c r="M227" s="246"/>
    </row>
    <row r="228" s="93" customFormat="true" ht="97.5" hidden="false" customHeight="true" outlineLevel="0" collapsed="false">
      <c r="A228" s="54" t="s">
        <v>3760</v>
      </c>
      <c r="B228" s="54" t="s">
        <v>3766</v>
      </c>
      <c r="C228" s="245" t="s">
        <v>3762</v>
      </c>
      <c r="D228" s="21" t="s">
        <v>29</v>
      </c>
      <c r="E228" s="57" t="n">
        <v>1</v>
      </c>
      <c r="F228" s="172" t="s">
        <v>3763</v>
      </c>
      <c r="G228" s="21" t="s">
        <v>19</v>
      </c>
      <c r="H228" s="21"/>
      <c r="I228" s="22" t="s">
        <v>63</v>
      </c>
      <c r="J228" s="21" t="s">
        <v>93</v>
      </c>
      <c r="K228" s="21" t="s">
        <v>3759</v>
      </c>
      <c r="L228" s="21" t="s">
        <v>3745</v>
      </c>
      <c r="M228" s="22"/>
    </row>
    <row r="229" s="93" customFormat="true" ht="97.5" hidden="false" customHeight="true" outlineLevel="0" collapsed="false">
      <c r="A229" s="54" t="s">
        <v>3760</v>
      </c>
      <c r="B229" s="54" t="s">
        <v>3767</v>
      </c>
      <c r="C229" s="245" t="s">
        <v>3762</v>
      </c>
      <c r="D229" s="21" t="s">
        <v>29</v>
      </c>
      <c r="E229" s="57" t="n">
        <v>1</v>
      </c>
      <c r="F229" s="172" t="s">
        <v>3763</v>
      </c>
      <c r="G229" s="21" t="s">
        <v>19</v>
      </c>
      <c r="H229" s="21"/>
      <c r="I229" s="22" t="s">
        <v>63</v>
      </c>
      <c r="J229" s="21" t="s">
        <v>93</v>
      </c>
      <c r="K229" s="21" t="s">
        <v>3759</v>
      </c>
      <c r="L229" s="21" t="s">
        <v>3745</v>
      </c>
      <c r="M229" s="246"/>
    </row>
    <row r="230" s="93" customFormat="true" ht="97.5" hidden="false" customHeight="true" outlineLevel="0" collapsed="false">
      <c r="A230" s="54" t="s">
        <v>3756</v>
      </c>
      <c r="B230" s="54" t="s">
        <v>3768</v>
      </c>
      <c r="C230" s="245" t="s">
        <v>3762</v>
      </c>
      <c r="D230" s="21" t="s">
        <v>29</v>
      </c>
      <c r="E230" s="57" t="n">
        <v>3</v>
      </c>
      <c r="F230" s="172" t="s">
        <v>3769</v>
      </c>
      <c r="G230" s="21" t="s">
        <v>19</v>
      </c>
      <c r="H230" s="21"/>
      <c r="I230" s="22" t="s">
        <v>63</v>
      </c>
      <c r="J230" s="21" t="s">
        <v>93</v>
      </c>
      <c r="K230" s="21" t="s">
        <v>3759</v>
      </c>
      <c r="L230" s="21" t="s">
        <v>3745</v>
      </c>
      <c r="M230" s="22"/>
    </row>
    <row r="231" s="93" customFormat="true" ht="253.5" hidden="false" customHeight="true" outlineLevel="0" collapsed="false">
      <c r="A231" s="54" t="s">
        <v>3756</v>
      </c>
      <c r="B231" s="54" t="s">
        <v>3770</v>
      </c>
      <c r="C231" s="245" t="s">
        <v>3762</v>
      </c>
      <c r="D231" s="21" t="s">
        <v>29</v>
      </c>
      <c r="E231" s="57" t="n">
        <v>2</v>
      </c>
      <c r="F231" s="172" t="s">
        <v>3771</v>
      </c>
      <c r="G231" s="21" t="s">
        <v>19</v>
      </c>
      <c r="H231" s="21"/>
      <c r="I231" s="22" t="s">
        <v>63</v>
      </c>
      <c r="J231" s="21" t="s">
        <v>232</v>
      </c>
      <c r="K231" s="21" t="s">
        <v>3759</v>
      </c>
      <c r="L231" s="21" t="s">
        <v>3745</v>
      </c>
      <c r="M231" s="22"/>
    </row>
    <row r="232" s="236" customFormat="true" ht="117" hidden="false" customHeight="true" outlineLevel="0" collapsed="false">
      <c r="A232" s="21" t="s">
        <v>3772</v>
      </c>
      <c r="B232" s="21" t="s">
        <v>3773</v>
      </c>
      <c r="C232" s="21" t="s">
        <v>842</v>
      </c>
      <c r="D232" s="21" t="s">
        <v>17</v>
      </c>
      <c r="E232" s="23" t="n">
        <v>1</v>
      </c>
      <c r="F232" s="131" t="s">
        <v>3521</v>
      </c>
      <c r="G232" s="21" t="s">
        <v>19</v>
      </c>
      <c r="H232" s="21" t="s">
        <v>20</v>
      </c>
      <c r="I232" s="22" t="s">
        <v>63</v>
      </c>
      <c r="J232" s="21" t="s">
        <v>76</v>
      </c>
      <c r="K232" s="22"/>
      <c r="L232" s="21" t="s">
        <v>3774</v>
      </c>
      <c r="M232" s="21" t="s">
        <v>3775</v>
      </c>
    </row>
    <row r="233" s="236" customFormat="true" ht="58.5" hidden="false" customHeight="true" outlineLevel="0" collapsed="false">
      <c r="A233" s="21" t="s">
        <v>3776</v>
      </c>
      <c r="B233" s="21" t="s">
        <v>3777</v>
      </c>
      <c r="C233" s="21" t="s">
        <v>74</v>
      </c>
      <c r="D233" s="21" t="s">
        <v>29</v>
      </c>
      <c r="E233" s="23" t="n">
        <v>1</v>
      </c>
      <c r="F233" s="247" t="s">
        <v>3465</v>
      </c>
      <c r="G233" s="21" t="s">
        <v>31</v>
      </c>
      <c r="H233" s="21" t="s">
        <v>32</v>
      </c>
      <c r="I233" s="22" t="s">
        <v>63</v>
      </c>
      <c r="J233" s="21" t="s">
        <v>206</v>
      </c>
      <c r="K233" s="248" t="s">
        <v>3778</v>
      </c>
      <c r="L233" s="21" t="s">
        <v>3774</v>
      </c>
      <c r="M233" s="31"/>
    </row>
    <row r="234" s="236" customFormat="true" ht="58.5" hidden="false" customHeight="true" outlineLevel="0" collapsed="false">
      <c r="A234" s="21" t="s">
        <v>3776</v>
      </c>
      <c r="B234" s="21" t="s">
        <v>3777</v>
      </c>
      <c r="C234" s="21" t="s">
        <v>81</v>
      </c>
      <c r="D234" s="21" t="s">
        <v>29</v>
      </c>
      <c r="E234" s="23" t="n">
        <v>1</v>
      </c>
      <c r="F234" s="247" t="s">
        <v>3465</v>
      </c>
      <c r="G234" s="21" t="s">
        <v>31</v>
      </c>
      <c r="H234" s="21" t="s">
        <v>32</v>
      </c>
      <c r="I234" s="22" t="s">
        <v>63</v>
      </c>
      <c r="J234" s="21" t="s">
        <v>206</v>
      </c>
      <c r="K234" s="249" t="s">
        <v>3778</v>
      </c>
      <c r="L234" s="21" t="s">
        <v>3774</v>
      </c>
      <c r="M234" s="22"/>
    </row>
    <row r="235" s="236" customFormat="true" ht="58.5" hidden="false" customHeight="true" outlineLevel="0" collapsed="false">
      <c r="A235" s="21" t="s">
        <v>3776</v>
      </c>
      <c r="B235" s="21" t="s">
        <v>3777</v>
      </c>
      <c r="C235" s="21" t="s">
        <v>53</v>
      </c>
      <c r="D235" s="21" t="s">
        <v>29</v>
      </c>
      <c r="E235" s="23" t="n">
        <v>1</v>
      </c>
      <c r="F235" s="247" t="s">
        <v>3478</v>
      </c>
      <c r="G235" s="21" t="s">
        <v>31</v>
      </c>
      <c r="H235" s="21" t="s">
        <v>32</v>
      </c>
      <c r="I235" s="22" t="s">
        <v>63</v>
      </c>
      <c r="J235" s="21" t="s">
        <v>206</v>
      </c>
      <c r="K235" s="248" t="s">
        <v>3779</v>
      </c>
      <c r="L235" s="21" t="s">
        <v>3774</v>
      </c>
      <c r="M235" s="31"/>
    </row>
    <row r="236" s="236" customFormat="true" ht="58.5" hidden="false" customHeight="true" outlineLevel="0" collapsed="false">
      <c r="A236" s="21" t="s">
        <v>3776</v>
      </c>
      <c r="B236" s="21" t="s">
        <v>3777</v>
      </c>
      <c r="C236" s="21" t="s">
        <v>160</v>
      </c>
      <c r="D236" s="21" t="s">
        <v>29</v>
      </c>
      <c r="E236" s="23" t="n">
        <v>1</v>
      </c>
      <c r="F236" s="247" t="s">
        <v>3478</v>
      </c>
      <c r="G236" s="21" t="s">
        <v>31</v>
      </c>
      <c r="H236" s="21" t="s">
        <v>32</v>
      </c>
      <c r="I236" s="22" t="s">
        <v>63</v>
      </c>
      <c r="J236" s="21" t="s">
        <v>206</v>
      </c>
      <c r="K236" s="249" t="s">
        <v>3779</v>
      </c>
      <c r="L236" s="21" t="s">
        <v>3774</v>
      </c>
      <c r="M236" s="22"/>
    </row>
    <row r="237" s="236" customFormat="true" ht="97.5" hidden="false" customHeight="true" outlineLevel="0" collapsed="false">
      <c r="A237" s="21" t="s">
        <v>3776</v>
      </c>
      <c r="B237" s="21" t="s">
        <v>3777</v>
      </c>
      <c r="C237" s="21" t="s">
        <v>129</v>
      </c>
      <c r="D237" s="21" t="s">
        <v>29</v>
      </c>
      <c r="E237" s="23" t="n">
        <v>1</v>
      </c>
      <c r="F237" s="247" t="s">
        <v>3780</v>
      </c>
      <c r="G237" s="21" t="s">
        <v>31</v>
      </c>
      <c r="H237" s="21" t="s">
        <v>32</v>
      </c>
      <c r="I237" s="22" t="s">
        <v>63</v>
      </c>
      <c r="J237" s="21" t="s">
        <v>206</v>
      </c>
      <c r="K237" s="248" t="s">
        <v>3781</v>
      </c>
      <c r="L237" s="21" t="s">
        <v>3774</v>
      </c>
      <c r="M237" s="31"/>
    </row>
    <row r="238" s="236" customFormat="true" ht="97.5" hidden="false" customHeight="true" outlineLevel="0" collapsed="false">
      <c r="A238" s="21" t="s">
        <v>3776</v>
      </c>
      <c r="B238" s="21" t="s">
        <v>3777</v>
      </c>
      <c r="C238" s="21" t="s">
        <v>122</v>
      </c>
      <c r="D238" s="21" t="s">
        <v>29</v>
      </c>
      <c r="E238" s="23" t="n">
        <v>1</v>
      </c>
      <c r="F238" s="247" t="s">
        <v>3780</v>
      </c>
      <c r="G238" s="21" t="s">
        <v>31</v>
      </c>
      <c r="H238" s="21" t="s">
        <v>32</v>
      </c>
      <c r="I238" s="22" t="s">
        <v>63</v>
      </c>
      <c r="J238" s="21" t="s">
        <v>206</v>
      </c>
      <c r="K238" s="249" t="s">
        <v>3781</v>
      </c>
      <c r="L238" s="21" t="s">
        <v>3774</v>
      </c>
      <c r="M238" s="22"/>
    </row>
    <row r="239" s="236" customFormat="true" ht="58.5" hidden="false" customHeight="true" outlineLevel="0" collapsed="false">
      <c r="A239" s="21" t="s">
        <v>3776</v>
      </c>
      <c r="B239" s="21" t="s">
        <v>3777</v>
      </c>
      <c r="C239" s="21" t="s">
        <v>132</v>
      </c>
      <c r="D239" s="21" t="s">
        <v>29</v>
      </c>
      <c r="E239" s="23" t="n">
        <v>1</v>
      </c>
      <c r="F239" s="172" t="s">
        <v>3480</v>
      </c>
      <c r="G239" s="21" t="s">
        <v>31</v>
      </c>
      <c r="H239" s="21" t="s">
        <v>32</v>
      </c>
      <c r="I239" s="22" t="s">
        <v>63</v>
      </c>
      <c r="J239" s="21" t="s">
        <v>206</v>
      </c>
      <c r="K239" s="248" t="s">
        <v>3782</v>
      </c>
      <c r="L239" s="21" t="s">
        <v>3774</v>
      </c>
      <c r="M239" s="31"/>
    </row>
    <row r="240" s="236" customFormat="true" ht="78" hidden="false" customHeight="true" outlineLevel="0" collapsed="false">
      <c r="A240" s="21" t="s">
        <v>3776</v>
      </c>
      <c r="B240" s="21" t="s">
        <v>3777</v>
      </c>
      <c r="C240" s="21" t="s">
        <v>59</v>
      </c>
      <c r="D240" s="21" t="s">
        <v>29</v>
      </c>
      <c r="E240" s="23" t="n">
        <v>1</v>
      </c>
      <c r="F240" s="172" t="s">
        <v>3487</v>
      </c>
      <c r="G240" s="21" t="s">
        <v>31</v>
      </c>
      <c r="H240" s="21" t="s">
        <v>32</v>
      </c>
      <c r="I240" s="22" t="s">
        <v>63</v>
      </c>
      <c r="J240" s="21" t="s">
        <v>206</v>
      </c>
      <c r="K240" s="250" t="s">
        <v>3783</v>
      </c>
      <c r="L240" s="21" t="s">
        <v>3774</v>
      </c>
      <c r="M240" s="31"/>
    </row>
    <row r="241" s="236" customFormat="true" ht="58.5" hidden="false" customHeight="true" outlineLevel="0" collapsed="false">
      <c r="A241" s="21" t="s">
        <v>3776</v>
      </c>
      <c r="B241" s="21" t="s">
        <v>3777</v>
      </c>
      <c r="C241" s="21" t="s">
        <v>61</v>
      </c>
      <c r="D241" s="21" t="s">
        <v>29</v>
      </c>
      <c r="E241" s="23" t="n">
        <v>1</v>
      </c>
      <c r="F241" s="172" t="s">
        <v>3492</v>
      </c>
      <c r="G241" s="21" t="s">
        <v>31</v>
      </c>
      <c r="H241" s="21" t="s">
        <v>32</v>
      </c>
      <c r="I241" s="22" t="s">
        <v>63</v>
      </c>
      <c r="J241" s="21" t="s">
        <v>206</v>
      </c>
      <c r="K241" s="54" t="s">
        <v>3784</v>
      </c>
      <c r="L241" s="21" t="s">
        <v>3774</v>
      </c>
      <c r="M241" s="31"/>
    </row>
    <row r="242" s="236" customFormat="true" ht="97.5" hidden="false" customHeight="true" outlineLevel="0" collapsed="false">
      <c r="A242" s="21" t="s">
        <v>3776</v>
      </c>
      <c r="B242" s="21" t="s">
        <v>3785</v>
      </c>
      <c r="C242" s="21" t="s">
        <v>53</v>
      </c>
      <c r="D242" s="21" t="s">
        <v>29</v>
      </c>
      <c r="E242" s="23" t="n">
        <v>1</v>
      </c>
      <c r="F242" s="172" t="s">
        <v>3786</v>
      </c>
      <c r="G242" s="21" t="s">
        <v>19</v>
      </c>
      <c r="H242" s="21" t="s">
        <v>20</v>
      </c>
      <c r="I242" s="22" t="s">
        <v>63</v>
      </c>
      <c r="J242" s="21" t="s">
        <v>206</v>
      </c>
      <c r="K242" s="31" t="s">
        <v>3787</v>
      </c>
      <c r="L242" s="21" t="s">
        <v>3774</v>
      </c>
      <c r="M242" s="31"/>
    </row>
    <row r="243" s="236" customFormat="true" ht="136.5" hidden="false" customHeight="true" outlineLevel="0" collapsed="false">
      <c r="A243" s="21" t="s">
        <v>3788</v>
      </c>
      <c r="B243" s="21" t="s">
        <v>3789</v>
      </c>
      <c r="C243" s="21" t="s">
        <v>81</v>
      </c>
      <c r="D243" s="21" t="s">
        <v>29</v>
      </c>
      <c r="E243" s="23" t="n">
        <v>2</v>
      </c>
      <c r="F243" s="131" t="s">
        <v>3790</v>
      </c>
      <c r="G243" s="21" t="s">
        <v>19</v>
      </c>
      <c r="H243" s="21" t="s">
        <v>20</v>
      </c>
      <c r="I243" s="22" t="s">
        <v>63</v>
      </c>
      <c r="J243" s="21" t="s">
        <v>93</v>
      </c>
      <c r="K243" s="31" t="s">
        <v>3791</v>
      </c>
      <c r="L243" s="21" t="s">
        <v>3792</v>
      </c>
      <c r="M243" s="22"/>
    </row>
    <row r="244" s="236" customFormat="true" ht="136.5" hidden="false" customHeight="true" outlineLevel="0" collapsed="false">
      <c r="A244" s="21" t="s">
        <v>3793</v>
      </c>
      <c r="B244" s="21" t="s">
        <v>3794</v>
      </c>
      <c r="C244" s="21" t="s">
        <v>74</v>
      </c>
      <c r="D244" s="21" t="s">
        <v>29</v>
      </c>
      <c r="E244" s="23" t="n">
        <v>7</v>
      </c>
      <c r="F244" s="131" t="s">
        <v>3795</v>
      </c>
      <c r="G244" s="21" t="s">
        <v>19</v>
      </c>
      <c r="H244" s="21" t="s">
        <v>20</v>
      </c>
      <c r="I244" s="22" t="s">
        <v>63</v>
      </c>
      <c r="J244" s="21" t="s">
        <v>93</v>
      </c>
      <c r="K244" s="31" t="s">
        <v>3796</v>
      </c>
      <c r="L244" s="21" t="s">
        <v>3362</v>
      </c>
      <c r="M244" s="22"/>
    </row>
    <row r="245" s="236" customFormat="true" ht="136.5" hidden="false" customHeight="true" outlineLevel="0" collapsed="false">
      <c r="A245" s="21" t="s">
        <v>3793</v>
      </c>
      <c r="B245" s="21" t="s">
        <v>3794</v>
      </c>
      <c r="C245" s="21" t="s">
        <v>81</v>
      </c>
      <c r="D245" s="21" t="s">
        <v>29</v>
      </c>
      <c r="E245" s="23" t="n">
        <v>1</v>
      </c>
      <c r="F245" s="131" t="s">
        <v>3795</v>
      </c>
      <c r="G245" s="21" t="s">
        <v>19</v>
      </c>
      <c r="H245" s="21" t="s">
        <v>20</v>
      </c>
      <c r="I245" s="22" t="s">
        <v>63</v>
      </c>
      <c r="J245" s="21" t="s">
        <v>93</v>
      </c>
      <c r="K245" s="31" t="s">
        <v>3797</v>
      </c>
      <c r="L245" s="21" t="s">
        <v>3362</v>
      </c>
      <c r="M245" s="55"/>
    </row>
    <row r="246" s="93" customFormat="true" ht="175.5" hidden="false" customHeight="true" outlineLevel="0" collapsed="false">
      <c r="A246" s="21" t="s">
        <v>3798</v>
      </c>
      <c r="B246" s="21" t="s">
        <v>3799</v>
      </c>
      <c r="C246" s="21" t="s">
        <v>74</v>
      </c>
      <c r="D246" s="21" t="s">
        <v>29</v>
      </c>
      <c r="E246" s="23" t="n">
        <v>1</v>
      </c>
      <c r="F246" s="131" t="s">
        <v>3800</v>
      </c>
      <c r="G246" s="21" t="s">
        <v>19</v>
      </c>
      <c r="H246" s="21" t="s">
        <v>20</v>
      </c>
      <c r="I246" s="22" t="s">
        <v>63</v>
      </c>
      <c r="J246" s="21" t="s">
        <v>93</v>
      </c>
      <c r="K246" s="31" t="s">
        <v>3796</v>
      </c>
      <c r="L246" s="21" t="s">
        <v>3362</v>
      </c>
      <c r="M246" s="22"/>
    </row>
    <row r="247" s="93" customFormat="true" ht="97.5" hidden="false" customHeight="true" outlineLevel="0" collapsed="false">
      <c r="A247" s="21" t="s">
        <v>3801</v>
      </c>
      <c r="B247" s="21" t="s">
        <v>3802</v>
      </c>
      <c r="C247" s="21" t="s">
        <v>74</v>
      </c>
      <c r="D247" s="21" t="s">
        <v>29</v>
      </c>
      <c r="E247" s="23" t="n">
        <v>1</v>
      </c>
      <c r="F247" s="237" t="s">
        <v>3803</v>
      </c>
      <c r="G247" s="21" t="s">
        <v>19</v>
      </c>
      <c r="H247" s="21" t="s">
        <v>20</v>
      </c>
      <c r="I247" s="31" t="s">
        <v>63</v>
      </c>
      <c r="J247" s="21" t="s">
        <v>93</v>
      </c>
      <c r="K247" s="21" t="s">
        <v>3804</v>
      </c>
      <c r="L247" s="21" t="s">
        <v>3805</v>
      </c>
      <c r="M247" s="31"/>
    </row>
    <row r="248" s="93" customFormat="true" ht="97.5" hidden="false" customHeight="true" outlineLevel="0" collapsed="false">
      <c r="A248" s="21" t="s">
        <v>3801</v>
      </c>
      <c r="B248" s="21" t="s">
        <v>3802</v>
      </c>
      <c r="C248" s="21" t="s">
        <v>81</v>
      </c>
      <c r="D248" s="21" t="s">
        <v>29</v>
      </c>
      <c r="E248" s="23" t="n">
        <v>1</v>
      </c>
      <c r="F248" s="237" t="s">
        <v>3803</v>
      </c>
      <c r="G248" s="21" t="s">
        <v>19</v>
      </c>
      <c r="H248" s="21" t="s">
        <v>20</v>
      </c>
      <c r="I248" s="31" t="s">
        <v>63</v>
      </c>
      <c r="J248" s="21" t="s">
        <v>93</v>
      </c>
      <c r="K248" s="31" t="s">
        <v>3806</v>
      </c>
      <c r="L248" s="21" t="s">
        <v>3805</v>
      </c>
      <c r="M248" s="31"/>
    </row>
    <row r="249" s="93" customFormat="true" ht="136.5" hidden="false" customHeight="true" outlineLevel="0" collapsed="false">
      <c r="A249" s="21" t="s">
        <v>3801</v>
      </c>
      <c r="B249" s="21" t="s">
        <v>3802</v>
      </c>
      <c r="C249" s="21" t="s">
        <v>53</v>
      </c>
      <c r="D249" s="21" t="s">
        <v>29</v>
      </c>
      <c r="E249" s="23" t="n">
        <v>1</v>
      </c>
      <c r="F249" s="237" t="s">
        <v>3807</v>
      </c>
      <c r="G249" s="21" t="s">
        <v>19</v>
      </c>
      <c r="H249" s="21" t="s">
        <v>20</v>
      </c>
      <c r="I249" s="31" t="s">
        <v>63</v>
      </c>
      <c r="J249" s="21" t="s">
        <v>232</v>
      </c>
      <c r="K249" s="21" t="s">
        <v>3804</v>
      </c>
      <c r="L249" s="21" t="s">
        <v>3805</v>
      </c>
      <c r="M249" s="31"/>
    </row>
    <row r="250" s="93" customFormat="true" ht="214.5" hidden="false" customHeight="true" outlineLevel="0" collapsed="false">
      <c r="A250" s="21" t="s">
        <v>3801</v>
      </c>
      <c r="B250" s="21" t="s">
        <v>3802</v>
      </c>
      <c r="C250" s="21" t="s">
        <v>122</v>
      </c>
      <c r="D250" s="21" t="s">
        <v>29</v>
      </c>
      <c r="E250" s="23" t="n">
        <v>1</v>
      </c>
      <c r="F250" s="237" t="s">
        <v>3808</v>
      </c>
      <c r="G250" s="21" t="s">
        <v>766</v>
      </c>
      <c r="H250" s="21"/>
      <c r="I250" s="31" t="s">
        <v>63</v>
      </c>
      <c r="J250" s="21" t="s">
        <v>198</v>
      </c>
      <c r="K250" s="21" t="s">
        <v>3601</v>
      </c>
      <c r="L250" s="21" t="s">
        <v>3805</v>
      </c>
      <c r="M250" s="31"/>
    </row>
    <row r="251" s="93" customFormat="true" ht="253.5" hidden="false" customHeight="true" outlineLevel="0" collapsed="false">
      <c r="A251" s="21" t="s">
        <v>3801</v>
      </c>
      <c r="B251" s="21" t="s">
        <v>3802</v>
      </c>
      <c r="C251" s="21" t="s">
        <v>59</v>
      </c>
      <c r="D251" s="21" t="s">
        <v>29</v>
      </c>
      <c r="E251" s="23" t="n">
        <v>1</v>
      </c>
      <c r="F251" s="237" t="s">
        <v>3809</v>
      </c>
      <c r="G251" s="21" t="s">
        <v>766</v>
      </c>
      <c r="H251" s="21"/>
      <c r="I251" s="31" t="s">
        <v>63</v>
      </c>
      <c r="J251" s="21" t="s">
        <v>2393</v>
      </c>
      <c r="K251" s="24" t="s">
        <v>3810</v>
      </c>
      <c r="L251" s="21" t="s">
        <v>3805</v>
      </c>
      <c r="M251" s="31"/>
    </row>
    <row r="252" s="93" customFormat="true" ht="156" hidden="false" customHeight="true" outlineLevel="0" collapsed="false">
      <c r="A252" s="251" t="s">
        <v>3811</v>
      </c>
      <c r="B252" s="251" t="s">
        <v>3812</v>
      </c>
      <c r="C252" s="251" t="s">
        <v>3813</v>
      </c>
      <c r="D252" s="251" t="s">
        <v>29</v>
      </c>
      <c r="E252" s="251" t="n">
        <v>1</v>
      </c>
      <c r="F252" s="252" t="s">
        <v>3814</v>
      </c>
      <c r="G252" s="251" t="s">
        <v>766</v>
      </c>
      <c r="H252" s="251"/>
      <c r="I252" s="253" t="s">
        <v>323</v>
      </c>
      <c r="J252" s="251" t="s">
        <v>320</v>
      </c>
      <c r="K252" s="251" t="s">
        <v>3815</v>
      </c>
      <c r="L252" s="251" t="s">
        <v>3816</v>
      </c>
      <c r="M252" s="251"/>
    </row>
    <row r="253" s="93" customFormat="true" ht="136.5" hidden="false" customHeight="true" outlineLevel="0" collapsed="false">
      <c r="A253" s="251" t="s">
        <v>3817</v>
      </c>
      <c r="B253" s="251" t="s">
        <v>3818</v>
      </c>
      <c r="C253" s="251" t="s">
        <v>3819</v>
      </c>
      <c r="D253" s="251" t="s">
        <v>29</v>
      </c>
      <c r="E253" s="251" t="n">
        <v>1</v>
      </c>
      <c r="F253" s="254" t="s">
        <v>3820</v>
      </c>
      <c r="G253" s="251" t="s">
        <v>19</v>
      </c>
      <c r="H253" s="251"/>
      <c r="I253" s="253" t="s">
        <v>323</v>
      </c>
      <c r="J253" s="251" t="s">
        <v>3821</v>
      </c>
      <c r="K253" s="255" t="s">
        <v>3822</v>
      </c>
      <c r="L253" s="251" t="s">
        <v>3816</v>
      </c>
      <c r="M253" s="251"/>
    </row>
    <row r="254" s="93" customFormat="true" ht="156" hidden="false" customHeight="true" outlineLevel="0" collapsed="false">
      <c r="A254" s="251" t="s">
        <v>3823</v>
      </c>
      <c r="B254" s="251" t="s">
        <v>3823</v>
      </c>
      <c r="C254" s="251" t="s">
        <v>3813</v>
      </c>
      <c r="D254" s="251" t="s">
        <v>29</v>
      </c>
      <c r="E254" s="251" t="n">
        <v>1</v>
      </c>
      <c r="F254" s="254" t="s">
        <v>3824</v>
      </c>
      <c r="G254" s="251" t="s">
        <v>19</v>
      </c>
      <c r="H254" s="251"/>
      <c r="I254" s="253" t="s">
        <v>323</v>
      </c>
      <c r="J254" s="251" t="s">
        <v>3821</v>
      </c>
      <c r="K254" s="255" t="s">
        <v>3825</v>
      </c>
      <c r="L254" s="251" t="s">
        <v>3816</v>
      </c>
      <c r="M254" s="22"/>
    </row>
    <row r="255" s="93" customFormat="true" ht="117" hidden="false" customHeight="true" outlineLevel="0" collapsed="false">
      <c r="A255" s="251" t="s">
        <v>3826</v>
      </c>
      <c r="B255" s="251" t="s">
        <v>3827</v>
      </c>
      <c r="C255" s="251" t="s">
        <v>3819</v>
      </c>
      <c r="D255" s="251" t="s">
        <v>29</v>
      </c>
      <c r="E255" s="251" t="n">
        <v>1</v>
      </c>
      <c r="F255" s="254" t="s">
        <v>3828</v>
      </c>
      <c r="G255" s="251" t="s">
        <v>19</v>
      </c>
      <c r="H255" s="251"/>
      <c r="I255" s="253" t="s">
        <v>323</v>
      </c>
      <c r="J255" s="251" t="s">
        <v>3821</v>
      </c>
      <c r="K255" s="255" t="s">
        <v>3822</v>
      </c>
      <c r="L255" s="251" t="s">
        <v>3816</v>
      </c>
      <c r="M255" s="251"/>
    </row>
    <row r="256" s="93" customFormat="true" ht="156" hidden="false" customHeight="true" outlineLevel="0" collapsed="false">
      <c r="A256" s="251" t="s">
        <v>3829</v>
      </c>
      <c r="B256" s="251" t="s">
        <v>3829</v>
      </c>
      <c r="C256" s="251" t="s">
        <v>3819</v>
      </c>
      <c r="D256" s="251" t="s">
        <v>29</v>
      </c>
      <c r="E256" s="251" t="n">
        <v>1</v>
      </c>
      <c r="F256" s="254" t="s">
        <v>3830</v>
      </c>
      <c r="G256" s="251" t="s">
        <v>19</v>
      </c>
      <c r="H256" s="251"/>
      <c r="I256" s="253" t="s">
        <v>323</v>
      </c>
      <c r="J256" s="21" t="s">
        <v>2393</v>
      </c>
      <c r="K256" s="255" t="s">
        <v>3831</v>
      </c>
      <c r="L256" s="251" t="s">
        <v>3816</v>
      </c>
      <c r="M256" s="251"/>
    </row>
    <row r="257" s="93" customFormat="true" ht="97.5" hidden="false" customHeight="true" outlineLevel="0" collapsed="false">
      <c r="A257" s="21" t="s">
        <v>3832</v>
      </c>
      <c r="B257" s="21" t="s">
        <v>3833</v>
      </c>
      <c r="C257" s="21" t="s">
        <v>74</v>
      </c>
      <c r="D257" s="21" t="s">
        <v>29</v>
      </c>
      <c r="E257" s="23" t="n">
        <v>1</v>
      </c>
      <c r="F257" s="131" t="s">
        <v>3834</v>
      </c>
      <c r="G257" s="21" t="s">
        <v>31</v>
      </c>
      <c r="H257" s="21" t="s">
        <v>32</v>
      </c>
      <c r="I257" s="22" t="s">
        <v>63</v>
      </c>
      <c r="J257" s="21" t="s">
        <v>64</v>
      </c>
      <c r="K257" s="31" t="s">
        <v>3835</v>
      </c>
      <c r="L257" s="21" t="s">
        <v>3836</v>
      </c>
      <c r="M257" s="22"/>
    </row>
    <row r="258" s="93" customFormat="true" ht="136.5" hidden="false" customHeight="true" outlineLevel="0" collapsed="false">
      <c r="A258" s="251" t="s">
        <v>3837</v>
      </c>
      <c r="B258" s="251" t="s">
        <v>3838</v>
      </c>
      <c r="C258" s="21" t="s">
        <v>202</v>
      </c>
      <c r="D258" s="21" t="s">
        <v>17</v>
      </c>
      <c r="E258" s="23" t="n">
        <v>1</v>
      </c>
      <c r="F258" s="131" t="s">
        <v>3839</v>
      </c>
      <c r="G258" s="21" t="s">
        <v>19</v>
      </c>
      <c r="H258" s="21"/>
      <c r="I258" s="22" t="s">
        <v>63</v>
      </c>
      <c r="J258" s="21" t="s">
        <v>76</v>
      </c>
      <c r="K258" s="31" t="s">
        <v>3840</v>
      </c>
      <c r="L258" s="21" t="s">
        <v>3836</v>
      </c>
      <c r="M258" s="22"/>
    </row>
    <row r="259" s="93" customFormat="true" ht="136.5" hidden="false" customHeight="true" outlineLevel="0" collapsed="false">
      <c r="A259" s="251" t="s">
        <v>3841</v>
      </c>
      <c r="B259" s="251" t="s">
        <v>3842</v>
      </c>
      <c r="C259" s="21" t="s">
        <v>284</v>
      </c>
      <c r="D259" s="21" t="s">
        <v>17</v>
      </c>
      <c r="E259" s="23" t="n">
        <v>2</v>
      </c>
      <c r="F259" s="131" t="s">
        <v>3843</v>
      </c>
      <c r="G259" s="21" t="s">
        <v>19</v>
      </c>
      <c r="H259" s="21" t="s">
        <v>20</v>
      </c>
      <c r="I259" s="22" t="s">
        <v>63</v>
      </c>
      <c r="J259" s="21" t="s">
        <v>76</v>
      </c>
      <c r="K259" s="31" t="s">
        <v>3840</v>
      </c>
      <c r="L259" s="21" t="s">
        <v>3836</v>
      </c>
      <c r="M259" s="22"/>
    </row>
    <row r="260" s="93" customFormat="true" ht="195" hidden="false" customHeight="true" outlineLevel="0" collapsed="false">
      <c r="A260" s="251" t="s">
        <v>3844</v>
      </c>
      <c r="B260" s="251" t="s">
        <v>3845</v>
      </c>
      <c r="C260" s="21" t="s">
        <v>202</v>
      </c>
      <c r="D260" s="21" t="s">
        <v>17</v>
      </c>
      <c r="E260" s="23" t="n">
        <v>1</v>
      </c>
      <c r="F260" s="131" t="s">
        <v>3846</v>
      </c>
      <c r="G260" s="21" t="s">
        <v>19</v>
      </c>
      <c r="H260" s="21" t="s">
        <v>20</v>
      </c>
      <c r="I260" s="22" t="s">
        <v>63</v>
      </c>
      <c r="J260" s="21" t="s">
        <v>76</v>
      </c>
      <c r="K260" s="31" t="s">
        <v>3840</v>
      </c>
      <c r="L260" s="21" t="s">
        <v>3836</v>
      </c>
      <c r="M260" s="22"/>
    </row>
    <row r="261" s="93" customFormat="true" ht="136.5" hidden="false" customHeight="true" outlineLevel="0" collapsed="false">
      <c r="A261" s="251" t="s">
        <v>3847</v>
      </c>
      <c r="B261" s="251" t="s">
        <v>3848</v>
      </c>
      <c r="C261" s="21" t="s">
        <v>74</v>
      </c>
      <c r="D261" s="21" t="s">
        <v>29</v>
      </c>
      <c r="E261" s="23" t="n">
        <v>1</v>
      </c>
      <c r="F261" s="242" t="s">
        <v>3849</v>
      </c>
      <c r="G261" s="21" t="s">
        <v>19</v>
      </c>
      <c r="H261" s="21" t="s">
        <v>20</v>
      </c>
      <c r="I261" s="22" t="s">
        <v>63</v>
      </c>
      <c r="J261" s="21" t="s">
        <v>831</v>
      </c>
      <c r="K261" s="21" t="s">
        <v>3850</v>
      </c>
      <c r="L261" s="21" t="s">
        <v>3836</v>
      </c>
      <c r="M261" s="22"/>
    </row>
    <row r="262" s="93" customFormat="true" ht="136.5" hidden="false" customHeight="true" outlineLevel="0" collapsed="false">
      <c r="A262" s="251" t="s">
        <v>3851</v>
      </c>
      <c r="B262" s="251" t="s">
        <v>3852</v>
      </c>
      <c r="C262" s="21" t="s">
        <v>129</v>
      </c>
      <c r="D262" s="21" t="s">
        <v>29</v>
      </c>
      <c r="E262" s="23" t="n">
        <v>1</v>
      </c>
      <c r="F262" s="131" t="s">
        <v>3853</v>
      </c>
      <c r="G262" s="21" t="s">
        <v>19</v>
      </c>
      <c r="H262" s="21" t="s">
        <v>20</v>
      </c>
      <c r="I262" s="22" t="s">
        <v>63</v>
      </c>
      <c r="J262" s="21" t="s">
        <v>56</v>
      </c>
      <c r="K262" s="31" t="s">
        <v>3840</v>
      </c>
      <c r="L262" s="21" t="s">
        <v>3836</v>
      </c>
      <c r="M262" s="22"/>
    </row>
    <row r="263" s="93" customFormat="true" ht="214.5" hidden="false" customHeight="true" outlineLevel="0" collapsed="false">
      <c r="A263" s="251" t="s">
        <v>3847</v>
      </c>
      <c r="B263" s="251" t="s">
        <v>3854</v>
      </c>
      <c r="C263" s="21" t="s">
        <v>74</v>
      </c>
      <c r="D263" s="21" t="s">
        <v>29</v>
      </c>
      <c r="E263" s="23" t="n">
        <v>1</v>
      </c>
      <c r="F263" s="131" t="s">
        <v>3855</v>
      </c>
      <c r="G263" s="21" t="s">
        <v>766</v>
      </c>
      <c r="H263" s="21"/>
      <c r="I263" s="22" t="s">
        <v>63</v>
      </c>
      <c r="J263" s="21" t="s">
        <v>198</v>
      </c>
      <c r="K263" s="31" t="s">
        <v>3856</v>
      </c>
      <c r="L263" s="21" t="s">
        <v>3836</v>
      </c>
      <c r="M263" s="22"/>
    </row>
    <row r="264" s="93" customFormat="true" ht="175.5" hidden="false" customHeight="true" outlineLevel="0" collapsed="false">
      <c r="A264" s="251" t="s">
        <v>3847</v>
      </c>
      <c r="B264" s="251" t="s">
        <v>3857</v>
      </c>
      <c r="C264" s="21" t="s">
        <v>81</v>
      </c>
      <c r="D264" s="21" t="s">
        <v>29</v>
      </c>
      <c r="E264" s="23" t="n">
        <v>2</v>
      </c>
      <c r="F264" s="131" t="s">
        <v>3858</v>
      </c>
      <c r="G264" s="21" t="s">
        <v>766</v>
      </c>
      <c r="H264" s="21"/>
      <c r="I264" s="22" t="s">
        <v>63</v>
      </c>
      <c r="J264" s="21" t="s">
        <v>93</v>
      </c>
      <c r="K264" s="31" t="s">
        <v>3859</v>
      </c>
      <c r="L264" s="21" t="s">
        <v>3836</v>
      </c>
      <c r="M264" s="22"/>
    </row>
    <row r="265" s="93" customFormat="true" ht="175.5" hidden="false" customHeight="true" outlineLevel="0" collapsed="false">
      <c r="A265" s="251" t="s">
        <v>3847</v>
      </c>
      <c r="B265" s="251" t="s">
        <v>3860</v>
      </c>
      <c r="C265" s="21" t="s">
        <v>81</v>
      </c>
      <c r="D265" s="21" t="s">
        <v>29</v>
      </c>
      <c r="E265" s="23" t="n">
        <v>2</v>
      </c>
      <c r="F265" s="131" t="s">
        <v>3858</v>
      </c>
      <c r="G265" s="21" t="s">
        <v>766</v>
      </c>
      <c r="H265" s="21"/>
      <c r="I265" s="22" t="s">
        <v>63</v>
      </c>
      <c r="J265" s="21" t="s">
        <v>93</v>
      </c>
      <c r="K265" s="31" t="s">
        <v>3859</v>
      </c>
      <c r="L265" s="21" t="s">
        <v>3836</v>
      </c>
      <c r="M265" s="22"/>
    </row>
    <row r="266" s="93" customFormat="true" ht="214.5" hidden="false" customHeight="true" outlineLevel="0" collapsed="false">
      <c r="A266" s="251" t="s">
        <v>3847</v>
      </c>
      <c r="B266" s="251" t="s">
        <v>3861</v>
      </c>
      <c r="C266" s="21" t="s">
        <v>74</v>
      </c>
      <c r="D266" s="21" t="s">
        <v>29</v>
      </c>
      <c r="E266" s="23" t="n">
        <v>1</v>
      </c>
      <c r="F266" s="131" t="s">
        <v>3862</v>
      </c>
      <c r="G266" s="21" t="s">
        <v>766</v>
      </c>
      <c r="H266" s="21"/>
      <c r="I266" s="22" t="s">
        <v>63</v>
      </c>
      <c r="J266" s="21" t="s">
        <v>198</v>
      </c>
      <c r="K266" s="31" t="s">
        <v>3856</v>
      </c>
      <c r="L266" s="21" t="s">
        <v>3836</v>
      </c>
      <c r="M266" s="22"/>
    </row>
    <row r="267" s="93" customFormat="true" ht="175.5" hidden="false" customHeight="true" outlineLevel="0" collapsed="false">
      <c r="A267" s="251" t="s">
        <v>3847</v>
      </c>
      <c r="B267" s="251" t="s">
        <v>3861</v>
      </c>
      <c r="C267" s="21" t="s">
        <v>81</v>
      </c>
      <c r="D267" s="21" t="s">
        <v>29</v>
      </c>
      <c r="E267" s="23" t="n">
        <v>1</v>
      </c>
      <c r="F267" s="131" t="s">
        <v>3858</v>
      </c>
      <c r="G267" s="21" t="s">
        <v>766</v>
      </c>
      <c r="H267" s="21"/>
      <c r="I267" s="22" t="s">
        <v>63</v>
      </c>
      <c r="J267" s="21" t="s">
        <v>93</v>
      </c>
      <c r="K267" s="31" t="s">
        <v>3859</v>
      </c>
      <c r="L267" s="21" t="s">
        <v>3836</v>
      </c>
      <c r="M267" s="22"/>
    </row>
    <row r="268" s="236" customFormat="true" ht="234" hidden="false" customHeight="true" outlineLevel="0" collapsed="false">
      <c r="A268" s="251" t="s">
        <v>3847</v>
      </c>
      <c r="B268" s="21" t="s">
        <v>3863</v>
      </c>
      <c r="C268" s="21" t="s">
        <v>74</v>
      </c>
      <c r="D268" s="21" t="s">
        <v>29</v>
      </c>
      <c r="E268" s="23" t="n">
        <v>2</v>
      </c>
      <c r="F268" s="131" t="s">
        <v>3864</v>
      </c>
      <c r="G268" s="21" t="s">
        <v>19</v>
      </c>
      <c r="H268" s="21" t="s">
        <v>20</v>
      </c>
      <c r="I268" s="22" t="s">
        <v>63</v>
      </c>
      <c r="J268" s="21" t="s">
        <v>232</v>
      </c>
      <c r="K268" s="31" t="s">
        <v>3865</v>
      </c>
      <c r="L268" s="21" t="s">
        <v>3836</v>
      </c>
      <c r="M268" s="22"/>
    </row>
    <row r="269" s="236" customFormat="true" ht="156" hidden="false" customHeight="true" outlineLevel="0" collapsed="false">
      <c r="A269" s="251" t="s">
        <v>3847</v>
      </c>
      <c r="B269" s="21" t="s">
        <v>3863</v>
      </c>
      <c r="C269" s="21" t="s">
        <v>81</v>
      </c>
      <c r="D269" s="21" t="s">
        <v>29</v>
      </c>
      <c r="E269" s="23" t="n">
        <v>1</v>
      </c>
      <c r="F269" s="131" t="s">
        <v>3866</v>
      </c>
      <c r="G269" s="21" t="s">
        <v>19</v>
      </c>
      <c r="H269" s="21" t="s">
        <v>20</v>
      </c>
      <c r="I269" s="22" t="s">
        <v>63</v>
      </c>
      <c r="J269" s="21" t="s">
        <v>93</v>
      </c>
      <c r="K269" s="31" t="s">
        <v>3865</v>
      </c>
      <c r="L269" s="21" t="s">
        <v>3836</v>
      </c>
      <c r="M269" s="22"/>
    </row>
    <row r="270" s="236" customFormat="true" ht="175.5" hidden="false" customHeight="true" outlineLevel="0" collapsed="false">
      <c r="A270" s="251" t="s">
        <v>3847</v>
      </c>
      <c r="B270" s="21" t="s">
        <v>3867</v>
      </c>
      <c r="C270" s="21" t="s">
        <v>74</v>
      </c>
      <c r="D270" s="21" t="s">
        <v>29</v>
      </c>
      <c r="E270" s="23" t="n">
        <v>1</v>
      </c>
      <c r="F270" s="131" t="s">
        <v>3868</v>
      </c>
      <c r="G270" s="21" t="s">
        <v>766</v>
      </c>
      <c r="H270" s="21"/>
      <c r="I270" s="22" t="s">
        <v>63</v>
      </c>
      <c r="J270" s="21" t="s">
        <v>93</v>
      </c>
      <c r="K270" s="31" t="s">
        <v>3859</v>
      </c>
      <c r="L270" s="21" t="s">
        <v>3836</v>
      </c>
      <c r="M270" s="22"/>
    </row>
    <row r="271" s="236" customFormat="true" ht="195" hidden="false" customHeight="true" outlineLevel="0" collapsed="false">
      <c r="A271" s="251" t="s">
        <v>3847</v>
      </c>
      <c r="B271" s="21" t="s">
        <v>3867</v>
      </c>
      <c r="C271" s="21" t="s">
        <v>81</v>
      </c>
      <c r="D271" s="21" t="s">
        <v>29</v>
      </c>
      <c r="E271" s="23" t="n">
        <v>1</v>
      </c>
      <c r="F271" s="131" t="s">
        <v>3869</v>
      </c>
      <c r="G271" s="21" t="s">
        <v>766</v>
      </c>
      <c r="H271" s="21"/>
      <c r="I271" s="22" t="s">
        <v>63</v>
      </c>
      <c r="J271" s="21" t="s">
        <v>93</v>
      </c>
      <c r="K271" s="31" t="s">
        <v>3859</v>
      </c>
      <c r="L271" s="21" t="s">
        <v>3836</v>
      </c>
      <c r="M271" s="22"/>
    </row>
    <row r="272" s="236" customFormat="true" ht="136.5" hidden="false" customHeight="true" outlineLevel="0" collapsed="false">
      <c r="A272" s="251" t="s">
        <v>3847</v>
      </c>
      <c r="B272" s="21" t="s">
        <v>3867</v>
      </c>
      <c r="C272" s="21" t="s">
        <v>160</v>
      </c>
      <c r="D272" s="21" t="s">
        <v>29</v>
      </c>
      <c r="E272" s="23" t="n">
        <v>1</v>
      </c>
      <c r="F272" s="131" t="s">
        <v>3870</v>
      </c>
      <c r="G272" s="21" t="s">
        <v>766</v>
      </c>
      <c r="H272" s="21"/>
      <c r="I272" s="22" t="s">
        <v>63</v>
      </c>
      <c r="J272" s="21" t="s">
        <v>93</v>
      </c>
      <c r="K272" s="31" t="s">
        <v>3859</v>
      </c>
      <c r="L272" s="21" t="s">
        <v>3836</v>
      </c>
      <c r="M272" s="22"/>
    </row>
    <row r="273" s="236" customFormat="true" ht="175.5" hidden="false" customHeight="true" outlineLevel="0" collapsed="false">
      <c r="A273" s="251" t="s">
        <v>3847</v>
      </c>
      <c r="B273" s="21" t="s">
        <v>3867</v>
      </c>
      <c r="C273" s="21" t="s">
        <v>129</v>
      </c>
      <c r="D273" s="21" t="s">
        <v>29</v>
      </c>
      <c r="E273" s="23" t="n">
        <v>1</v>
      </c>
      <c r="F273" s="131" t="s">
        <v>3871</v>
      </c>
      <c r="G273" s="21" t="s">
        <v>766</v>
      </c>
      <c r="H273" s="21"/>
      <c r="I273" s="22" t="s">
        <v>63</v>
      </c>
      <c r="J273" s="21" t="s">
        <v>93</v>
      </c>
      <c r="K273" s="31" t="s">
        <v>3859</v>
      </c>
      <c r="L273" s="21" t="s">
        <v>3836</v>
      </c>
      <c r="M273" s="22"/>
    </row>
    <row r="274" s="236" customFormat="true" ht="175.5" hidden="false" customHeight="true" outlineLevel="0" collapsed="false">
      <c r="A274" s="21" t="s">
        <v>3872</v>
      </c>
      <c r="B274" s="21" t="s">
        <v>3873</v>
      </c>
      <c r="C274" s="21" t="s">
        <v>81</v>
      </c>
      <c r="D274" s="21" t="s">
        <v>29</v>
      </c>
      <c r="E274" s="23" t="n">
        <v>1</v>
      </c>
      <c r="F274" s="131" t="s">
        <v>3874</v>
      </c>
      <c r="G274" s="21" t="s">
        <v>19</v>
      </c>
      <c r="H274" s="21" t="s">
        <v>20</v>
      </c>
      <c r="I274" s="22" t="s">
        <v>63</v>
      </c>
      <c r="J274" s="21" t="s">
        <v>64</v>
      </c>
      <c r="K274" s="24" t="s">
        <v>3875</v>
      </c>
      <c r="L274" s="21" t="s">
        <v>3876</v>
      </c>
      <c r="M274" s="22"/>
    </row>
    <row r="275" s="236" customFormat="true" ht="156" hidden="false" customHeight="true" outlineLevel="0" collapsed="false">
      <c r="A275" s="21" t="s">
        <v>3872</v>
      </c>
      <c r="B275" s="21" t="s">
        <v>3873</v>
      </c>
      <c r="C275" s="21" t="s">
        <v>53</v>
      </c>
      <c r="D275" s="21" t="s">
        <v>29</v>
      </c>
      <c r="E275" s="23" t="n">
        <v>2</v>
      </c>
      <c r="F275" s="131" t="s">
        <v>3877</v>
      </c>
      <c r="G275" s="21" t="s">
        <v>766</v>
      </c>
      <c r="H275" s="21"/>
      <c r="I275" s="22" t="s">
        <v>63</v>
      </c>
      <c r="J275" s="21" t="s">
        <v>64</v>
      </c>
      <c r="K275" s="21" t="s">
        <v>3875</v>
      </c>
      <c r="L275" s="21" t="s">
        <v>3876</v>
      </c>
      <c r="M275" s="22"/>
    </row>
    <row r="276" s="236" customFormat="true" ht="136.5" hidden="false" customHeight="true" outlineLevel="0" collapsed="false">
      <c r="A276" s="21" t="s">
        <v>3878</v>
      </c>
      <c r="B276" s="21" t="s">
        <v>3879</v>
      </c>
      <c r="C276" s="21" t="s">
        <v>284</v>
      </c>
      <c r="D276" s="21" t="s">
        <v>17</v>
      </c>
      <c r="E276" s="23" t="n">
        <v>1</v>
      </c>
      <c r="F276" s="131" t="s">
        <v>3880</v>
      </c>
      <c r="G276" s="21" t="s">
        <v>19</v>
      </c>
      <c r="H276" s="21" t="s">
        <v>20</v>
      </c>
      <c r="I276" s="22" t="s">
        <v>63</v>
      </c>
      <c r="J276" s="21" t="s">
        <v>76</v>
      </c>
      <c r="K276" s="24" t="s">
        <v>3875</v>
      </c>
      <c r="L276" s="21" t="s">
        <v>3876</v>
      </c>
      <c r="M276" s="22"/>
    </row>
    <row r="277" s="236" customFormat="true" ht="214.5" hidden="false" customHeight="true" outlineLevel="0" collapsed="false">
      <c r="A277" s="21" t="s">
        <v>3881</v>
      </c>
      <c r="B277" s="21" t="s">
        <v>3882</v>
      </c>
      <c r="C277" s="21" t="s">
        <v>81</v>
      </c>
      <c r="D277" s="21" t="s">
        <v>29</v>
      </c>
      <c r="E277" s="23" t="n">
        <v>1</v>
      </c>
      <c r="F277" s="252" t="s">
        <v>3883</v>
      </c>
      <c r="G277" s="21" t="s">
        <v>19</v>
      </c>
      <c r="H277" s="21" t="s">
        <v>20</v>
      </c>
      <c r="I277" s="22" t="s">
        <v>63</v>
      </c>
      <c r="J277" s="21" t="s">
        <v>56</v>
      </c>
      <c r="K277" s="24" t="s">
        <v>3875</v>
      </c>
      <c r="L277" s="21" t="s">
        <v>3876</v>
      </c>
      <c r="M277" s="22"/>
    </row>
    <row r="278" s="236" customFormat="true" ht="136.5" hidden="false" customHeight="true" outlineLevel="0" collapsed="false">
      <c r="A278" s="21" t="s">
        <v>3884</v>
      </c>
      <c r="B278" s="21" t="s">
        <v>3885</v>
      </c>
      <c r="C278" s="21" t="s">
        <v>81</v>
      </c>
      <c r="D278" s="21" t="s">
        <v>29</v>
      </c>
      <c r="E278" s="23" t="n">
        <v>1</v>
      </c>
      <c r="F278" s="131" t="s">
        <v>3886</v>
      </c>
      <c r="G278" s="21" t="s">
        <v>19</v>
      </c>
      <c r="H278" s="21" t="s">
        <v>20</v>
      </c>
      <c r="I278" s="22" t="s">
        <v>63</v>
      </c>
      <c r="J278" s="21" t="s">
        <v>808</v>
      </c>
      <c r="K278" s="31" t="s">
        <v>3887</v>
      </c>
      <c r="L278" s="21" t="s">
        <v>3876</v>
      </c>
      <c r="M278" s="22"/>
    </row>
    <row r="279" s="236" customFormat="true" ht="136.5" hidden="false" customHeight="true" outlineLevel="0" collapsed="false">
      <c r="A279" s="21" t="s">
        <v>3884</v>
      </c>
      <c r="B279" s="21" t="s">
        <v>3888</v>
      </c>
      <c r="C279" s="21" t="s">
        <v>81</v>
      </c>
      <c r="D279" s="21" t="s">
        <v>29</v>
      </c>
      <c r="E279" s="23" t="n">
        <v>1</v>
      </c>
      <c r="F279" s="131" t="s">
        <v>3889</v>
      </c>
      <c r="G279" s="21" t="s">
        <v>19</v>
      </c>
      <c r="H279" s="21" t="s">
        <v>20</v>
      </c>
      <c r="I279" s="22" t="s">
        <v>63</v>
      </c>
      <c r="J279" s="21" t="s">
        <v>808</v>
      </c>
      <c r="K279" s="31" t="s">
        <v>3890</v>
      </c>
      <c r="L279" s="21" t="s">
        <v>3876</v>
      </c>
      <c r="M279" s="22"/>
    </row>
    <row r="280" s="236" customFormat="true" ht="117" hidden="false" customHeight="true" outlineLevel="0" collapsed="false">
      <c r="A280" s="21" t="s">
        <v>3884</v>
      </c>
      <c r="B280" s="21" t="s">
        <v>3891</v>
      </c>
      <c r="C280" s="21" t="s">
        <v>81</v>
      </c>
      <c r="D280" s="21" t="s">
        <v>29</v>
      </c>
      <c r="E280" s="23" t="n">
        <v>2</v>
      </c>
      <c r="F280" s="131" t="s">
        <v>3892</v>
      </c>
      <c r="G280" s="21" t="s">
        <v>31</v>
      </c>
      <c r="H280" s="21" t="s">
        <v>32</v>
      </c>
      <c r="I280" s="22" t="s">
        <v>63</v>
      </c>
      <c r="J280" s="21" t="s">
        <v>206</v>
      </c>
      <c r="K280" s="31" t="s">
        <v>3893</v>
      </c>
      <c r="L280" s="21" t="s">
        <v>3876</v>
      </c>
      <c r="M280" s="22"/>
    </row>
    <row r="281" s="236" customFormat="true" ht="117" hidden="false" customHeight="true" outlineLevel="0" collapsed="false">
      <c r="A281" s="21" t="s">
        <v>3884</v>
      </c>
      <c r="B281" s="21" t="s">
        <v>3891</v>
      </c>
      <c r="C281" s="21" t="s">
        <v>53</v>
      </c>
      <c r="D281" s="21" t="s">
        <v>29</v>
      </c>
      <c r="E281" s="23" t="n">
        <v>1</v>
      </c>
      <c r="F281" s="131" t="s">
        <v>3894</v>
      </c>
      <c r="G281" s="21" t="s">
        <v>31</v>
      </c>
      <c r="H281" s="21" t="s">
        <v>32</v>
      </c>
      <c r="I281" s="22" t="s">
        <v>63</v>
      </c>
      <c r="J281" s="21" t="s">
        <v>206</v>
      </c>
      <c r="K281" s="31" t="s">
        <v>3895</v>
      </c>
      <c r="L281" s="21" t="s">
        <v>3876</v>
      </c>
      <c r="M281" s="22"/>
    </row>
    <row r="282" s="236" customFormat="true" ht="117" hidden="false" customHeight="true" outlineLevel="0" collapsed="false">
      <c r="A282" s="21" t="s">
        <v>3884</v>
      </c>
      <c r="B282" s="21" t="s">
        <v>3891</v>
      </c>
      <c r="C282" s="21" t="s">
        <v>129</v>
      </c>
      <c r="D282" s="21" t="s">
        <v>29</v>
      </c>
      <c r="E282" s="23" t="n">
        <v>1</v>
      </c>
      <c r="F282" s="131" t="s">
        <v>3896</v>
      </c>
      <c r="G282" s="21" t="s">
        <v>31</v>
      </c>
      <c r="H282" s="21" t="s">
        <v>32</v>
      </c>
      <c r="I282" s="22" t="s">
        <v>63</v>
      </c>
      <c r="J282" s="21" t="s">
        <v>206</v>
      </c>
      <c r="K282" s="31" t="s">
        <v>3897</v>
      </c>
      <c r="L282" s="21" t="s">
        <v>3876</v>
      </c>
      <c r="M282" s="22"/>
    </row>
    <row r="283" s="236" customFormat="true" ht="117" hidden="false" customHeight="true" outlineLevel="0" collapsed="false">
      <c r="A283" s="21" t="s">
        <v>3884</v>
      </c>
      <c r="B283" s="21" t="s">
        <v>3891</v>
      </c>
      <c r="C283" s="21" t="s">
        <v>122</v>
      </c>
      <c r="D283" s="21" t="s">
        <v>29</v>
      </c>
      <c r="E283" s="23" t="n">
        <v>1</v>
      </c>
      <c r="F283" s="131" t="s">
        <v>3898</v>
      </c>
      <c r="G283" s="21" t="s">
        <v>31</v>
      </c>
      <c r="H283" s="21" t="s">
        <v>32</v>
      </c>
      <c r="I283" s="22" t="s">
        <v>63</v>
      </c>
      <c r="J283" s="21" t="s">
        <v>206</v>
      </c>
      <c r="K283" s="31" t="s">
        <v>3899</v>
      </c>
      <c r="L283" s="21" t="s">
        <v>3876</v>
      </c>
      <c r="M283" s="22"/>
    </row>
    <row r="284" s="236" customFormat="true" ht="117" hidden="false" customHeight="true" outlineLevel="0" collapsed="false">
      <c r="A284" s="21" t="s">
        <v>3884</v>
      </c>
      <c r="B284" s="21" t="s">
        <v>3891</v>
      </c>
      <c r="C284" s="21" t="s">
        <v>132</v>
      </c>
      <c r="D284" s="21" t="s">
        <v>29</v>
      </c>
      <c r="E284" s="23" t="n">
        <v>1</v>
      </c>
      <c r="F284" s="131" t="s">
        <v>3900</v>
      </c>
      <c r="G284" s="21" t="s">
        <v>31</v>
      </c>
      <c r="H284" s="21" t="s">
        <v>32</v>
      </c>
      <c r="I284" s="22" t="s">
        <v>63</v>
      </c>
      <c r="J284" s="21" t="s">
        <v>206</v>
      </c>
      <c r="K284" s="31" t="s">
        <v>3901</v>
      </c>
      <c r="L284" s="21" t="s">
        <v>3876</v>
      </c>
      <c r="M284" s="22"/>
    </row>
    <row r="285" s="236" customFormat="true" ht="117" hidden="false" customHeight="true" outlineLevel="0" collapsed="false">
      <c r="A285" s="21" t="s">
        <v>3884</v>
      </c>
      <c r="B285" s="21" t="s">
        <v>3891</v>
      </c>
      <c r="C285" s="21" t="s">
        <v>162</v>
      </c>
      <c r="D285" s="21" t="s">
        <v>29</v>
      </c>
      <c r="E285" s="23" t="n">
        <v>1</v>
      </c>
      <c r="F285" s="131" t="s">
        <v>3902</v>
      </c>
      <c r="G285" s="21" t="s">
        <v>31</v>
      </c>
      <c r="H285" s="21" t="s">
        <v>32</v>
      </c>
      <c r="I285" s="22" t="s">
        <v>63</v>
      </c>
      <c r="J285" s="21" t="s">
        <v>206</v>
      </c>
      <c r="K285" s="31" t="s">
        <v>3903</v>
      </c>
      <c r="L285" s="21" t="s">
        <v>3876</v>
      </c>
      <c r="M285" s="22"/>
    </row>
    <row r="286" s="236" customFormat="true" ht="117" hidden="false" customHeight="true" outlineLevel="0" collapsed="false">
      <c r="A286" s="21" t="s">
        <v>3884</v>
      </c>
      <c r="B286" s="21" t="s">
        <v>3891</v>
      </c>
      <c r="C286" s="21" t="s">
        <v>150</v>
      </c>
      <c r="D286" s="21" t="s">
        <v>29</v>
      </c>
      <c r="E286" s="23" t="n">
        <v>2</v>
      </c>
      <c r="F286" s="131" t="s">
        <v>3904</v>
      </c>
      <c r="G286" s="21" t="s">
        <v>31</v>
      </c>
      <c r="H286" s="21" t="s">
        <v>32</v>
      </c>
      <c r="I286" s="22" t="s">
        <v>63</v>
      </c>
      <c r="J286" s="21" t="s">
        <v>206</v>
      </c>
      <c r="K286" s="31" t="s">
        <v>3905</v>
      </c>
      <c r="L286" s="21" t="s">
        <v>3876</v>
      </c>
      <c r="M286" s="22"/>
    </row>
    <row r="287" s="236" customFormat="true" ht="97.5" hidden="false" customHeight="true" outlineLevel="0" collapsed="false">
      <c r="A287" s="21" t="s">
        <v>3906</v>
      </c>
      <c r="B287" s="21" t="s">
        <v>3907</v>
      </c>
      <c r="C287" s="21" t="s">
        <v>74</v>
      </c>
      <c r="D287" s="21" t="s">
        <v>29</v>
      </c>
      <c r="E287" s="23" t="n">
        <v>1</v>
      </c>
      <c r="F287" s="172" t="s">
        <v>3908</v>
      </c>
      <c r="G287" s="21" t="s">
        <v>19</v>
      </c>
      <c r="H287" s="21" t="s">
        <v>20</v>
      </c>
      <c r="I287" s="22" t="s">
        <v>63</v>
      </c>
      <c r="J287" s="21" t="s">
        <v>93</v>
      </c>
      <c r="K287" s="31" t="s">
        <v>3909</v>
      </c>
      <c r="L287" s="21" t="s">
        <v>3876</v>
      </c>
      <c r="M287" s="22"/>
    </row>
    <row r="288" s="236" customFormat="true" ht="97.5" hidden="false" customHeight="true" outlineLevel="0" collapsed="false">
      <c r="A288" s="21" t="s">
        <v>3906</v>
      </c>
      <c r="B288" s="21" t="s">
        <v>3907</v>
      </c>
      <c r="C288" s="21" t="s">
        <v>81</v>
      </c>
      <c r="D288" s="21" t="s">
        <v>29</v>
      </c>
      <c r="E288" s="23" t="n">
        <v>1</v>
      </c>
      <c r="F288" s="172" t="s">
        <v>3910</v>
      </c>
      <c r="G288" s="21" t="s">
        <v>19</v>
      </c>
      <c r="H288" s="21" t="s">
        <v>20</v>
      </c>
      <c r="I288" s="22" t="s">
        <v>63</v>
      </c>
      <c r="J288" s="21" t="s">
        <v>232</v>
      </c>
      <c r="K288" s="31" t="s">
        <v>3911</v>
      </c>
      <c r="L288" s="21" t="s">
        <v>3876</v>
      </c>
      <c r="M288" s="22"/>
    </row>
    <row r="289" s="236" customFormat="true" ht="97.5" hidden="false" customHeight="true" outlineLevel="0" collapsed="false">
      <c r="A289" s="21" t="s">
        <v>3906</v>
      </c>
      <c r="B289" s="21" t="s">
        <v>3907</v>
      </c>
      <c r="C289" s="21" t="s">
        <v>53</v>
      </c>
      <c r="D289" s="21" t="s">
        <v>29</v>
      </c>
      <c r="E289" s="23" t="n">
        <v>1</v>
      </c>
      <c r="F289" s="172" t="s">
        <v>3912</v>
      </c>
      <c r="G289" s="21" t="s">
        <v>19</v>
      </c>
      <c r="H289" s="21" t="s">
        <v>20</v>
      </c>
      <c r="I289" s="22" t="s">
        <v>63</v>
      </c>
      <c r="J289" s="21" t="s">
        <v>93</v>
      </c>
      <c r="K289" s="31" t="s">
        <v>3911</v>
      </c>
      <c r="L289" s="21" t="s">
        <v>3876</v>
      </c>
      <c r="M289" s="22"/>
    </row>
    <row r="290" s="236" customFormat="true" ht="97.5" hidden="false" customHeight="true" outlineLevel="0" collapsed="false">
      <c r="A290" s="21" t="s">
        <v>3906</v>
      </c>
      <c r="B290" s="21" t="s">
        <v>3907</v>
      </c>
      <c r="C290" s="21" t="s">
        <v>160</v>
      </c>
      <c r="D290" s="21" t="s">
        <v>29</v>
      </c>
      <c r="E290" s="23" t="n">
        <v>1</v>
      </c>
      <c r="F290" s="172" t="s">
        <v>3913</v>
      </c>
      <c r="G290" s="21" t="s">
        <v>19</v>
      </c>
      <c r="H290" s="21" t="s">
        <v>20</v>
      </c>
      <c r="I290" s="22" t="s">
        <v>63</v>
      </c>
      <c r="J290" s="21" t="s">
        <v>93</v>
      </c>
      <c r="K290" s="31" t="s">
        <v>3911</v>
      </c>
      <c r="L290" s="21" t="s">
        <v>3876</v>
      </c>
      <c r="M290" s="22"/>
    </row>
    <row r="291" s="236" customFormat="true" ht="97.5" hidden="false" customHeight="true" outlineLevel="0" collapsed="false">
      <c r="A291" s="21" t="s">
        <v>3906</v>
      </c>
      <c r="B291" s="21" t="s">
        <v>3907</v>
      </c>
      <c r="C291" s="21" t="s">
        <v>129</v>
      </c>
      <c r="D291" s="21" t="s">
        <v>29</v>
      </c>
      <c r="E291" s="23" t="n">
        <v>1</v>
      </c>
      <c r="F291" s="172" t="s">
        <v>3914</v>
      </c>
      <c r="G291" s="21" t="s">
        <v>19</v>
      </c>
      <c r="H291" s="21" t="s">
        <v>20</v>
      </c>
      <c r="I291" s="22" t="s">
        <v>63</v>
      </c>
      <c r="J291" s="21" t="s">
        <v>93</v>
      </c>
      <c r="K291" s="31" t="s">
        <v>3911</v>
      </c>
      <c r="L291" s="21" t="s">
        <v>3876</v>
      </c>
      <c r="M291" s="22"/>
    </row>
    <row r="292" s="236" customFormat="true" ht="214.5" hidden="false" customHeight="true" outlineLevel="0" collapsed="false">
      <c r="A292" s="21" t="s">
        <v>3906</v>
      </c>
      <c r="B292" s="21" t="s">
        <v>3915</v>
      </c>
      <c r="C292" s="21" t="s">
        <v>74</v>
      </c>
      <c r="D292" s="21" t="s">
        <v>29</v>
      </c>
      <c r="E292" s="23" t="n">
        <v>1</v>
      </c>
      <c r="F292" s="172" t="s">
        <v>3916</v>
      </c>
      <c r="G292" s="21" t="s">
        <v>19</v>
      </c>
      <c r="H292" s="21" t="s">
        <v>20</v>
      </c>
      <c r="I292" s="22" t="s">
        <v>63</v>
      </c>
      <c r="J292" s="21" t="s">
        <v>232</v>
      </c>
      <c r="K292" s="31" t="s">
        <v>3917</v>
      </c>
      <c r="L292" s="21" t="s">
        <v>3876</v>
      </c>
      <c r="M292" s="22"/>
    </row>
    <row r="293" s="236" customFormat="true" ht="136.5" hidden="false" customHeight="true" outlineLevel="0" collapsed="false">
      <c r="A293" s="21" t="s">
        <v>3906</v>
      </c>
      <c r="B293" s="21" t="s">
        <v>3915</v>
      </c>
      <c r="C293" s="21" t="s">
        <v>81</v>
      </c>
      <c r="D293" s="21" t="s">
        <v>29</v>
      </c>
      <c r="E293" s="23" t="n">
        <v>1</v>
      </c>
      <c r="F293" s="172" t="s">
        <v>3918</v>
      </c>
      <c r="G293" s="21" t="s">
        <v>19</v>
      </c>
      <c r="H293" s="21" t="s">
        <v>20</v>
      </c>
      <c r="I293" s="22" t="s">
        <v>63</v>
      </c>
      <c r="J293" s="21" t="s">
        <v>93</v>
      </c>
      <c r="K293" s="31" t="s">
        <v>3919</v>
      </c>
      <c r="L293" s="21" t="s">
        <v>3876</v>
      </c>
      <c r="M293" s="22"/>
    </row>
    <row r="294" s="236" customFormat="true" ht="136.5" hidden="false" customHeight="true" outlineLevel="0" collapsed="false">
      <c r="A294" s="21" t="s">
        <v>3906</v>
      </c>
      <c r="B294" s="21" t="s">
        <v>3920</v>
      </c>
      <c r="C294" s="21" t="s">
        <v>74</v>
      </c>
      <c r="D294" s="21" t="s">
        <v>29</v>
      </c>
      <c r="E294" s="23" t="n">
        <v>1</v>
      </c>
      <c r="F294" s="172" t="s">
        <v>3921</v>
      </c>
      <c r="G294" s="21" t="s">
        <v>19</v>
      </c>
      <c r="H294" s="21"/>
      <c r="I294" s="22" t="s">
        <v>63</v>
      </c>
      <c r="J294" s="21" t="s">
        <v>232</v>
      </c>
      <c r="K294" s="173" t="s">
        <v>3922</v>
      </c>
      <c r="L294" s="21" t="s">
        <v>3876</v>
      </c>
      <c r="M294" s="22"/>
    </row>
    <row r="295" s="236" customFormat="true" ht="214.5" hidden="false" customHeight="true" outlineLevel="0" collapsed="false">
      <c r="A295" s="21" t="s">
        <v>3906</v>
      </c>
      <c r="B295" s="21" t="s">
        <v>3923</v>
      </c>
      <c r="C295" s="21" t="s">
        <v>74</v>
      </c>
      <c r="D295" s="21" t="s">
        <v>29</v>
      </c>
      <c r="E295" s="23" t="n">
        <v>1</v>
      </c>
      <c r="F295" s="172" t="s">
        <v>3924</v>
      </c>
      <c r="G295" s="21" t="s">
        <v>19</v>
      </c>
      <c r="H295" s="21" t="s">
        <v>20</v>
      </c>
      <c r="I295" s="22" t="s">
        <v>63</v>
      </c>
      <c r="J295" s="21" t="s">
        <v>232</v>
      </c>
      <c r="K295" s="173" t="s">
        <v>3925</v>
      </c>
      <c r="L295" s="21" t="s">
        <v>3876</v>
      </c>
      <c r="M295" s="22"/>
    </row>
    <row r="296" s="236" customFormat="true" ht="175.5" hidden="false" customHeight="true" outlineLevel="0" collapsed="false">
      <c r="A296" s="21" t="s">
        <v>3906</v>
      </c>
      <c r="B296" s="21" t="s">
        <v>3923</v>
      </c>
      <c r="C296" s="21" t="s">
        <v>81</v>
      </c>
      <c r="D296" s="21" t="s">
        <v>29</v>
      </c>
      <c r="E296" s="23" t="n">
        <v>1</v>
      </c>
      <c r="F296" s="172" t="s">
        <v>3926</v>
      </c>
      <c r="G296" s="21" t="s">
        <v>19</v>
      </c>
      <c r="H296" s="21"/>
      <c r="I296" s="22" t="s">
        <v>63</v>
      </c>
      <c r="J296" s="21" t="s">
        <v>93</v>
      </c>
      <c r="K296" s="173" t="s">
        <v>3927</v>
      </c>
      <c r="L296" s="21" t="s">
        <v>3876</v>
      </c>
      <c r="M296" s="22"/>
    </row>
    <row r="297" s="236" customFormat="true" ht="97.5" hidden="false" customHeight="true" outlineLevel="0" collapsed="false">
      <c r="A297" s="21" t="s">
        <v>3906</v>
      </c>
      <c r="B297" s="21" t="s">
        <v>3923</v>
      </c>
      <c r="C297" s="21" t="s">
        <v>53</v>
      </c>
      <c r="D297" s="21" t="s">
        <v>29</v>
      </c>
      <c r="E297" s="23" t="n">
        <v>1</v>
      </c>
      <c r="F297" s="172" t="s">
        <v>3928</v>
      </c>
      <c r="G297" s="21" t="s">
        <v>19</v>
      </c>
      <c r="H297" s="21"/>
      <c r="I297" s="22" t="s">
        <v>63</v>
      </c>
      <c r="J297" s="21" t="s">
        <v>93</v>
      </c>
      <c r="K297" s="173" t="s">
        <v>3925</v>
      </c>
      <c r="L297" s="21" t="s">
        <v>3876</v>
      </c>
      <c r="M297" s="22"/>
    </row>
    <row r="298" s="236" customFormat="true" ht="156" hidden="false" customHeight="true" outlineLevel="0" collapsed="false">
      <c r="A298" s="21" t="s">
        <v>3906</v>
      </c>
      <c r="B298" s="21" t="s">
        <v>3923</v>
      </c>
      <c r="C298" s="21" t="s">
        <v>160</v>
      </c>
      <c r="D298" s="21" t="s">
        <v>29</v>
      </c>
      <c r="E298" s="23" t="n">
        <v>1</v>
      </c>
      <c r="F298" s="172" t="s">
        <v>3929</v>
      </c>
      <c r="G298" s="21" t="s">
        <v>19</v>
      </c>
      <c r="H298" s="21"/>
      <c r="I298" s="22" t="s">
        <v>63</v>
      </c>
      <c r="J298" s="21" t="s">
        <v>232</v>
      </c>
      <c r="K298" s="173" t="s">
        <v>3930</v>
      </c>
      <c r="L298" s="21" t="s">
        <v>3876</v>
      </c>
      <c r="M298" s="22"/>
    </row>
    <row r="299" s="236" customFormat="true" ht="175.5" hidden="false" customHeight="true" outlineLevel="0" collapsed="false">
      <c r="A299" s="21" t="s">
        <v>3906</v>
      </c>
      <c r="B299" s="21" t="s">
        <v>3923</v>
      </c>
      <c r="C299" s="21" t="s">
        <v>129</v>
      </c>
      <c r="D299" s="21" t="s">
        <v>29</v>
      </c>
      <c r="E299" s="23" t="n">
        <v>1</v>
      </c>
      <c r="F299" s="172" t="s">
        <v>3931</v>
      </c>
      <c r="G299" s="21" t="s">
        <v>19</v>
      </c>
      <c r="H299" s="21"/>
      <c r="I299" s="22" t="s">
        <v>63</v>
      </c>
      <c r="J299" s="21" t="s">
        <v>198</v>
      </c>
      <c r="K299" s="31" t="s">
        <v>3932</v>
      </c>
      <c r="L299" s="21" t="s">
        <v>3876</v>
      </c>
      <c r="M299" s="22"/>
    </row>
    <row r="300" s="236" customFormat="true" ht="214.5" hidden="false" customHeight="true" outlineLevel="0" collapsed="false">
      <c r="A300" s="21" t="s">
        <v>3906</v>
      </c>
      <c r="B300" s="21" t="s">
        <v>3933</v>
      </c>
      <c r="C300" s="21" t="s">
        <v>74</v>
      </c>
      <c r="D300" s="21" t="s">
        <v>29</v>
      </c>
      <c r="E300" s="23" t="n">
        <v>1</v>
      </c>
      <c r="F300" s="172" t="s">
        <v>3934</v>
      </c>
      <c r="G300" s="21" t="s">
        <v>19</v>
      </c>
      <c r="H300" s="21"/>
      <c r="I300" s="22" t="s">
        <v>63</v>
      </c>
      <c r="J300" s="21" t="s">
        <v>93</v>
      </c>
      <c r="K300" s="173" t="s">
        <v>3935</v>
      </c>
      <c r="L300" s="21" t="s">
        <v>3876</v>
      </c>
      <c r="M300" s="22"/>
    </row>
    <row r="301" s="236" customFormat="true" ht="117" hidden="false" customHeight="true" outlineLevel="0" collapsed="false">
      <c r="A301" s="21" t="s">
        <v>3906</v>
      </c>
      <c r="B301" s="21" t="s">
        <v>3933</v>
      </c>
      <c r="C301" s="21" t="s">
        <v>81</v>
      </c>
      <c r="D301" s="21" t="s">
        <v>29</v>
      </c>
      <c r="E301" s="23" t="n">
        <v>1</v>
      </c>
      <c r="F301" s="172" t="s">
        <v>3936</v>
      </c>
      <c r="G301" s="21" t="s">
        <v>19</v>
      </c>
      <c r="H301" s="21"/>
      <c r="I301" s="22" t="s">
        <v>63</v>
      </c>
      <c r="J301" s="21" t="s">
        <v>93</v>
      </c>
      <c r="K301" s="173" t="s">
        <v>3937</v>
      </c>
      <c r="L301" s="21" t="s">
        <v>3876</v>
      </c>
      <c r="M301" s="22"/>
    </row>
    <row r="302" s="236" customFormat="true" ht="136.5" hidden="false" customHeight="true" outlineLevel="0" collapsed="false">
      <c r="A302" s="21" t="s">
        <v>3906</v>
      </c>
      <c r="B302" s="21" t="s">
        <v>3938</v>
      </c>
      <c r="C302" s="21" t="s">
        <v>74</v>
      </c>
      <c r="D302" s="21" t="s">
        <v>29</v>
      </c>
      <c r="E302" s="23" t="n">
        <v>1</v>
      </c>
      <c r="F302" s="172" t="s">
        <v>3939</v>
      </c>
      <c r="G302" s="21" t="s">
        <v>19</v>
      </c>
      <c r="H302" s="21"/>
      <c r="I302" s="22" t="s">
        <v>63</v>
      </c>
      <c r="J302" s="21" t="s">
        <v>2393</v>
      </c>
      <c r="K302" s="31" t="s">
        <v>3940</v>
      </c>
      <c r="L302" s="21" t="s">
        <v>3876</v>
      </c>
      <c r="M302" s="22"/>
    </row>
    <row r="303" s="236" customFormat="true" ht="136.5" hidden="false" customHeight="true" outlineLevel="0" collapsed="false">
      <c r="A303" s="21" t="s">
        <v>3906</v>
      </c>
      <c r="B303" s="21" t="s">
        <v>3941</v>
      </c>
      <c r="C303" s="21" t="s">
        <v>74</v>
      </c>
      <c r="D303" s="21" t="s">
        <v>29</v>
      </c>
      <c r="E303" s="23" t="n">
        <v>1</v>
      </c>
      <c r="F303" s="172" t="s">
        <v>3942</v>
      </c>
      <c r="G303" s="21" t="s">
        <v>19</v>
      </c>
      <c r="H303" s="21"/>
      <c r="I303" s="22" t="s">
        <v>63</v>
      </c>
      <c r="J303" s="21" t="s">
        <v>232</v>
      </c>
      <c r="K303" s="173" t="s">
        <v>3943</v>
      </c>
      <c r="L303" s="21" t="s">
        <v>3876</v>
      </c>
      <c r="M303" s="22"/>
    </row>
    <row r="304" s="236" customFormat="true" ht="117" hidden="false" customHeight="true" outlineLevel="0" collapsed="false">
      <c r="A304" s="21" t="s">
        <v>3906</v>
      </c>
      <c r="B304" s="21" t="s">
        <v>3944</v>
      </c>
      <c r="C304" s="21" t="s">
        <v>74</v>
      </c>
      <c r="D304" s="21" t="s">
        <v>29</v>
      </c>
      <c r="E304" s="23" t="n">
        <v>1</v>
      </c>
      <c r="F304" s="172" t="s">
        <v>3945</v>
      </c>
      <c r="G304" s="21" t="s">
        <v>19</v>
      </c>
      <c r="H304" s="21"/>
      <c r="I304" s="22" t="s">
        <v>63</v>
      </c>
      <c r="J304" s="21" t="s">
        <v>93</v>
      </c>
      <c r="K304" s="173" t="s">
        <v>3946</v>
      </c>
      <c r="L304" s="21" t="s">
        <v>3876</v>
      </c>
      <c r="M304" s="22"/>
    </row>
    <row r="305" s="236" customFormat="true" ht="175.5" hidden="false" customHeight="true" outlineLevel="0" collapsed="false">
      <c r="A305" s="21" t="s">
        <v>3906</v>
      </c>
      <c r="B305" s="21" t="s">
        <v>3947</v>
      </c>
      <c r="C305" s="21" t="s">
        <v>74</v>
      </c>
      <c r="D305" s="21" t="s">
        <v>29</v>
      </c>
      <c r="E305" s="23" t="n">
        <v>2</v>
      </c>
      <c r="F305" s="172" t="s">
        <v>3948</v>
      </c>
      <c r="G305" s="21" t="s">
        <v>19</v>
      </c>
      <c r="H305" s="21" t="s">
        <v>20</v>
      </c>
      <c r="I305" s="22" t="s">
        <v>63</v>
      </c>
      <c r="J305" s="21" t="s">
        <v>93</v>
      </c>
      <c r="K305" s="31" t="s">
        <v>3911</v>
      </c>
      <c r="L305" s="21" t="s">
        <v>3876</v>
      </c>
      <c r="M305" s="22"/>
    </row>
    <row r="306" s="236" customFormat="true" ht="136.5" hidden="false" customHeight="true" outlineLevel="0" collapsed="false">
      <c r="A306" s="21" t="s">
        <v>3906</v>
      </c>
      <c r="B306" s="21" t="s">
        <v>3947</v>
      </c>
      <c r="C306" s="21" t="s">
        <v>81</v>
      </c>
      <c r="D306" s="21" t="s">
        <v>29</v>
      </c>
      <c r="E306" s="23" t="n">
        <v>3</v>
      </c>
      <c r="F306" s="172" t="s">
        <v>3949</v>
      </c>
      <c r="G306" s="21" t="s">
        <v>19</v>
      </c>
      <c r="H306" s="21" t="s">
        <v>20</v>
      </c>
      <c r="I306" s="22" t="s">
        <v>63</v>
      </c>
      <c r="J306" s="21" t="s">
        <v>93</v>
      </c>
      <c r="K306" s="31" t="s">
        <v>3950</v>
      </c>
      <c r="L306" s="21" t="s">
        <v>3876</v>
      </c>
      <c r="M306" s="22"/>
    </row>
    <row r="307" s="236" customFormat="true" ht="136.5" hidden="false" customHeight="true" outlineLevel="0" collapsed="false">
      <c r="A307" s="21" t="s">
        <v>3906</v>
      </c>
      <c r="B307" s="21" t="s">
        <v>3947</v>
      </c>
      <c r="C307" s="21" t="s">
        <v>53</v>
      </c>
      <c r="D307" s="21" t="s">
        <v>29</v>
      </c>
      <c r="E307" s="23" t="n">
        <v>1</v>
      </c>
      <c r="F307" s="172" t="s">
        <v>3951</v>
      </c>
      <c r="G307" s="21" t="s">
        <v>19</v>
      </c>
      <c r="H307" s="21" t="s">
        <v>20</v>
      </c>
      <c r="I307" s="22" t="s">
        <v>63</v>
      </c>
      <c r="J307" s="21" t="s">
        <v>93</v>
      </c>
      <c r="K307" s="31" t="s">
        <v>3909</v>
      </c>
      <c r="L307" s="21" t="s">
        <v>3876</v>
      </c>
      <c r="M307" s="173"/>
    </row>
    <row r="308" s="236" customFormat="true" ht="175.5" hidden="false" customHeight="true" outlineLevel="0" collapsed="false">
      <c r="A308" s="21" t="s">
        <v>3906</v>
      </c>
      <c r="B308" s="21" t="s">
        <v>3947</v>
      </c>
      <c r="C308" s="21" t="s">
        <v>160</v>
      </c>
      <c r="D308" s="21" t="s">
        <v>29</v>
      </c>
      <c r="E308" s="23" t="n">
        <v>2</v>
      </c>
      <c r="F308" s="172" t="s">
        <v>3952</v>
      </c>
      <c r="G308" s="21" t="s">
        <v>19</v>
      </c>
      <c r="H308" s="21" t="s">
        <v>20</v>
      </c>
      <c r="I308" s="22" t="s">
        <v>63</v>
      </c>
      <c r="J308" s="21" t="s">
        <v>93</v>
      </c>
      <c r="K308" s="31" t="s">
        <v>3909</v>
      </c>
      <c r="L308" s="21" t="s">
        <v>3876</v>
      </c>
      <c r="M308" s="22"/>
    </row>
    <row r="309" s="236" customFormat="true" ht="175.5" hidden="false" customHeight="true" outlineLevel="0" collapsed="false">
      <c r="A309" s="21" t="s">
        <v>3906</v>
      </c>
      <c r="B309" s="21" t="s">
        <v>3947</v>
      </c>
      <c r="C309" s="21" t="s">
        <v>129</v>
      </c>
      <c r="D309" s="21" t="s">
        <v>29</v>
      </c>
      <c r="E309" s="23" t="n">
        <v>1</v>
      </c>
      <c r="F309" s="172" t="s">
        <v>3953</v>
      </c>
      <c r="G309" s="21" t="s">
        <v>19</v>
      </c>
      <c r="H309" s="21" t="s">
        <v>20</v>
      </c>
      <c r="I309" s="22" t="s">
        <v>63</v>
      </c>
      <c r="J309" s="21" t="s">
        <v>93</v>
      </c>
      <c r="K309" s="31" t="s">
        <v>3911</v>
      </c>
      <c r="L309" s="21" t="s">
        <v>3876</v>
      </c>
      <c r="M309" s="173"/>
    </row>
    <row r="310" s="236" customFormat="true" ht="97.5" hidden="false" customHeight="true" outlineLevel="0" collapsed="false">
      <c r="A310" s="21" t="s">
        <v>3906</v>
      </c>
      <c r="B310" s="21" t="s">
        <v>3947</v>
      </c>
      <c r="C310" s="21" t="s">
        <v>122</v>
      </c>
      <c r="D310" s="21" t="s">
        <v>29</v>
      </c>
      <c r="E310" s="23" t="n">
        <v>1</v>
      </c>
      <c r="F310" s="172" t="s">
        <v>3954</v>
      </c>
      <c r="G310" s="21" t="s">
        <v>19</v>
      </c>
      <c r="H310" s="21" t="s">
        <v>20</v>
      </c>
      <c r="I310" s="22" t="s">
        <v>63</v>
      </c>
      <c r="J310" s="21" t="s">
        <v>93</v>
      </c>
      <c r="K310" s="31" t="s">
        <v>3911</v>
      </c>
      <c r="L310" s="21" t="s">
        <v>3876</v>
      </c>
      <c r="M310" s="22"/>
    </row>
    <row r="311" s="236" customFormat="true" ht="97.5" hidden="false" customHeight="true" outlineLevel="0" collapsed="false">
      <c r="A311" s="21" t="s">
        <v>3906</v>
      </c>
      <c r="B311" s="21" t="s">
        <v>3947</v>
      </c>
      <c r="C311" s="21" t="s">
        <v>132</v>
      </c>
      <c r="D311" s="21" t="s">
        <v>29</v>
      </c>
      <c r="E311" s="23" t="n">
        <v>1</v>
      </c>
      <c r="F311" s="172" t="s">
        <v>3955</v>
      </c>
      <c r="G311" s="21" t="s">
        <v>19</v>
      </c>
      <c r="H311" s="21" t="s">
        <v>20</v>
      </c>
      <c r="I311" s="22" t="s">
        <v>63</v>
      </c>
      <c r="J311" s="21" t="s">
        <v>93</v>
      </c>
      <c r="K311" s="31" t="s">
        <v>3911</v>
      </c>
      <c r="L311" s="21" t="s">
        <v>3876</v>
      </c>
      <c r="M311" s="22"/>
    </row>
    <row r="312" s="236" customFormat="true" ht="97.5" hidden="false" customHeight="true" outlineLevel="0" collapsed="false">
      <c r="A312" s="21" t="s">
        <v>3906</v>
      </c>
      <c r="B312" s="21" t="s">
        <v>3947</v>
      </c>
      <c r="C312" s="21" t="s">
        <v>59</v>
      </c>
      <c r="D312" s="21" t="s">
        <v>29</v>
      </c>
      <c r="E312" s="23" t="n">
        <v>1</v>
      </c>
      <c r="F312" s="172" t="s">
        <v>3956</v>
      </c>
      <c r="G312" s="21" t="s">
        <v>19</v>
      </c>
      <c r="H312" s="21" t="s">
        <v>20</v>
      </c>
      <c r="I312" s="22" t="s">
        <v>63</v>
      </c>
      <c r="J312" s="21" t="s">
        <v>93</v>
      </c>
      <c r="K312" s="31" t="s">
        <v>3911</v>
      </c>
      <c r="L312" s="21" t="s">
        <v>3876</v>
      </c>
      <c r="M312" s="22"/>
    </row>
    <row r="313" s="236" customFormat="true" ht="97.5" hidden="false" customHeight="true" outlineLevel="0" collapsed="false">
      <c r="A313" s="21" t="s">
        <v>3906</v>
      </c>
      <c r="B313" s="21" t="s">
        <v>3947</v>
      </c>
      <c r="C313" s="21" t="s">
        <v>162</v>
      </c>
      <c r="D313" s="21" t="s">
        <v>29</v>
      </c>
      <c r="E313" s="23" t="n">
        <v>1</v>
      </c>
      <c r="F313" s="172" t="s">
        <v>3957</v>
      </c>
      <c r="G313" s="21" t="s">
        <v>19</v>
      </c>
      <c r="H313" s="21" t="s">
        <v>20</v>
      </c>
      <c r="I313" s="22" t="s">
        <v>63</v>
      </c>
      <c r="J313" s="21" t="s">
        <v>93</v>
      </c>
      <c r="K313" s="31" t="s">
        <v>3911</v>
      </c>
      <c r="L313" s="21" t="s">
        <v>3876</v>
      </c>
      <c r="M313" s="22"/>
    </row>
    <row r="314" s="236" customFormat="true" ht="97.5" hidden="false" customHeight="true" outlineLevel="0" collapsed="false">
      <c r="A314" s="21" t="s">
        <v>3906</v>
      </c>
      <c r="B314" s="21" t="s">
        <v>3947</v>
      </c>
      <c r="C314" s="21" t="s">
        <v>150</v>
      </c>
      <c r="D314" s="21" t="s">
        <v>29</v>
      </c>
      <c r="E314" s="23" t="n">
        <v>1</v>
      </c>
      <c r="F314" s="172" t="s">
        <v>3958</v>
      </c>
      <c r="G314" s="21" t="s">
        <v>19</v>
      </c>
      <c r="H314" s="21" t="s">
        <v>20</v>
      </c>
      <c r="I314" s="22" t="s">
        <v>63</v>
      </c>
      <c r="J314" s="21" t="s">
        <v>93</v>
      </c>
      <c r="K314" s="31" t="s">
        <v>3911</v>
      </c>
      <c r="L314" s="21" t="s">
        <v>3876</v>
      </c>
      <c r="M314" s="22"/>
    </row>
    <row r="315" s="236" customFormat="true" ht="136.5" hidden="false" customHeight="true" outlineLevel="0" collapsed="false">
      <c r="A315" s="21" t="s">
        <v>3906</v>
      </c>
      <c r="B315" s="21" t="s">
        <v>3947</v>
      </c>
      <c r="C315" s="21" t="s">
        <v>61</v>
      </c>
      <c r="D315" s="21" t="s">
        <v>29</v>
      </c>
      <c r="E315" s="23" t="n">
        <v>1</v>
      </c>
      <c r="F315" s="172" t="s">
        <v>3959</v>
      </c>
      <c r="G315" s="21" t="s">
        <v>19</v>
      </c>
      <c r="H315" s="21" t="s">
        <v>20</v>
      </c>
      <c r="I315" s="22" t="s">
        <v>63</v>
      </c>
      <c r="J315" s="21" t="s">
        <v>93</v>
      </c>
      <c r="K315" s="31" t="s">
        <v>3911</v>
      </c>
      <c r="L315" s="21" t="s">
        <v>3876</v>
      </c>
      <c r="M315" s="22"/>
    </row>
    <row r="316" s="236" customFormat="true" ht="97.5" hidden="false" customHeight="true" outlineLevel="0" collapsed="false">
      <c r="A316" s="21" t="s">
        <v>3906</v>
      </c>
      <c r="B316" s="21" t="s">
        <v>3947</v>
      </c>
      <c r="C316" s="21" t="s">
        <v>134</v>
      </c>
      <c r="D316" s="21" t="s">
        <v>29</v>
      </c>
      <c r="E316" s="23" t="n">
        <v>1</v>
      </c>
      <c r="F316" s="172" t="s">
        <v>3960</v>
      </c>
      <c r="G316" s="21" t="s">
        <v>19</v>
      </c>
      <c r="H316" s="21" t="s">
        <v>20</v>
      </c>
      <c r="I316" s="22" t="s">
        <v>63</v>
      </c>
      <c r="J316" s="21" t="s">
        <v>93</v>
      </c>
      <c r="K316" s="31" t="s">
        <v>3911</v>
      </c>
      <c r="L316" s="21" t="s">
        <v>3876</v>
      </c>
      <c r="M316" s="22"/>
    </row>
    <row r="317" s="256" customFormat="true" ht="97.5" hidden="false" customHeight="true" outlineLevel="0" collapsed="false">
      <c r="A317" s="21" t="s">
        <v>3906</v>
      </c>
      <c r="B317" s="21" t="s">
        <v>3947</v>
      </c>
      <c r="C317" s="21" t="s">
        <v>899</v>
      </c>
      <c r="D317" s="21" t="s">
        <v>29</v>
      </c>
      <c r="E317" s="23" t="n">
        <v>1</v>
      </c>
      <c r="F317" s="131" t="s">
        <v>3961</v>
      </c>
      <c r="G317" s="21" t="s">
        <v>19</v>
      </c>
      <c r="H317" s="21" t="s">
        <v>20</v>
      </c>
      <c r="I317" s="22" t="s">
        <v>63</v>
      </c>
      <c r="J317" s="21" t="s">
        <v>93</v>
      </c>
      <c r="K317" s="31" t="s">
        <v>3911</v>
      </c>
      <c r="L317" s="21" t="s">
        <v>3876</v>
      </c>
      <c r="M317" s="22"/>
    </row>
    <row r="318" s="256" customFormat="true" ht="136.5" hidden="false" customHeight="true" outlineLevel="0" collapsed="false">
      <c r="A318" s="21" t="s">
        <v>3906</v>
      </c>
      <c r="B318" s="21" t="s">
        <v>3947</v>
      </c>
      <c r="C318" s="21" t="s">
        <v>85</v>
      </c>
      <c r="D318" s="21" t="s">
        <v>29</v>
      </c>
      <c r="E318" s="23" t="n">
        <v>1</v>
      </c>
      <c r="F318" s="131" t="s">
        <v>3962</v>
      </c>
      <c r="G318" s="21" t="s">
        <v>19</v>
      </c>
      <c r="H318" s="21" t="s">
        <v>20</v>
      </c>
      <c r="I318" s="22" t="s">
        <v>63</v>
      </c>
      <c r="J318" s="21" t="s">
        <v>93</v>
      </c>
      <c r="K318" s="31" t="s">
        <v>3911</v>
      </c>
      <c r="L318" s="21" t="s">
        <v>3876</v>
      </c>
      <c r="M318" s="22"/>
    </row>
    <row r="319" s="256" customFormat="true" ht="214.5" hidden="false" customHeight="true" outlineLevel="0" collapsed="false">
      <c r="A319" s="21" t="s">
        <v>3906</v>
      </c>
      <c r="B319" s="21" t="s">
        <v>3963</v>
      </c>
      <c r="C319" s="21" t="s">
        <v>74</v>
      </c>
      <c r="D319" s="21" t="s">
        <v>29</v>
      </c>
      <c r="E319" s="23" t="n">
        <v>6</v>
      </c>
      <c r="F319" s="172" t="s">
        <v>3964</v>
      </c>
      <c r="G319" s="21" t="s">
        <v>19</v>
      </c>
      <c r="H319" s="21" t="s">
        <v>20</v>
      </c>
      <c r="I319" s="22" t="s">
        <v>63</v>
      </c>
      <c r="J319" s="21" t="s">
        <v>232</v>
      </c>
      <c r="K319" s="31" t="s">
        <v>3911</v>
      </c>
      <c r="L319" s="21" t="s">
        <v>3876</v>
      </c>
      <c r="M319" s="22"/>
    </row>
    <row r="320" s="256" customFormat="true" ht="292.5" hidden="false" customHeight="true" outlineLevel="0" collapsed="false">
      <c r="A320" s="21" t="s">
        <v>3906</v>
      </c>
      <c r="B320" s="21" t="s">
        <v>3963</v>
      </c>
      <c r="C320" s="21" t="s">
        <v>81</v>
      </c>
      <c r="D320" s="21" t="s">
        <v>29</v>
      </c>
      <c r="E320" s="23" t="n">
        <v>2</v>
      </c>
      <c r="F320" s="172" t="s">
        <v>3965</v>
      </c>
      <c r="G320" s="21" t="s">
        <v>19</v>
      </c>
      <c r="H320" s="21" t="s">
        <v>20</v>
      </c>
      <c r="I320" s="22" t="s">
        <v>63</v>
      </c>
      <c r="J320" s="21" t="s">
        <v>93</v>
      </c>
      <c r="K320" s="31" t="s">
        <v>3950</v>
      </c>
      <c r="L320" s="21" t="s">
        <v>3876</v>
      </c>
      <c r="M320" s="22"/>
    </row>
    <row r="321" s="256" customFormat="true" ht="292.5" hidden="false" customHeight="true" outlineLevel="0" collapsed="false">
      <c r="A321" s="21" t="s">
        <v>3906</v>
      </c>
      <c r="B321" s="21" t="s">
        <v>3963</v>
      </c>
      <c r="C321" s="21" t="s">
        <v>53</v>
      </c>
      <c r="D321" s="21" t="s">
        <v>29</v>
      </c>
      <c r="E321" s="23" t="n">
        <v>1</v>
      </c>
      <c r="F321" s="172" t="s">
        <v>3966</v>
      </c>
      <c r="G321" s="21" t="s">
        <v>19</v>
      </c>
      <c r="H321" s="21" t="s">
        <v>20</v>
      </c>
      <c r="I321" s="22" t="s">
        <v>63</v>
      </c>
      <c r="J321" s="21" t="s">
        <v>93</v>
      </c>
      <c r="K321" s="31" t="s">
        <v>3911</v>
      </c>
      <c r="L321" s="21" t="s">
        <v>3876</v>
      </c>
      <c r="M321" s="173"/>
    </row>
    <row r="322" s="256" customFormat="true" ht="156" hidden="false" customHeight="true" outlineLevel="0" collapsed="false">
      <c r="A322" s="21" t="s">
        <v>3906</v>
      </c>
      <c r="B322" s="21" t="s">
        <v>3963</v>
      </c>
      <c r="C322" s="21" t="s">
        <v>160</v>
      </c>
      <c r="D322" s="21" t="s">
        <v>29</v>
      </c>
      <c r="E322" s="23" t="n">
        <v>1</v>
      </c>
      <c r="F322" s="172" t="s">
        <v>3967</v>
      </c>
      <c r="G322" s="21" t="s">
        <v>19</v>
      </c>
      <c r="H322" s="21" t="s">
        <v>20</v>
      </c>
      <c r="I322" s="22" t="s">
        <v>63</v>
      </c>
      <c r="J322" s="21" t="s">
        <v>93</v>
      </c>
      <c r="K322" s="31" t="s">
        <v>3911</v>
      </c>
      <c r="L322" s="21" t="s">
        <v>3876</v>
      </c>
      <c r="M322" s="22"/>
    </row>
    <row r="323" s="256" customFormat="true" ht="175.5" hidden="false" customHeight="true" outlineLevel="0" collapsed="false">
      <c r="A323" s="21" t="s">
        <v>3968</v>
      </c>
      <c r="B323" s="21" t="s">
        <v>3969</v>
      </c>
      <c r="C323" s="21" t="s">
        <v>160</v>
      </c>
      <c r="D323" s="21" t="s">
        <v>29</v>
      </c>
      <c r="E323" s="23" t="n">
        <v>1</v>
      </c>
      <c r="F323" s="131" t="s">
        <v>3970</v>
      </c>
      <c r="G323" s="21" t="s">
        <v>19</v>
      </c>
      <c r="H323" s="21" t="s">
        <v>20</v>
      </c>
      <c r="I323" s="22" t="s">
        <v>63</v>
      </c>
      <c r="J323" s="21" t="s">
        <v>206</v>
      </c>
      <c r="K323" s="31" t="s">
        <v>3971</v>
      </c>
      <c r="L323" s="21" t="s">
        <v>3972</v>
      </c>
      <c r="M323" s="31"/>
    </row>
    <row r="324" s="256" customFormat="true" ht="253.5" hidden="false" customHeight="true" outlineLevel="0" collapsed="false">
      <c r="A324" s="21" t="s">
        <v>3973</v>
      </c>
      <c r="B324" s="21" t="s">
        <v>3974</v>
      </c>
      <c r="C324" s="21" t="s">
        <v>74</v>
      </c>
      <c r="D324" s="219" t="s">
        <v>29</v>
      </c>
      <c r="E324" s="23" t="n">
        <v>3</v>
      </c>
      <c r="F324" s="131" t="s">
        <v>3975</v>
      </c>
      <c r="G324" s="21" t="s">
        <v>766</v>
      </c>
      <c r="H324" s="21"/>
      <c r="I324" s="22" t="s">
        <v>63</v>
      </c>
      <c r="J324" s="21" t="s">
        <v>93</v>
      </c>
      <c r="K324" s="31" t="s">
        <v>3976</v>
      </c>
      <c r="L324" s="21" t="s">
        <v>3972</v>
      </c>
      <c r="M324" s="31"/>
    </row>
    <row r="325" s="256" customFormat="true" ht="253.5" hidden="false" customHeight="true" outlineLevel="0" collapsed="false">
      <c r="A325" s="21" t="s">
        <v>3973</v>
      </c>
      <c r="B325" s="21" t="s">
        <v>3974</v>
      </c>
      <c r="C325" s="21" t="s">
        <v>81</v>
      </c>
      <c r="D325" s="219" t="s">
        <v>29</v>
      </c>
      <c r="E325" s="23" t="n">
        <v>1</v>
      </c>
      <c r="F325" s="131" t="s">
        <v>3975</v>
      </c>
      <c r="G325" s="21" t="s">
        <v>766</v>
      </c>
      <c r="H325" s="21"/>
      <c r="I325" s="22" t="s">
        <v>63</v>
      </c>
      <c r="J325" s="21" t="s">
        <v>93</v>
      </c>
      <c r="K325" s="31" t="s">
        <v>3977</v>
      </c>
      <c r="L325" s="21" t="s">
        <v>3972</v>
      </c>
      <c r="M325" s="31"/>
    </row>
    <row r="326" s="256" customFormat="true" ht="97.5" hidden="false" customHeight="true" outlineLevel="0" collapsed="false">
      <c r="A326" s="21" t="s">
        <v>3973</v>
      </c>
      <c r="B326" s="21" t="s">
        <v>3974</v>
      </c>
      <c r="C326" s="21" t="s">
        <v>53</v>
      </c>
      <c r="D326" s="21" t="s">
        <v>29</v>
      </c>
      <c r="E326" s="23" t="n">
        <v>1</v>
      </c>
      <c r="F326" s="131" t="s">
        <v>3978</v>
      </c>
      <c r="G326" s="21" t="s">
        <v>19</v>
      </c>
      <c r="H326" s="21" t="s">
        <v>20</v>
      </c>
      <c r="I326" s="22" t="s">
        <v>63</v>
      </c>
      <c r="J326" s="21" t="s">
        <v>93</v>
      </c>
      <c r="K326" s="31" t="s">
        <v>3976</v>
      </c>
      <c r="L326" s="21" t="s">
        <v>3972</v>
      </c>
      <c r="M326" s="31"/>
    </row>
    <row r="327" s="256" customFormat="true" ht="136.5" hidden="false" customHeight="true" outlineLevel="0" collapsed="false">
      <c r="A327" s="21" t="s">
        <v>3973</v>
      </c>
      <c r="B327" s="21" t="s">
        <v>3979</v>
      </c>
      <c r="C327" s="21" t="s">
        <v>74</v>
      </c>
      <c r="D327" s="21" t="s">
        <v>29</v>
      </c>
      <c r="E327" s="23" t="n">
        <v>1</v>
      </c>
      <c r="F327" s="131" t="s">
        <v>3978</v>
      </c>
      <c r="G327" s="21" t="s">
        <v>19</v>
      </c>
      <c r="H327" s="21" t="s">
        <v>20</v>
      </c>
      <c r="I327" s="22" t="s">
        <v>63</v>
      </c>
      <c r="J327" s="21" t="s">
        <v>93</v>
      </c>
      <c r="K327" s="31" t="s">
        <v>3980</v>
      </c>
      <c r="L327" s="21" t="s">
        <v>3972</v>
      </c>
      <c r="M327" s="31"/>
    </row>
    <row r="328" s="256" customFormat="true" ht="195" hidden="false" customHeight="true" outlineLevel="0" collapsed="false">
      <c r="A328" s="21" t="s">
        <v>3973</v>
      </c>
      <c r="B328" s="21" t="s">
        <v>3981</v>
      </c>
      <c r="C328" s="21" t="s">
        <v>74</v>
      </c>
      <c r="D328" s="21" t="s">
        <v>29</v>
      </c>
      <c r="E328" s="23" t="n">
        <v>1</v>
      </c>
      <c r="F328" s="131" t="s">
        <v>3982</v>
      </c>
      <c r="G328" s="21" t="s">
        <v>766</v>
      </c>
      <c r="H328" s="21"/>
      <c r="I328" s="22" t="s">
        <v>63</v>
      </c>
      <c r="J328" s="21" t="s">
        <v>93</v>
      </c>
      <c r="K328" s="31" t="s">
        <v>3983</v>
      </c>
      <c r="L328" s="21" t="s">
        <v>3972</v>
      </c>
      <c r="M328" s="31"/>
    </row>
  </sheetData>
  <mergeCells count="1">
    <mergeCell ref="A1:M1"/>
  </mergeCells>
  <dataValidations count="5">
    <dataValidation allowBlank="true" errorStyle="stop" operator="between" showDropDown="false" showErrorMessage="true" showInputMessage="false" sqref="D3:D98 D100:D105 D111:D119 D121:D127 D129:D169 D182:D206 D208:D213 D215:D217 D219:D251 D257:D321 D323:D328" type="list">
      <formula1>"管理岗位,专业技术岗位,工勤技能岗位"</formula1>
      <formula2>0</formula2>
    </dataValidation>
    <dataValidation allowBlank="true" errorStyle="stop" operator="between" showDropDown="false" showErrorMessage="true" showInputMessage="false" sqref="G3:G105 G111:G127 G129:G169 G182:G229 G232:G251 G257:G328" type="list">
      <formula1>"大专及以上,本科及以上,硕士研究生及以上,博士研究生"</formula1>
      <formula2>0</formula2>
    </dataValidation>
    <dataValidation allowBlank="true" errorStyle="stop" operator="between" showDropDown="false" showErrorMessage="true" showInputMessage="false" sqref="H3:H43 H45:H105 H111:H127 H129:H169 H182:H251 H257:H328" type="list">
      <formula1>"学士及以上,硕士及以上,博士"</formula1>
      <formula2>0</formula2>
    </dataValidation>
    <dataValidation allowBlank="true" errorStyle="stop" operator="between" showDropDown="false" showErrorMessage="true" showInputMessage="false" sqref="I3:I90 J74:J89 I91:I98 I100:I105 I111:I169 I182:I206 I208:I213 I215:I217 I219:I229 I232:I251 I257:I328"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3 J90:J105 J111:J213 J215:J217 J219:J251 J256:J328"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25" right="0.25" top="0.590277777777778"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17.98"/>
    <col collapsed="false" customWidth="true" hidden="false" outlineLevel="0" max="2" min="2" style="44" width="21.41"/>
    <col collapsed="false" customWidth="true" hidden="false" outlineLevel="0" max="3" min="3" style="213" width="9.85"/>
    <col collapsed="false" customWidth="true" hidden="false" outlineLevel="0" max="4" min="4" style="213" width="13.03"/>
    <col collapsed="false" customWidth="true" hidden="false" outlineLevel="0" max="5" min="5" style="213" width="9.45"/>
    <col collapsed="false" customWidth="true" hidden="false" outlineLevel="0" max="6" min="6" style="213" width="57.06"/>
    <col collapsed="false" customWidth="true" hidden="false" outlineLevel="0" max="7" min="7" style="213" width="16.45"/>
    <col collapsed="false" customWidth="true" hidden="false" outlineLevel="0" max="8" min="8" style="213" width="16.52"/>
    <col collapsed="false" customWidth="true" hidden="false" outlineLevel="0" max="9" min="9" style="213" width="20.65"/>
    <col collapsed="false" customWidth="true" hidden="false" outlineLevel="0" max="10" min="10" style="213" width="16.99"/>
    <col collapsed="false" customWidth="true" hidden="false" outlineLevel="0" max="11" min="11" style="213" width="25.52"/>
    <col collapsed="false" customWidth="true" hidden="false" outlineLevel="0" max="12" min="12" style="213" width="10.26"/>
    <col collapsed="false" customWidth="true" hidden="false" outlineLevel="0" max="13" min="13" style="213" width="15.7"/>
    <col collapsed="false" customWidth="false" hidden="false" outlineLevel="0" max="257" min="14" style="213" width="8.99"/>
  </cols>
  <sheetData>
    <row r="1" customFormat="false" ht="67" hidden="false" customHeight="true" outlineLevel="0" collapsed="false">
      <c r="A1" s="18" t="s">
        <v>3984</v>
      </c>
      <c r="B1" s="18"/>
      <c r="C1" s="18"/>
      <c r="D1" s="18"/>
      <c r="E1" s="18"/>
      <c r="F1" s="18"/>
      <c r="G1" s="18"/>
      <c r="H1" s="18"/>
      <c r="I1" s="18"/>
      <c r="J1" s="18"/>
      <c r="K1" s="18"/>
      <c r="L1" s="18"/>
      <c r="M1" s="18"/>
      <c r="N1" s="257"/>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50" customFormat="true" ht="75.95" hidden="false" customHeight="true" outlineLevel="0" collapsed="false">
      <c r="A2" s="258" t="s">
        <v>1</v>
      </c>
      <c r="B2" s="259" t="s">
        <v>2</v>
      </c>
      <c r="C2" s="258" t="s">
        <v>3</v>
      </c>
      <c r="D2" s="258" t="s">
        <v>4</v>
      </c>
      <c r="E2" s="258" t="s">
        <v>49</v>
      </c>
      <c r="F2" s="258" t="s">
        <v>6</v>
      </c>
      <c r="G2" s="258" t="s">
        <v>7</v>
      </c>
      <c r="H2" s="258" t="s">
        <v>8</v>
      </c>
      <c r="I2" s="258" t="s">
        <v>9</v>
      </c>
      <c r="J2" s="258" t="s">
        <v>10</v>
      </c>
      <c r="K2" s="258" t="s">
        <v>11</v>
      </c>
      <c r="L2" s="258" t="s">
        <v>50</v>
      </c>
      <c r="M2" s="258" t="s">
        <v>13</v>
      </c>
      <c r="N2" s="260"/>
    </row>
    <row r="3" s="50" customFormat="true" ht="39" hidden="false" customHeight="true" outlineLevel="0" collapsed="false">
      <c r="A3" s="29" t="s">
        <v>3985</v>
      </c>
      <c r="B3" s="29" t="s">
        <v>3986</v>
      </c>
      <c r="C3" s="29" t="s">
        <v>3987</v>
      </c>
      <c r="D3" s="29" t="s">
        <v>17</v>
      </c>
      <c r="E3" s="261" t="n">
        <v>1</v>
      </c>
      <c r="F3" s="262" t="s">
        <v>3988</v>
      </c>
      <c r="G3" s="29" t="s">
        <v>31</v>
      </c>
      <c r="H3" s="29" t="s">
        <v>32</v>
      </c>
      <c r="I3" s="30" t="s">
        <v>323</v>
      </c>
      <c r="J3" s="29" t="s">
        <v>3989</v>
      </c>
      <c r="K3" s="29"/>
      <c r="L3" s="29" t="s">
        <v>3990</v>
      </c>
      <c r="M3" s="29" t="s">
        <v>727</v>
      </c>
      <c r="N3" s="260"/>
    </row>
    <row r="4" s="50" customFormat="true" ht="39" hidden="false" customHeight="true" outlineLevel="0" collapsed="false">
      <c r="A4" s="29" t="s">
        <v>3991</v>
      </c>
      <c r="B4" s="29" t="s">
        <v>3992</v>
      </c>
      <c r="C4" s="29" t="s">
        <v>3819</v>
      </c>
      <c r="D4" s="29" t="s">
        <v>29</v>
      </c>
      <c r="E4" s="261" t="n">
        <v>1</v>
      </c>
      <c r="F4" s="262" t="s">
        <v>3988</v>
      </c>
      <c r="G4" s="29" t="s">
        <v>31</v>
      </c>
      <c r="H4" s="29" t="s">
        <v>32</v>
      </c>
      <c r="I4" s="30" t="s">
        <v>323</v>
      </c>
      <c r="J4" s="29" t="s">
        <v>320</v>
      </c>
      <c r="K4" s="29"/>
      <c r="L4" s="29" t="s">
        <v>3990</v>
      </c>
      <c r="M4" s="29"/>
      <c r="N4" s="260"/>
    </row>
    <row r="5" s="50" customFormat="true" ht="117" hidden="false" customHeight="true" outlineLevel="0" collapsed="false">
      <c r="A5" s="29" t="s">
        <v>3993</v>
      </c>
      <c r="B5" s="29" t="s">
        <v>3994</v>
      </c>
      <c r="C5" s="29" t="s">
        <v>3813</v>
      </c>
      <c r="D5" s="29" t="s">
        <v>29</v>
      </c>
      <c r="E5" s="261" t="n">
        <v>1</v>
      </c>
      <c r="F5" s="262" t="s">
        <v>3995</v>
      </c>
      <c r="G5" s="29" t="s">
        <v>19</v>
      </c>
      <c r="H5" s="29" t="s">
        <v>20</v>
      </c>
      <c r="I5" s="30" t="s">
        <v>323</v>
      </c>
      <c r="J5" s="29" t="s">
        <v>320</v>
      </c>
      <c r="K5" s="29"/>
      <c r="L5" s="29" t="s">
        <v>3990</v>
      </c>
      <c r="M5" s="30" t="s">
        <v>3996</v>
      </c>
      <c r="N5" s="260"/>
    </row>
    <row r="6" s="50" customFormat="true" ht="39" hidden="false" customHeight="true" outlineLevel="0" collapsed="false">
      <c r="A6" s="29" t="s">
        <v>3993</v>
      </c>
      <c r="B6" s="29" t="s">
        <v>3997</v>
      </c>
      <c r="C6" s="29" t="s">
        <v>3813</v>
      </c>
      <c r="D6" s="29" t="s">
        <v>29</v>
      </c>
      <c r="E6" s="261" t="n">
        <v>1</v>
      </c>
      <c r="F6" s="262" t="s">
        <v>3998</v>
      </c>
      <c r="G6" s="29" t="s">
        <v>31</v>
      </c>
      <c r="H6" s="29" t="s">
        <v>32</v>
      </c>
      <c r="I6" s="30" t="s">
        <v>323</v>
      </c>
      <c r="J6" s="29" t="s">
        <v>320</v>
      </c>
      <c r="K6" s="29"/>
      <c r="L6" s="29" t="s">
        <v>3999</v>
      </c>
      <c r="M6" s="29" t="s">
        <v>727</v>
      </c>
      <c r="N6" s="260"/>
    </row>
    <row r="7" s="50" customFormat="true" ht="78" hidden="false" customHeight="true" outlineLevel="0" collapsed="false">
      <c r="A7" s="29" t="s">
        <v>4000</v>
      </c>
      <c r="B7" s="29" t="s">
        <v>4001</v>
      </c>
      <c r="C7" s="29" t="s">
        <v>3819</v>
      </c>
      <c r="D7" s="29" t="s">
        <v>29</v>
      </c>
      <c r="E7" s="261" t="n">
        <v>1</v>
      </c>
      <c r="F7" s="262" t="s">
        <v>4002</v>
      </c>
      <c r="G7" s="29" t="s">
        <v>31</v>
      </c>
      <c r="H7" s="29" t="s">
        <v>32</v>
      </c>
      <c r="I7" s="30" t="s">
        <v>323</v>
      </c>
      <c r="J7" s="29" t="s">
        <v>4003</v>
      </c>
      <c r="K7" s="29"/>
      <c r="L7" s="29" t="s">
        <v>3990</v>
      </c>
      <c r="M7" s="29"/>
      <c r="N7" s="260"/>
    </row>
    <row r="8" s="50" customFormat="true" ht="58.5" hidden="false" customHeight="true" outlineLevel="0" collapsed="false">
      <c r="A8" s="29" t="s">
        <v>4000</v>
      </c>
      <c r="B8" s="29" t="s">
        <v>4004</v>
      </c>
      <c r="C8" s="29" t="s">
        <v>3813</v>
      </c>
      <c r="D8" s="29" t="s">
        <v>29</v>
      </c>
      <c r="E8" s="261" t="n">
        <v>1</v>
      </c>
      <c r="F8" s="262" t="s">
        <v>4005</v>
      </c>
      <c r="G8" s="29" t="s">
        <v>31</v>
      </c>
      <c r="H8" s="29" t="s">
        <v>32</v>
      </c>
      <c r="I8" s="30" t="s">
        <v>323</v>
      </c>
      <c r="J8" s="29" t="s">
        <v>4006</v>
      </c>
      <c r="K8" s="29" t="s">
        <v>4007</v>
      </c>
      <c r="L8" s="29" t="s">
        <v>3990</v>
      </c>
      <c r="M8" s="29" t="s">
        <v>727</v>
      </c>
      <c r="N8" s="260"/>
    </row>
    <row r="9" s="50" customFormat="true" ht="58.5" hidden="false" customHeight="true" outlineLevel="0" collapsed="false">
      <c r="A9" s="29" t="s">
        <v>4000</v>
      </c>
      <c r="B9" s="29" t="s">
        <v>4004</v>
      </c>
      <c r="C9" s="29" t="s">
        <v>4008</v>
      </c>
      <c r="D9" s="29" t="s">
        <v>29</v>
      </c>
      <c r="E9" s="261" t="n">
        <v>2</v>
      </c>
      <c r="F9" s="262" t="s">
        <v>4009</v>
      </c>
      <c r="G9" s="29" t="s">
        <v>31</v>
      </c>
      <c r="H9" s="29" t="s">
        <v>32</v>
      </c>
      <c r="I9" s="30" t="s">
        <v>323</v>
      </c>
      <c r="J9" s="29" t="s">
        <v>4006</v>
      </c>
      <c r="K9" s="29" t="s">
        <v>4007</v>
      </c>
      <c r="L9" s="29" t="s">
        <v>3990</v>
      </c>
      <c r="M9" s="29"/>
      <c r="N9" s="260"/>
    </row>
    <row r="10" s="50" customFormat="true" ht="58.5" hidden="false" customHeight="true" outlineLevel="0" collapsed="false">
      <c r="A10" s="29" t="s">
        <v>4000</v>
      </c>
      <c r="B10" s="29" t="s">
        <v>4004</v>
      </c>
      <c r="C10" s="29" t="s">
        <v>4010</v>
      </c>
      <c r="D10" s="29" t="s">
        <v>29</v>
      </c>
      <c r="E10" s="261" t="n">
        <v>1</v>
      </c>
      <c r="F10" s="262" t="s">
        <v>4011</v>
      </c>
      <c r="G10" s="29" t="s">
        <v>31</v>
      </c>
      <c r="H10" s="29" t="s">
        <v>32</v>
      </c>
      <c r="I10" s="30" t="s">
        <v>323</v>
      </c>
      <c r="J10" s="29" t="s">
        <v>4006</v>
      </c>
      <c r="K10" s="29" t="s">
        <v>4007</v>
      </c>
      <c r="L10" s="29" t="s">
        <v>3990</v>
      </c>
      <c r="M10" s="29" t="s">
        <v>727</v>
      </c>
      <c r="N10" s="260"/>
    </row>
    <row r="11" s="50" customFormat="true" ht="58.5" hidden="false" customHeight="true" outlineLevel="0" collapsed="false">
      <c r="A11" s="29" t="s">
        <v>4000</v>
      </c>
      <c r="B11" s="29" t="s">
        <v>4012</v>
      </c>
      <c r="C11" s="29" t="s">
        <v>3819</v>
      </c>
      <c r="D11" s="29" t="s">
        <v>29</v>
      </c>
      <c r="E11" s="261" t="n">
        <v>1</v>
      </c>
      <c r="F11" s="262" t="s">
        <v>4013</v>
      </c>
      <c r="G11" s="29" t="s">
        <v>31</v>
      </c>
      <c r="H11" s="29" t="s">
        <v>32</v>
      </c>
      <c r="I11" s="30" t="s">
        <v>323</v>
      </c>
      <c r="J11" s="29" t="s">
        <v>4006</v>
      </c>
      <c r="K11" s="29" t="s">
        <v>4014</v>
      </c>
      <c r="L11" s="29" t="s">
        <v>3990</v>
      </c>
      <c r="M11" s="29" t="s">
        <v>727</v>
      </c>
      <c r="N11" s="260"/>
    </row>
    <row r="12" s="50" customFormat="true" ht="58.5" hidden="false" customHeight="true" outlineLevel="0" collapsed="false">
      <c r="A12" s="29" t="s">
        <v>4000</v>
      </c>
      <c r="B12" s="29" t="s">
        <v>4012</v>
      </c>
      <c r="C12" s="29" t="s">
        <v>3813</v>
      </c>
      <c r="D12" s="29" t="s">
        <v>29</v>
      </c>
      <c r="E12" s="261" t="n">
        <v>1</v>
      </c>
      <c r="F12" s="262" t="s">
        <v>4015</v>
      </c>
      <c r="G12" s="29" t="s">
        <v>31</v>
      </c>
      <c r="H12" s="29" t="s">
        <v>32</v>
      </c>
      <c r="I12" s="30" t="s">
        <v>323</v>
      </c>
      <c r="J12" s="29" t="s">
        <v>4006</v>
      </c>
      <c r="K12" s="29" t="s">
        <v>4016</v>
      </c>
      <c r="L12" s="29" t="s">
        <v>3990</v>
      </c>
      <c r="M12" s="29" t="s">
        <v>727</v>
      </c>
      <c r="N12" s="260"/>
    </row>
    <row r="13" s="50" customFormat="true" ht="58.5" hidden="false" customHeight="true" outlineLevel="0" collapsed="false">
      <c r="A13" s="29" t="s">
        <v>4000</v>
      </c>
      <c r="B13" s="29" t="s">
        <v>4012</v>
      </c>
      <c r="C13" s="29" t="s">
        <v>4010</v>
      </c>
      <c r="D13" s="29" t="s">
        <v>29</v>
      </c>
      <c r="E13" s="261" t="n">
        <v>2</v>
      </c>
      <c r="F13" s="262" t="s">
        <v>4017</v>
      </c>
      <c r="G13" s="29" t="s">
        <v>31</v>
      </c>
      <c r="H13" s="29" t="s">
        <v>32</v>
      </c>
      <c r="I13" s="30" t="s">
        <v>323</v>
      </c>
      <c r="J13" s="29" t="s">
        <v>4006</v>
      </c>
      <c r="K13" s="29" t="s">
        <v>4018</v>
      </c>
      <c r="L13" s="29" t="s">
        <v>3990</v>
      </c>
      <c r="M13" s="29"/>
      <c r="N13" s="260"/>
    </row>
    <row r="14" s="50" customFormat="true" ht="78" hidden="false" customHeight="true" outlineLevel="0" collapsed="false">
      <c r="A14" s="29" t="s">
        <v>4000</v>
      </c>
      <c r="B14" s="29" t="s">
        <v>4012</v>
      </c>
      <c r="C14" s="29" t="s">
        <v>4019</v>
      </c>
      <c r="D14" s="29" t="s">
        <v>29</v>
      </c>
      <c r="E14" s="261" t="n">
        <v>1</v>
      </c>
      <c r="F14" s="262" t="s">
        <v>4020</v>
      </c>
      <c r="G14" s="29" t="s">
        <v>31</v>
      </c>
      <c r="H14" s="29" t="s">
        <v>32</v>
      </c>
      <c r="I14" s="30" t="s">
        <v>323</v>
      </c>
      <c r="J14" s="29" t="s">
        <v>4006</v>
      </c>
      <c r="K14" s="29" t="s">
        <v>4021</v>
      </c>
      <c r="L14" s="29" t="s">
        <v>3990</v>
      </c>
      <c r="M14" s="29"/>
      <c r="N14" s="260"/>
    </row>
    <row r="15" s="50" customFormat="true" ht="58.5" hidden="false" customHeight="true" outlineLevel="0" collapsed="false">
      <c r="A15" s="29" t="s">
        <v>4000</v>
      </c>
      <c r="B15" s="29" t="s">
        <v>4022</v>
      </c>
      <c r="C15" s="29" t="s">
        <v>3819</v>
      </c>
      <c r="D15" s="29" t="s">
        <v>29</v>
      </c>
      <c r="E15" s="261" t="n">
        <v>1</v>
      </c>
      <c r="F15" s="262" t="s">
        <v>4023</v>
      </c>
      <c r="G15" s="29" t="s">
        <v>31</v>
      </c>
      <c r="H15" s="29" t="s">
        <v>32</v>
      </c>
      <c r="I15" s="30" t="s">
        <v>323</v>
      </c>
      <c r="J15" s="29" t="s">
        <v>4006</v>
      </c>
      <c r="K15" s="29" t="s">
        <v>4007</v>
      </c>
      <c r="L15" s="29" t="s">
        <v>3990</v>
      </c>
      <c r="M15" s="29" t="s">
        <v>727</v>
      </c>
      <c r="N15" s="260"/>
    </row>
    <row r="16" s="50" customFormat="true" ht="58.5" hidden="false" customHeight="true" outlineLevel="0" collapsed="false">
      <c r="A16" s="29" t="s">
        <v>4000</v>
      </c>
      <c r="B16" s="29" t="s">
        <v>4022</v>
      </c>
      <c r="C16" s="29" t="s">
        <v>3813</v>
      </c>
      <c r="D16" s="29" t="s">
        <v>29</v>
      </c>
      <c r="E16" s="261" t="n">
        <v>4</v>
      </c>
      <c r="F16" s="262" t="s">
        <v>4024</v>
      </c>
      <c r="G16" s="29" t="s">
        <v>31</v>
      </c>
      <c r="H16" s="29" t="s">
        <v>32</v>
      </c>
      <c r="I16" s="30" t="s">
        <v>323</v>
      </c>
      <c r="J16" s="29" t="s">
        <v>4006</v>
      </c>
      <c r="K16" s="29" t="s">
        <v>4007</v>
      </c>
      <c r="L16" s="29" t="s">
        <v>3990</v>
      </c>
      <c r="M16" s="29" t="s">
        <v>4025</v>
      </c>
      <c r="N16" s="260"/>
    </row>
    <row r="17" s="50" customFormat="true" ht="58.5" hidden="false" customHeight="true" outlineLevel="0" collapsed="false">
      <c r="A17" s="29" t="s">
        <v>4000</v>
      </c>
      <c r="B17" s="29" t="s">
        <v>4022</v>
      </c>
      <c r="C17" s="29" t="s">
        <v>4008</v>
      </c>
      <c r="D17" s="29" t="s">
        <v>29</v>
      </c>
      <c r="E17" s="261" t="n">
        <v>2</v>
      </c>
      <c r="F17" s="262" t="s">
        <v>4024</v>
      </c>
      <c r="G17" s="29" t="s">
        <v>31</v>
      </c>
      <c r="H17" s="29" t="s">
        <v>32</v>
      </c>
      <c r="I17" s="30" t="s">
        <v>323</v>
      </c>
      <c r="J17" s="29" t="s">
        <v>4006</v>
      </c>
      <c r="K17" s="29" t="s">
        <v>4007</v>
      </c>
      <c r="L17" s="29" t="s">
        <v>3990</v>
      </c>
      <c r="M17" s="29" t="s">
        <v>727</v>
      </c>
      <c r="N17" s="260"/>
    </row>
    <row r="18" s="50" customFormat="true" ht="58.5" hidden="false" customHeight="true" outlineLevel="0" collapsed="false">
      <c r="A18" s="29" t="s">
        <v>4000</v>
      </c>
      <c r="B18" s="29" t="s">
        <v>4022</v>
      </c>
      <c r="C18" s="29" t="s">
        <v>4010</v>
      </c>
      <c r="D18" s="29" t="s">
        <v>29</v>
      </c>
      <c r="E18" s="261" t="n">
        <v>2</v>
      </c>
      <c r="F18" s="262" t="s">
        <v>4026</v>
      </c>
      <c r="G18" s="29" t="s">
        <v>31</v>
      </c>
      <c r="H18" s="29" t="s">
        <v>32</v>
      </c>
      <c r="I18" s="30" t="s">
        <v>323</v>
      </c>
      <c r="J18" s="29" t="s">
        <v>4006</v>
      </c>
      <c r="K18" s="29" t="s">
        <v>4007</v>
      </c>
      <c r="L18" s="29" t="s">
        <v>3990</v>
      </c>
      <c r="M18" s="29" t="s">
        <v>727</v>
      </c>
      <c r="N18" s="260"/>
    </row>
    <row r="19" s="50" customFormat="true" ht="58.5" hidden="false" customHeight="true" outlineLevel="0" collapsed="false">
      <c r="A19" s="29" t="s">
        <v>4000</v>
      </c>
      <c r="B19" s="29" t="s">
        <v>4022</v>
      </c>
      <c r="C19" s="29" t="s">
        <v>4019</v>
      </c>
      <c r="D19" s="29" t="s">
        <v>29</v>
      </c>
      <c r="E19" s="261" t="n">
        <v>2</v>
      </c>
      <c r="F19" s="262" t="s">
        <v>4027</v>
      </c>
      <c r="G19" s="29" t="s">
        <v>31</v>
      </c>
      <c r="H19" s="29" t="s">
        <v>32</v>
      </c>
      <c r="I19" s="30" t="s">
        <v>323</v>
      </c>
      <c r="J19" s="29" t="s">
        <v>4006</v>
      </c>
      <c r="K19" s="29" t="s">
        <v>4007</v>
      </c>
      <c r="L19" s="29" t="s">
        <v>3990</v>
      </c>
      <c r="M19" s="29" t="s">
        <v>727</v>
      </c>
      <c r="N19" s="260"/>
    </row>
    <row r="20" s="50" customFormat="true" ht="58.5" hidden="false" customHeight="true" outlineLevel="0" collapsed="false">
      <c r="A20" s="29" t="s">
        <v>4000</v>
      </c>
      <c r="B20" s="29" t="s">
        <v>4022</v>
      </c>
      <c r="C20" s="29" t="s">
        <v>4028</v>
      </c>
      <c r="D20" s="29" t="s">
        <v>29</v>
      </c>
      <c r="E20" s="261" t="n">
        <v>1</v>
      </c>
      <c r="F20" s="262" t="s">
        <v>4029</v>
      </c>
      <c r="G20" s="29" t="s">
        <v>31</v>
      </c>
      <c r="H20" s="29" t="s">
        <v>32</v>
      </c>
      <c r="I20" s="30" t="s">
        <v>323</v>
      </c>
      <c r="J20" s="29" t="s">
        <v>4006</v>
      </c>
      <c r="K20" s="29" t="s">
        <v>4007</v>
      </c>
      <c r="L20" s="29" t="s">
        <v>3990</v>
      </c>
      <c r="M20" s="29" t="s">
        <v>727</v>
      </c>
      <c r="N20" s="260"/>
    </row>
    <row r="21" s="50" customFormat="true" ht="58.5" hidden="false" customHeight="true" outlineLevel="0" collapsed="false">
      <c r="A21" s="29" t="s">
        <v>4000</v>
      </c>
      <c r="B21" s="29" t="s">
        <v>4022</v>
      </c>
      <c r="C21" s="29" t="s">
        <v>4030</v>
      </c>
      <c r="D21" s="29" t="s">
        <v>29</v>
      </c>
      <c r="E21" s="261" t="n">
        <v>1</v>
      </c>
      <c r="F21" s="262" t="s">
        <v>4031</v>
      </c>
      <c r="G21" s="29" t="s">
        <v>31</v>
      </c>
      <c r="H21" s="29" t="s">
        <v>32</v>
      </c>
      <c r="I21" s="30" t="s">
        <v>323</v>
      </c>
      <c r="J21" s="29" t="s">
        <v>4006</v>
      </c>
      <c r="K21" s="29" t="s">
        <v>4007</v>
      </c>
      <c r="L21" s="29" t="s">
        <v>3990</v>
      </c>
      <c r="M21" s="29" t="s">
        <v>727</v>
      </c>
      <c r="N21" s="260"/>
    </row>
    <row r="22" s="50" customFormat="true" ht="58.5" hidden="false" customHeight="true" outlineLevel="0" collapsed="false">
      <c r="A22" s="29" t="s">
        <v>4000</v>
      </c>
      <c r="B22" s="29" t="s">
        <v>4022</v>
      </c>
      <c r="C22" s="29" t="s">
        <v>4032</v>
      </c>
      <c r="D22" s="29" t="s">
        <v>29</v>
      </c>
      <c r="E22" s="261" t="n">
        <v>2</v>
      </c>
      <c r="F22" s="262" t="s">
        <v>4033</v>
      </c>
      <c r="G22" s="29" t="s">
        <v>31</v>
      </c>
      <c r="H22" s="29" t="s">
        <v>32</v>
      </c>
      <c r="I22" s="30" t="s">
        <v>323</v>
      </c>
      <c r="J22" s="29" t="s">
        <v>4006</v>
      </c>
      <c r="K22" s="29" t="s">
        <v>4007</v>
      </c>
      <c r="L22" s="29" t="s">
        <v>3990</v>
      </c>
      <c r="M22" s="29" t="s">
        <v>727</v>
      </c>
      <c r="N22" s="260"/>
    </row>
    <row r="23" s="50" customFormat="true" ht="58.5" hidden="false" customHeight="true" outlineLevel="0" collapsed="false">
      <c r="A23" s="29" t="s">
        <v>4000</v>
      </c>
      <c r="B23" s="29" t="s">
        <v>4022</v>
      </c>
      <c r="C23" s="29" t="s">
        <v>4034</v>
      </c>
      <c r="D23" s="29" t="s">
        <v>29</v>
      </c>
      <c r="E23" s="261" t="n">
        <v>1</v>
      </c>
      <c r="F23" s="262" t="s">
        <v>4035</v>
      </c>
      <c r="G23" s="29" t="s">
        <v>31</v>
      </c>
      <c r="H23" s="29" t="s">
        <v>32</v>
      </c>
      <c r="I23" s="30" t="s">
        <v>323</v>
      </c>
      <c r="J23" s="29" t="s">
        <v>4006</v>
      </c>
      <c r="K23" s="29" t="s">
        <v>4007</v>
      </c>
      <c r="L23" s="29" t="s">
        <v>3990</v>
      </c>
      <c r="M23" s="29" t="s">
        <v>727</v>
      </c>
      <c r="N23" s="260"/>
    </row>
    <row r="24" s="50" customFormat="true" ht="58.5" hidden="false" customHeight="true" outlineLevel="0" collapsed="false">
      <c r="A24" s="29" t="s">
        <v>4000</v>
      </c>
      <c r="B24" s="29" t="s">
        <v>4022</v>
      </c>
      <c r="C24" s="29" t="s">
        <v>4036</v>
      </c>
      <c r="D24" s="29" t="s">
        <v>29</v>
      </c>
      <c r="E24" s="261" t="n">
        <v>1</v>
      </c>
      <c r="F24" s="262" t="s">
        <v>4037</v>
      </c>
      <c r="G24" s="29" t="s">
        <v>31</v>
      </c>
      <c r="H24" s="29" t="s">
        <v>32</v>
      </c>
      <c r="I24" s="30" t="s">
        <v>323</v>
      </c>
      <c r="J24" s="29" t="s">
        <v>4006</v>
      </c>
      <c r="K24" s="29" t="s">
        <v>4007</v>
      </c>
      <c r="L24" s="29" t="s">
        <v>3990</v>
      </c>
      <c r="M24" s="29" t="s">
        <v>727</v>
      </c>
      <c r="N24" s="260"/>
    </row>
    <row r="25" s="50" customFormat="true" ht="58.5" hidden="false" customHeight="true" outlineLevel="0" collapsed="false">
      <c r="A25" s="29" t="s">
        <v>4000</v>
      </c>
      <c r="B25" s="29" t="s">
        <v>4022</v>
      </c>
      <c r="C25" s="29" t="s">
        <v>4038</v>
      </c>
      <c r="D25" s="29" t="s">
        <v>29</v>
      </c>
      <c r="E25" s="261" t="n">
        <v>1</v>
      </c>
      <c r="F25" s="262" t="s">
        <v>4039</v>
      </c>
      <c r="G25" s="29" t="s">
        <v>31</v>
      </c>
      <c r="H25" s="29" t="s">
        <v>32</v>
      </c>
      <c r="I25" s="30" t="s">
        <v>323</v>
      </c>
      <c r="J25" s="29" t="s">
        <v>4040</v>
      </c>
      <c r="K25" s="29" t="s">
        <v>4007</v>
      </c>
      <c r="L25" s="29" t="s">
        <v>3990</v>
      </c>
      <c r="M25" s="29" t="s">
        <v>727</v>
      </c>
      <c r="N25" s="260"/>
    </row>
    <row r="26" s="50" customFormat="true" ht="136.5" hidden="false" customHeight="true" outlineLevel="0" collapsed="false">
      <c r="A26" s="29" t="s">
        <v>4041</v>
      </c>
      <c r="B26" s="29" t="s">
        <v>4042</v>
      </c>
      <c r="C26" s="29" t="s">
        <v>3819</v>
      </c>
      <c r="D26" s="29" t="s">
        <v>29</v>
      </c>
      <c r="E26" s="261" t="n">
        <v>1</v>
      </c>
      <c r="F26" s="262" t="s">
        <v>4043</v>
      </c>
      <c r="G26" s="29" t="s">
        <v>19</v>
      </c>
      <c r="H26" s="29" t="s">
        <v>20</v>
      </c>
      <c r="I26" s="30" t="s">
        <v>323</v>
      </c>
      <c r="J26" s="29" t="s">
        <v>4044</v>
      </c>
      <c r="K26" s="29" t="s">
        <v>4045</v>
      </c>
      <c r="L26" s="29" t="s">
        <v>3990</v>
      </c>
      <c r="M26" s="29" t="s">
        <v>4046</v>
      </c>
      <c r="N26" s="260"/>
    </row>
    <row r="27" s="50" customFormat="true" ht="136.5" hidden="false" customHeight="true" outlineLevel="0" collapsed="false">
      <c r="A27" s="29" t="s">
        <v>4041</v>
      </c>
      <c r="B27" s="29" t="s">
        <v>4042</v>
      </c>
      <c r="C27" s="29" t="s">
        <v>3813</v>
      </c>
      <c r="D27" s="29" t="s">
        <v>29</v>
      </c>
      <c r="E27" s="261" t="n">
        <v>1</v>
      </c>
      <c r="F27" s="262" t="s">
        <v>4043</v>
      </c>
      <c r="G27" s="29" t="s">
        <v>19</v>
      </c>
      <c r="H27" s="29" t="s">
        <v>20</v>
      </c>
      <c r="I27" s="30" t="s">
        <v>323</v>
      </c>
      <c r="J27" s="29" t="s">
        <v>4044</v>
      </c>
      <c r="K27" s="29" t="s">
        <v>4047</v>
      </c>
      <c r="L27" s="29" t="s">
        <v>3990</v>
      </c>
      <c r="M27" s="29" t="s">
        <v>4048</v>
      </c>
      <c r="N27" s="260"/>
    </row>
    <row r="28" s="50" customFormat="true" ht="136.5" hidden="false" customHeight="true" outlineLevel="0" collapsed="false">
      <c r="A28" s="29" t="s">
        <v>4041</v>
      </c>
      <c r="B28" s="29" t="s">
        <v>4042</v>
      </c>
      <c r="C28" s="29" t="s">
        <v>4010</v>
      </c>
      <c r="D28" s="29" t="s">
        <v>29</v>
      </c>
      <c r="E28" s="261" t="n">
        <v>1</v>
      </c>
      <c r="F28" s="262" t="s">
        <v>4043</v>
      </c>
      <c r="G28" s="29" t="s">
        <v>19</v>
      </c>
      <c r="H28" s="29" t="s">
        <v>20</v>
      </c>
      <c r="I28" s="30" t="s">
        <v>323</v>
      </c>
      <c r="J28" s="29" t="s">
        <v>4044</v>
      </c>
      <c r="K28" s="29" t="s">
        <v>4049</v>
      </c>
      <c r="L28" s="29" t="s">
        <v>3990</v>
      </c>
      <c r="M28" s="29" t="s">
        <v>4050</v>
      </c>
      <c r="N28" s="260"/>
    </row>
    <row r="29" s="50" customFormat="true" ht="136.5" hidden="false" customHeight="true" outlineLevel="0" collapsed="false">
      <c r="A29" s="29" t="s">
        <v>4041</v>
      </c>
      <c r="B29" s="29" t="s">
        <v>4042</v>
      </c>
      <c r="C29" s="29" t="s">
        <v>4051</v>
      </c>
      <c r="D29" s="29" t="s">
        <v>29</v>
      </c>
      <c r="E29" s="261" t="n">
        <v>1</v>
      </c>
      <c r="F29" s="262" t="s">
        <v>4043</v>
      </c>
      <c r="G29" s="29" t="s">
        <v>19</v>
      </c>
      <c r="H29" s="29" t="s">
        <v>20</v>
      </c>
      <c r="I29" s="30" t="s">
        <v>323</v>
      </c>
      <c r="J29" s="29" t="s">
        <v>4044</v>
      </c>
      <c r="K29" s="29" t="s">
        <v>4052</v>
      </c>
      <c r="L29" s="29" t="s">
        <v>3990</v>
      </c>
      <c r="M29" s="29" t="s">
        <v>4053</v>
      </c>
      <c r="N29" s="260"/>
    </row>
    <row r="30" s="50" customFormat="true" ht="136.5" hidden="false" customHeight="true" outlineLevel="0" collapsed="false">
      <c r="A30" s="29" t="s">
        <v>4041</v>
      </c>
      <c r="B30" s="29" t="s">
        <v>4042</v>
      </c>
      <c r="C30" s="29" t="s">
        <v>4028</v>
      </c>
      <c r="D30" s="29" t="s">
        <v>29</v>
      </c>
      <c r="E30" s="261" t="n">
        <v>1</v>
      </c>
      <c r="F30" s="262" t="s">
        <v>4043</v>
      </c>
      <c r="G30" s="29" t="s">
        <v>19</v>
      </c>
      <c r="H30" s="29" t="s">
        <v>20</v>
      </c>
      <c r="I30" s="30" t="s">
        <v>323</v>
      </c>
      <c r="J30" s="29" t="s">
        <v>4044</v>
      </c>
      <c r="K30" s="29" t="s">
        <v>4054</v>
      </c>
      <c r="L30" s="29" t="s">
        <v>3990</v>
      </c>
      <c r="M30" s="29" t="s">
        <v>4055</v>
      </c>
      <c r="N30" s="260"/>
    </row>
    <row r="31" s="50" customFormat="true" ht="136.5" hidden="false" customHeight="true" outlineLevel="0" collapsed="false">
      <c r="A31" s="29" t="s">
        <v>4041</v>
      </c>
      <c r="B31" s="29" t="s">
        <v>4042</v>
      </c>
      <c r="C31" s="29" t="s">
        <v>4030</v>
      </c>
      <c r="D31" s="29" t="s">
        <v>29</v>
      </c>
      <c r="E31" s="261" t="n">
        <v>1</v>
      </c>
      <c r="F31" s="262" t="s">
        <v>4043</v>
      </c>
      <c r="G31" s="29" t="s">
        <v>19</v>
      </c>
      <c r="H31" s="29" t="s">
        <v>20</v>
      </c>
      <c r="I31" s="30" t="s">
        <v>323</v>
      </c>
      <c r="J31" s="29" t="s">
        <v>4044</v>
      </c>
      <c r="K31" s="29" t="s">
        <v>4056</v>
      </c>
      <c r="L31" s="29" t="s">
        <v>3990</v>
      </c>
      <c r="M31" s="29" t="s">
        <v>4057</v>
      </c>
      <c r="N31" s="260"/>
    </row>
    <row r="32" s="50" customFormat="true" ht="39" hidden="false" customHeight="true" outlineLevel="0" collapsed="false">
      <c r="A32" s="29" t="s">
        <v>4058</v>
      </c>
      <c r="B32" s="29" t="s">
        <v>4059</v>
      </c>
      <c r="C32" s="29" t="s">
        <v>3819</v>
      </c>
      <c r="D32" s="29" t="s">
        <v>29</v>
      </c>
      <c r="E32" s="261" t="n">
        <v>1</v>
      </c>
      <c r="F32" s="262" t="s">
        <v>4060</v>
      </c>
      <c r="G32" s="29" t="s">
        <v>31</v>
      </c>
      <c r="H32" s="29" t="s">
        <v>32</v>
      </c>
      <c r="I32" s="30" t="s">
        <v>323</v>
      </c>
      <c r="J32" s="29" t="s">
        <v>3821</v>
      </c>
      <c r="K32" s="29"/>
      <c r="L32" s="29" t="s">
        <v>3990</v>
      </c>
      <c r="M32" s="29" t="s">
        <v>727</v>
      </c>
      <c r="N32" s="260"/>
    </row>
    <row r="33" s="50" customFormat="true" ht="39" hidden="false" customHeight="true" outlineLevel="0" collapsed="false">
      <c r="A33" s="29" t="s">
        <v>4058</v>
      </c>
      <c r="B33" s="29" t="s">
        <v>4059</v>
      </c>
      <c r="C33" s="29" t="s">
        <v>3813</v>
      </c>
      <c r="D33" s="29" t="s">
        <v>29</v>
      </c>
      <c r="E33" s="261" t="n">
        <v>1</v>
      </c>
      <c r="F33" s="262" t="s">
        <v>4060</v>
      </c>
      <c r="G33" s="29" t="s">
        <v>31</v>
      </c>
      <c r="H33" s="29" t="s">
        <v>32</v>
      </c>
      <c r="I33" s="30" t="s">
        <v>323</v>
      </c>
      <c r="J33" s="29" t="s">
        <v>3821</v>
      </c>
      <c r="K33" s="29"/>
      <c r="L33" s="29" t="s">
        <v>3990</v>
      </c>
      <c r="M33" s="29"/>
      <c r="N33" s="260"/>
    </row>
    <row r="34" s="50" customFormat="true" ht="39" hidden="false" customHeight="true" outlineLevel="0" collapsed="false">
      <c r="A34" s="29" t="s">
        <v>4058</v>
      </c>
      <c r="B34" s="29" t="s">
        <v>4061</v>
      </c>
      <c r="C34" s="29" t="s">
        <v>3813</v>
      </c>
      <c r="D34" s="29" t="s">
        <v>29</v>
      </c>
      <c r="E34" s="261" t="n">
        <v>2</v>
      </c>
      <c r="F34" s="262" t="s">
        <v>4060</v>
      </c>
      <c r="G34" s="29" t="s">
        <v>31</v>
      </c>
      <c r="H34" s="29" t="s">
        <v>32</v>
      </c>
      <c r="I34" s="30" t="s">
        <v>323</v>
      </c>
      <c r="J34" s="29" t="s">
        <v>3821</v>
      </c>
      <c r="K34" s="29"/>
      <c r="L34" s="29" t="s">
        <v>3990</v>
      </c>
      <c r="M34" s="29"/>
      <c r="N34" s="260"/>
    </row>
    <row r="35" s="50" customFormat="true" ht="39" hidden="false" customHeight="true" outlineLevel="0" collapsed="false">
      <c r="A35" s="29" t="s">
        <v>4058</v>
      </c>
      <c r="B35" s="29" t="s">
        <v>4062</v>
      </c>
      <c r="C35" s="29" t="s">
        <v>3819</v>
      </c>
      <c r="D35" s="29" t="s">
        <v>29</v>
      </c>
      <c r="E35" s="261" t="n">
        <v>1</v>
      </c>
      <c r="F35" s="262" t="s">
        <v>4063</v>
      </c>
      <c r="G35" s="29" t="s">
        <v>31</v>
      </c>
      <c r="H35" s="29" t="s">
        <v>32</v>
      </c>
      <c r="I35" s="30" t="s">
        <v>323</v>
      </c>
      <c r="J35" s="29" t="s">
        <v>3821</v>
      </c>
      <c r="K35" s="29"/>
      <c r="L35" s="29" t="s">
        <v>3990</v>
      </c>
      <c r="M35" s="29"/>
      <c r="N35" s="260"/>
    </row>
    <row r="36" s="50" customFormat="true" ht="39" hidden="false" customHeight="true" outlineLevel="0" collapsed="false">
      <c r="A36" s="29" t="s">
        <v>4064</v>
      </c>
      <c r="B36" s="29" t="s">
        <v>4065</v>
      </c>
      <c r="C36" s="29" t="s">
        <v>3987</v>
      </c>
      <c r="D36" s="29" t="s">
        <v>17</v>
      </c>
      <c r="E36" s="261" t="n">
        <v>1</v>
      </c>
      <c r="F36" s="262" t="s">
        <v>4066</v>
      </c>
      <c r="G36" s="29" t="s">
        <v>31</v>
      </c>
      <c r="H36" s="29" t="s">
        <v>32</v>
      </c>
      <c r="I36" s="30" t="s">
        <v>323</v>
      </c>
      <c r="J36" s="29" t="s">
        <v>3989</v>
      </c>
      <c r="K36" s="263"/>
      <c r="L36" s="29" t="s">
        <v>3990</v>
      </c>
      <c r="M36" s="29" t="s">
        <v>727</v>
      </c>
      <c r="N36" s="260"/>
    </row>
    <row r="37" s="50" customFormat="true" ht="58.5" hidden="false" customHeight="true" outlineLevel="0" collapsed="false">
      <c r="A37" s="29" t="s">
        <v>4067</v>
      </c>
      <c r="B37" s="29" t="s">
        <v>4068</v>
      </c>
      <c r="C37" s="29" t="s">
        <v>3813</v>
      </c>
      <c r="D37" s="29" t="s">
        <v>29</v>
      </c>
      <c r="E37" s="261" t="n">
        <v>1</v>
      </c>
      <c r="F37" s="262" t="s">
        <v>4069</v>
      </c>
      <c r="G37" s="29" t="s">
        <v>31</v>
      </c>
      <c r="H37" s="29" t="s">
        <v>32</v>
      </c>
      <c r="I37" s="30" t="s">
        <v>323</v>
      </c>
      <c r="J37" s="29" t="s">
        <v>4044</v>
      </c>
      <c r="K37" s="29" t="s">
        <v>4070</v>
      </c>
      <c r="L37" s="29" t="s">
        <v>3990</v>
      </c>
      <c r="M37" s="29" t="s">
        <v>4071</v>
      </c>
      <c r="N37" s="260"/>
    </row>
    <row r="38" s="50" customFormat="true" ht="58.5" hidden="false" customHeight="true" outlineLevel="0" collapsed="false">
      <c r="A38" s="29" t="s">
        <v>4067</v>
      </c>
      <c r="B38" s="29" t="s">
        <v>4068</v>
      </c>
      <c r="C38" s="29" t="s">
        <v>4028</v>
      </c>
      <c r="D38" s="29" t="s">
        <v>29</v>
      </c>
      <c r="E38" s="261" t="n">
        <v>1</v>
      </c>
      <c r="F38" s="262" t="s">
        <v>4072</v>
      </c>
      <c r="G38" s="29" t="s">
        <v>19</v>
      </c>
      <c r="H38" s="29" t="s">
        <v>20</v>
      </c>
      <c r="I38" s="30" t="s">
        <v>323</v>
      </c>
      <c r="J38" s="29" t="s">
        <v>4044</v>
      </c>
      <c r="K38" s="29" t="s">
        <v>4073</v>
      </c>
      <c r="L38" s="29" t="s">
        <v>3990</v>
      </c>
      <c r="M38" s="29" t="s">
        <v>4071</v>
      </c>
      <c r="N38" s="260"/>
    </row>
    <row r="39" s="50" customFormat="true" ht="58.5" hidden="false" customHeight="true" outlineLevel="0" collapsed="false">
      <c r="A39" s="29" t="s">
        <v>4067</v>
      </c>
      <c r="B39" s="29" t="s">
        <v>4068</v>
      </c>
      <c r="C39" s="29" t="s">
        <v>4032</v>
      </c>
      <c r="D39" s="29" t="s">
        <v>29</v>
      </c>
      <c r="E39" s="261" t="n">
        <v>1</v>
      </c>
      <c r="F39" s="262" t="s">
        <v>4074</v>
      </c>
      <c r="G39" s="29" t="s">
        <v>19</v>
      </c>
      <c r="H39" s="29" t="s">
        <v>20</v>
      </c>
      <c r="I39" s="30" t="s">
        <v>323</v>
      </c>
      <c r="J39" s="29" t="s">
        <v>4044</v>
      </c>
      <c r="K39" s="29" t="s">
        <v>4073</v>
      </c>
      <c r="L39" s="29" t="s">
        <v>3990</v>
      </c>
      <c r="M39" s="29" t="s">
        <v>4071</v>
      </c>
      <c r="N39" s="260"/>
    </row>
    <row r="40" s="50" customFormat="true" ht="58.5" hidden="false" customHeight="true" outlineLevel="0" collapsed="false">
      <c r="A40" s="29" t="s">
        <v>4067</v>
      </c>
      <c r="B40" s="29" t="s">
        <v>4075</v>
      </c>
      <c r="C40" s="29" t="s">
        <v>4010</v>
      </c>
      <c r="D40" s="29" t="s">
        <v>29</v>
      </c>
      <c r="E40" s="261" t="n">
        <v>1</v>
      </c>
      <c r="F40" s="262" t="s">
        <v>4076</v>
      </c>
      <c r="G40" s="29" t="s">
        <v>19</v>
      </c>
      <c r="H40" s="29" t="s">
        <v>20</v>
      </c>
      <c r="I40" s="30" t="s">
        <v>323</v>
      </c>
      <c r="J40" s="29" t="s">
        <v>4044</v>
      </c>
      <c r="K40" s="29" t="s">
        <v>4077</v>
      </c>
      <c r="L40" s="29" t="s">
        <v>3990</v>
      </c>
      <c r="M40" s="29" t="s">
        <v>4071</v>
      </c>
      <c r="N40" s="260"/>
    </row>
    <row r="41" s="50" customFormat="true" ht="58.5" hidden="false" customHeight="true" outlineLevel="0" collapsed="false">
      <c r="A41" s="29" t="s">
        <v>4067</v>
      </c>
      <c r="B41" s="29" t="s">
        <v>4078</v>
      </c>
      <c r="C41" s="29" t="s">
        <v>3813</v>
      </c>
      <c r="D41" s="29" t="s">
        <v>29</v>
      </c>
      <c r="E41" s="261" t="n">
        <v>2</v>
      </c>
      <c r="F41" s="262" t="s">
        <v>4079</v>
      </c>
      <c r="G41" s="29" t="s">
        <v>31</v>
      </c>
      <c r="H41" s="29" t="s">
        <v>32</v>
      </c>
      <c r="I41" s="30" t="s">
        <v>323</v>
      </c>
      <c r="J41" s="29" t="s">
        <v>4080</v>
      </c>
      <c r="K41" s="29" t="s">
        <v>3630</v>
      </c>
      <c r="L41" s="29" t="s">
        <v>3990</v>
      </c>
      <c r="M41" s="29" t="s">
        <v>4071</v>
      </c>
      <c r="N41" s="260"/>
    </row>
    <row r="42" s="50" customFormat="true" ht="58.5" hidden="false" customHeight="true" outlineLevel="0" collapsed="false">
      <c r="A42" s="29" t="s">
        <v>4067</v>
      </c>
      <c r="B42" s="29" t="s">
        <v>4081</v>
      </c>
      <c r="C42" s="29" t="s">
        <v>3819</v>
      </c>
      <c r="D42" s="29" t="s">
        <v>29</v>
      </c>
      <c r="E42" s="261" t="n">
        <v>2</v>
      </c>
      <c r="F42" s="262" t="s">
        <v>4079</v>
      </c>
      <c r="G42" s="29" t="s">
        <v>31</v>
      </c>
      <c r="H42" s="29" t="s">
        <v>32</v>
      </c>
      <c r="I42" s="30" t="s">
        <v>323</v>
      </c>
      <c r="J42" s="29" t="s">
        <v>4080</v>
      </c>
      <c r="K42" s="29" t="s">
        <v>3630</v>
      </c>
      <c r="L42" s="29" t="s">
        <v>3990</v>
      </c>
      <c r="M42" s="29" t="s">
        <v>4071</v>
      </c>
      <c r="N42" s="260"/>
    </row>
    <row r="43" s="50" customFormat="true" ht="58.5" hidden="false" customHeight="true" outlineLevel="0" collapsed="false">
      <c r="A43" s="29" t="s">
        <v>4067</v>
      </c>
      <c r="B43" s="29" t="s">
        <v>4082</v>
      </c>
      <c r="C43" s="29" t="s">
        <v>3819</v>
      </c>
      <c r="D43" s="29" t="s">
        <v>29</v>
      </c>
      <c r="E43" s="261" t="n">
        <v>2</v>
      </c>
      <c r="F43" s="262" t="s">
        <v>4079</v>
      </c>
      <c r="G43" s="29" t="s">
        <v>31</v>
      </c>
      <c r="H43" s="29" t="s">
        <v>32</v>
      </c>
      <c r="I43" s="30" t="s">
        <v>323</v>
      </c>
      <c r="J43" s="29" t="s">
        <v>4080</v>
      </c>
      <c r="K43" s="29" t="s">
        <v>3630</v>
      </c>
      <c r="L43" s="29" t="s">
        <v>3990</v>
      </c>
      <c r="M43" s="29" t="s">
        <v>4071</v>
      </c>
      <c r="N43" s="260"/>
    </row>
    <row r="44" s="50" customFormat="true" ht="58.5" hidden="false" customHeight="true" outlineLevel="0" collapsed="false">
      <c r="A44" s="29" t="s">
        <v>4083</v>
      </c>
      <c r="B44" s="29" t="s">
        <v>4084</v>
      </c>
      <c r="C44" s="29" t="s">
        <v>3819</v>
      </c>
      <c r="D44" s="29" t="s">
        <v>29</v>
      </c>
      <c r="E44" s="261" t="n">
        <v>2</v>
      </c>
      <c r="F44" s="262" t="s">
        <v>4085</v>
      </c>
      <c r="G44" s="29" t="s">
        <v>31</v>
      </c>
      <c r="H44" s="29" t="s">
        <v>32</v>
      </c>
      <c r="I44" s="30" t="s">
        <v>323</v>
      </c>
      <c r="J44" s="29" t="s">
        <v>4080</v>
      </c>
      <c r="K44" s="29" t="s">
        <v>3630</v>
      </c>
      <c r="L44" s="29" t="s">
        <v>3990</v>
      </c>
      <c r="M44" s="29" t="s">
        <v>727</v>
      </c>
      <c r="N44" s="260"/>
    </row>
    <row r="45" s="50" customFormat="true" ht="58.5" hidden="false" customHeight="true" outlineLevel="0" collapsed="false">
      <c r="A45" s="29" t="s">
        <v>4083</v>
      </c>
      <c r="B45" s="29" t="s">
        <v>4084</v>
      </c>
      <c r="C45" s="29" t="s">
        <v>4008</v>
      </c>
      <c r="D45" s="29" t="s">
        <v>29</v>
      </c>
      <c r="E45" s="261" t="n">
        <v>1</v>
      </c>
      <c r="F45" s="262" t="s">
        <v>4086</v>
      </c>
      <c r="G45" s="29" t="s">
        <v>31</v>
      </c>
      <c r="H45" s="29" t="s">
        <v>32</v>
      </c>
      <c r="I45" s="30" t="s">
        <v>323</v>
      </c>
      <c r="J45" s="29" t="s">
        <v>4006</v>
      </c>
      <c r="K45" s="29" t="s">
        <v>675</v>
      </c>
      <c r="L45" s="29" t="s">
        <v>3990</v>
      </c>
      <c r="M45" s="29"/>
      <c r="N45" s="260"/>
    </row>
    <row r="46" s="50" customFormat="true" ht="156" hidden="false" customHeight="true" outlineLevel="0" collapsed="false">
      <c r="A46" s="29" t="s">
        <v>4083</v>
      </c>
      <c r="B46" s="29" t="s">
        <v>4084</v>
      </c>
      <c r="C46" s="29" t="s">
        <v>4010</v>
      </c>
      <c r="D46" s="29" t="s">
        <v>29</v>
      </c>
      <c r="E46" s="261" t="n">
        <v>1</v>
      </c>
      <c r="F46" s="262" t="s">
        <v>4087</v>
      </c>
      <c r="G46" s="29" t="s">
        <v>19</v>
      </c>
      <c r="H46" s="29" t="s">
        <v>20</v>
      </c>
      <c r="I46" s="30" t="s">
        <v>323</v>
      </c>
      <c r="J46" s="29" t="s">
        <v>4088</v>
      </c>
      <c r="K46" s="29" t="s">
        <v>4089</v>
      </c>
      <c r="L46" s="29" t="s">
        <v>3990</v>
      </c>
      <c r="M46" s="29"/>
      <c r="N46" s="260"/>
    </row>
    <row r="47" s="50" customFormat="true" ht="58.5" hidden="false" customHeight="true" outlineLevel="0" collapsed="false">
      <c r="A47" s="29" t="s">
        <v>4083</v>
      </c>
      <c r="B47" s="29" t="s">
        <v>4084</v>
      </c>
      <c r="C47" s="29" t="s">
        <v>4028</v>
      </c>
      <c r="D47" s="29" t="s">
        <v>29</v>
      </c>
      <c r="E47" s="261" t="n">
        <v>1</v>
      </c>
      <c r="F47" s="262" t="s">
        <v>4090</v>
      </c>
      <c r="G47" s="29" t="s">
        <v>31</v>
      </c>
      <c r="H47" s="29" t="s">
        <v>32</v>
      </c>
      <c r="I47" s="30" t="s">
        <v>323</v>
      </c>
      <c r="J47" s="29" t="s">
        <v>4006</v>
      </c>
      <c r="K47" s="29" t="s">
        <v>675</v>
      </c>
      <c r="L47" s="29" t="s">
        <v>3990</v>
      </c>
      <c r="M47" s="29"/>
      <c r="N47" s="260"/>
    </row>
    <row r="48" s="50" customFormat="true" ht="39" hidden="false" customHeight="true" outlineLevel="0" collapsed="false">
      <c r="A48" s="29" t="s">
        <v>4091</v>
      </c>
      <c r="B48" s="29" t="s">
        <v>4091</v>
      </c>
      <c r="C48" s="29" t="s">
        <v>3987</v>
      </c>
      <c r="D48" s="29" t="s">
        <v>17</v>
      </c>
      <c r="E48" s="261" t="n">
        <v>1</v>
      </c>
      <c r="F48" s="262" t="s">
        <v>3988</v>
      </c>
      <c r="G48" s="29" t="s">
        <v>31</v>
      </c>
      <c r="H48" s="29" t="s">
        <v>32</v>
      </c>
      <c r="I48" s="30" t="s">
        <v>323</v>
      </c>
      <c r="J48" s="29" t="s">
        <v>3989</v>
      </c>
      <c r="K48" s="29"/>
      <c r="L48" s="29" t="s">
        <v>3990</v>
      </c>
      <c r="M48" s="29"/>
      <c r="N48" s="260"/>
    </row>
    <row r="49" s="50" customFormat="true" ht="58.5" hidden="false" customHeight="true" outlineLevel="0" collapsed="false">
      <c r="A49" s="29" t="s">
        <v>4092</v>
      </c>
      <c r="B49" s="29" t="s">
        <v>4093</v>
      </c>
      <c r="C49" s="29" t="s">
        <v>3819</v>
      </c>
      <c r="D49" s="29" t="s">
        <v>29</v>
      </c>
      <c r="E49" s="264" t="n">
        <v>1</v>
      </c>
      <c r="F49" s="262" t="s">
        <v>4094</v>
      </c>
      <c r="G49" s="29" t="s">
        <v>19</v>
      </c>
      <c r="H49" s="29" t="s">
        <v>20</v>
      </c>
      <c r="I49" s="30" t="s">
        <v>323</v>
      </c>
      <c r="J49" s="29" t="s">
        <v>4006</v>
      </c>
      <c r="K49" s="29" t="s">
        <v>532</v>
      </c>
      <c r="L49" s="29" t="s">
        <v>3990</v>
      </c>
      <c r="M49" s="29"/>
      <c r="N49" s="260"/>
    </row>
    <row r="50" s="50" customFormat="true" ht="78" hidden="false" customHeight="true" outlineLevel="0" collapsed="false">
      <c r="A50" s="29" t="s">
        <v>4095</v>
      </c>
      <c r="B50" s="29" t="s">
        <v>4096</v>
      </c>
      <c r="C50" s="29" t="s">
        <v>4008</v>
      </c>
      <c r="D50" s="29" t="s">
        <v>29</v>
      </c>
      <c r="E50" s="251" t="n">
        <v>2</v>
      </c>
      <c r="F50" s="265" t="s">
        <v>4097</v>
      </c>
      <c r="G50" s="29" t="s">
        <v>19</v>
      </c>
      <c r="H50" s="29" t="s">
        <v>20</v>
      </c>
      <c r="I50" s="30" t="s">
        <v>323</v>
      </c>
      <c r="J50" s="29" t="s">
        <v>4006</v>
      </c>
      <c r="K50" s="253" t="s">
        <v>4098</v>
      </c>
      <c r="L50" s="29" t="s">
        <v>3990</v>
      </c>
      <c r="M50" s="251" t="s">
        <v>4099</v>
      </c>
      <c r="N50" s="260"/>
    </row>
    <row r="51" s="50" customFormat="true" ht="78" hidden="false" customHeight="true" outlineLevel="0" collapsed="false">
      <c r="A51" s="29" t="s">
        <v>4095</v>
      </c>
      <c r="B51" s="29" t="s">
        <v>4096</v>
      </c>
      <c r="C51" s="29" t="s">
        <v>4051</v>
      </c>
      <c r="D51" s="29" t="s">
        <v>29</v>
      </c>
      <c r="E51" s="251" t="n">
        <v>1</v>
      </c>
      <c r="F51" s="265" t="s">
        <v>4100</v>
      </c>
      <c r="G51" s="29" t="s">
        <v>19</v>
      </c>
      <c r="H51" s="29" t="s">
        <v>20</v>
      </c>
      <c r="I51" s="30" t="s">
        <v>323</v>
      </c>
      <c r="J51" s="29" t="s">
        <v>4006</v>
      </c>
      <c r="K51" s="253" t="s">
        <v>4101</v>
      </c>
      <c r="L51" s="29" t="s">
        <v>3990</v>
      </c>
      <c r="M51" s="251" t="s">
        <v>4102</v>
      </c>
      <c r="N51" s="260"/>
    </row>
    <row r="52" s="50" customFormat="true" ht="78" hidden="false" customHeight="true" outlineLevel="0" collapsed="false">
      <c r="A52" s="29" t="s">
        <v>4095</v>
      </c>
      <c r="B52" s="29" t="s">
        <v>4096</v>
      </c>
      <c r="C52" s="29" t="s">
        <v>4019</v>
      </c>
      <c r="D52" s="29" t="s">
        <v>29</v>
      </c>
      <c r="E52" s="251" t="n">
        <v>1</v>
      </c>
      <c r="F52" s="265" t="s">
        <v>4103</v>
      </c>
      <c r="G52" s="29" t="s">
        <v>19</v>
      </c>
      <c r="H52" s="29" t="s">
        <v>20</v>
      </c>
      <c r="I52" s="30" t="s">
        <v>323</v>
      </c>
      <c r="J52" s="29" t="s">
        <v>4006</v>
      </c>
      <c r="K52" s="253" t="s">
        <v>4104</v>
      </c>
      <c r="L52" s="29" t="s">
        <v>3990</v>
      </c>
      <c r="M52" s="251" t="s">
        <v>4105</v>
      </c>
      <c r="N52" s="260"/>
    </row>
    <row r="53" s="50" customFormat="true" ht="78" hidden="false" customHeight="true" outlineLevel="0" collapsed="false">
      <c r="A53" s="29" t="s">
        <v>4095</v>
      </c>
      <c r="B53" s="29" t="s">
        <v>4096</v>
      </c>
      <c r="C53" s="29" t="s">
        <v>4028</v>
      </c>
      <c r="D53" s="29" t="s">
        <v>29</v>
      </c>
      <c r="E53" s="251" t="n">
        <v>1</v>
      </c>
      <c r="F53" s="265" t="s">
        <v>4106</v>
      </c>
      <c r="G53" s="29" t="s">
        <v>19</v>
      </c>
      <c r="H53" s="29" t="s">
        <v>20</v>
      </c>
      <c r="I53" s="30" t="s">
        <v>323</v>
      </c>
      <c r="J53" s="29" t="s">
        <v>4006</v>
      </c>
      <c r="K53" s="253" t="s">
        <v>4107</v>
      </c>
      <c r="L53" s="29" t="s">
        <v>3990</v>
      </c>
      <c r="M53" s="251" t="s">
        <v>4108</v>
      </c>
      <c r="N53" s="260"/>
    </row>
    <row r="54" s="50" customFormat="true" ht="78" hidden="false" customHeight="true" outlineLevel="0" collapsed="false">
      <c r="A54" s="29" t="s">
        <v>4095</v>
      </c>
      <c r="B54" s="29" t="s">
        <v>4096</v>
      </c>
      <c r="C54" s="29" t="s">
        <v>4030</v>
      </c>
      <c r="D54" s="29" t="s">
        <v>29</v>
      </c>
      <c r="E54" s="251" t="n">
        <v>2</v>
      </c>
      <c r="F54" s="265" t="s">
        <v>4109</v>
      </c>
      <c r="G54" s="29" t="s">
        <v>19</v>
      </c>
      <c r="H54" s="29" t="s">
        <v>20</v>
      </c>
      <c r="I54" s="30" t="s">
        <v>323</v>
      </c>
      <c r="J54" s="29" t="s">
        <v>4006</v>
      </c>
      <c r="K54" s="253" t="s">
        <v>4110</v>
      </c>
      <c r="L54" s="29" t="s">
        <v>3990</v>
      </c>
      <c r="M54" s="251" t="s">
        <v>4111</v>
      </c>
      <c r="N54" s="260"/>
    </row>
    <row r="55" s="50" customFormat="true" ht="97.5" hidden="false" customHeight="true" outlineLevel="0" collapsed="false">
      <c r="A55" s="29" t="s">
        <v>4095</v>
      </c>
      <c r="B55" s="29" t="s">
        <v>4096</v>
      </c>
      <c r="C55" s="29" t="s">
        <v>4032</v>
      </c>
      <c r="D55" s="29" t="s">
        <v>29</v>
      </c>
      <c r="E55" s="251" t="n">
        <v>2</v>
      </c>
      <c r="F55" s="265" t="s">
        <v>4112</v>
      </c>
      <c r="G55" s="29" t="s">
        <v>19</v>
      </c>
      <c r="H55" s="29" t="s">
        <v>20</v>
      </c>
      <c r="I55" s="30" t="s">
        <v>323</v>
      </c>
      <c r="J55" s="29" t="s">
        <v>4006</v>
      </c>
      <c r="K55" s="253" t="s">
        <v>4113</v>
      </c>
      <c r="L55" s="29" t="s">
        <v>3990</v>
      </c>
      <c r="M55" s="251" t="s">
        <v>4114</v>
      </c>
      <c r="N55" s="260"/>
    </row>
    <row r="56" s="50" customFormat="true" ht="97.5" hidden="false" customHeight="true" outlineLevel="0" collapsed="false">
      <c r="A56" s="29" t="s">
        <v>4095</v>
      </c>
      <c r="B56" s="29" t="s">
        <v>4096</v>
      </c>
      <c r="C56" s="29" t="s">
        <v>4034</v>
      </c>
      <c r="D56" s="29" t="s">
        <v>29</v>
      </c>
      <c r="E56" s="251" t="n">
        <v>2</v>
      </c>
      <c r="F56" s="265" t="s">
        <v>4115</v>
      </c>
      <c r="G56" s="29" t="s">
        <v>19</v>
      </c>
      <c r="H56" s="29" t="s">
        <v>20</v>
      </c>
      <c r="I56" s="30" t="s">
        <v>323</v>
      </c>
      <c r="J56" s="29" t="s">
        <v>4006</v>
      </c>
      <c r="K56" s="253" t="s">
        <v>4116</v>
      </c>
      <c r="L56" s="29" t="s">
        <v>3990</v>
      </c>
      <c r="M56" s="251" t="s">
        <v>2949</v>
      </c>
      <c r="N56" s="260"/>
    </row>
    <row r="57" s="50" customFormat="true" ht="78" hidden="false" customHeight="true" outlineLevel="0" collapsed="false">
      <c r="A57" s="29" t="s">
        <v>4095</v>
      </c>
      <c r="B57" s="29" t="s">
        <v>4096</v>
      </c>
      <c r="C57" s="29" t="s">
        <v>4036</v>
      </c>
      <c r="D57" s="29" t="s">
        <v>29</v>
      </c>
      <c r="E57" s="251" t="n">
        <v>1</v>
      </c>
      <c r="F57" s="265" t="s">
        <v>4117</v>
      </c>
      <c r="G57" s="29" t="s">
        <v>19</v>
      </c>
      <c r="H57" s="29" t="s">
        <v>20</v>
      </c>
      <c r="I57" s="30" t="s">
        <v>323</v>
      </c>
      <c r="J57" s="29" t="s">
        <v>4006</v>
      </c>
      <c r="K57" s="253" t="s">
        <v>4118</v>
      </c>
      <c r="L57" s="29" t="s">
        <v>3990</v>
      </c>
      <c r="M57" s="251" t="s">
        <v>4119</v>
      </c>
      <c r="N57" s="260"/>
    </row>
    <row r="58" s="50" customFormat="true" ht="58.5" hidden="false" customHeight="true" outlineLevel="0" collapsed="false">
      <c r="A58" s="29" t="s">
        <v>4095</v>
      </c>
      <c r="B58" s="29" t="s">
        <v>4096</v>
      </c>
      <c r="C58" s="29" t="s">
        <v>4038</v>
      </c>
      <c r="D58" s="29" t="s">
        <v>29</v>
      </c>
      <c r="E58" s="251" t="n">
        <v>2</v>
      </c>
      <c r="F58" s="265" t="s">
        <v>4120</v>
      </c>
      <c r="G58" s="29" t="s">
        <v>19</v>
      </c>
      <c r="H58" s="29" t="s">
        <v>20</v>
      </c>
      <c r="I58" s="30" t="s">
        <v>323</v>
      </c>
      <c r="J58" s="29" t="s">
        <v>4006</v>
      </c>
      <c r="K58" s="54" t="s">
        <v>4121</v>
      </c>
      <c r="L58" s="29" t="s">
        <v>3990</v>
      </c>
      <c r="M58" s="251" t="s">
        <v>4122</v>
      </c>
      <c r="N58" s="260"/>
    </row>
    <row r="59" s="50" customFormat="true" ht="78" hidden="false" customHeight="true" outlineLevel="0" collapsed="false">
      <c r="A59" s="29" t="s">
        <v>4095</v>
      </c>
      <c r="B59" s="29" t="s">
        <v>4096</v>
      </c>
      <c r="C59" s="29" t="s">
        <v>4123</v>
      </c>
      <c r="D59" s="29" t="s">
        <v>29</v>
      </c>
      <c r="E59" s="251" t="n">
        <v>1</v>
      </c>
      <c r="F59" s="265" t="s">
        <v>4124</v>
      </c>
      <c r="G59" s="29" t="s">
        <v>19</v>
      </c>
      <c r="H59" s="29" t="s">
        <v>20</v>
      </c>
      <c r="I59" s="30" t="s">
        <v>323</v>
      </c>
      <c r="J59" s="29" t="s">
        <v>4006</v>
      </c>
      <c r="K59" s="253" t="s">
        <v>4125</v>
      </c>
      <c r="L59" s="29" t="s">
        <v>3990</v>
      </c>
      <c r="M59" s="251" t="s">
        <v>2951</v>
      </c>
      <c r="N59" s="260"/>
    </row>
    <row r="60" s="50" customFormat="true" ht="58.5" hidden="false" customHeight="true" outlineLevel="0" collapsed="false">
      <c r="A60" s="29" t="s">
        <v>4095</v>
      </c>
      <c r="B60" s="29" t="s">
        <v>4126</v>
      </c>
      <c r="C60" s="29" t="s">
        <v>3819</v>
      </c>
      <c r="D60" s="29" t="s">
        <v>29</v>
      </c>
      <c r="E60" s="251" t="n">
        <v>1</v>
      </c>
      <c r="F60" s="265" t="s">
        <v>4127</v>
      </c>
      <c r="G60" s="29" t="s">
        <v>19</v>
      </c>
      <c r="H60" s="29"/>
      <c r="I60" s="30" t="s">
        <v>323</v>
      </c>
      <c r="J60" s="29" t="s">
        <v>4006</v>
      </c>
      <c r="K60" s="251" t="s">
        <v>4128</v>
      </c>
      <c r="L60" s="29" t="s">
        <v>3990</v>
      </c>
      <c r="M60" s="251" t="s">
        <v>4129</v>
      </c>
      <c r="N60" s="260"/>
    </row>
    <row r="61" s="50" customFormat="true" ht="58.5" hidden="false" customHeight="true" outlineLevel="0" collapsed="false">
      <c r="A61" s="29" t="s">
        <v>4095</v>
      </c>
      <c r="B61" s="29" t="s">
        <v>4130</v>
      </c>
      <c r="C61" s="29" t="s">
        <v>3819</v>
      </c>
      <c r="D61" s="29" t="s">
        <v>29</v>
      </c>
      <c r="E61" s="261" t="n">
        <v>1</v>
      </c>
      <c r="F61" s="265" t="s">
        <v>4109</v>
      </c>
      <c r="G61" s="29" t="s">
        <v>19</v>
      </c>
      <c r="H61" s="29"/>
      <c r="I61" s="30" t="s">
        <v>323</v>
      </c>
      <c r="J61" s="29" t="s">
        <v>4006</v>
      </c>
      <c r="K61" s="251" t="s">
        <v>4131</v>
      </c>
      <c r="L61" s="29" t="s">
        <v>4132</v>
      </c>
      <c r="M61" s="251" t="s">
        <v>4111</v>
      </c>
      <c r="N61" s="260"/>
    </row>
    <row r="62" s="50" customFormat="true" ht="58.5" hidden="false" customHeight="true" outlineLevel="0" collapsed="false">
      <c r="A62" s="29" t="s">
        <v>4095</v>
      </c>
      <c r="B62" s="29" t="s">
        <v>4130</v>
      </c>
      <c r="C62" s="29" t="s">
        <v>3813</v>
      </c>
      <c r="D62" s="29" t="s">
        <v>29</v>
      </c>
      <c r="E62" s="29" t="n">
        <v>1</v>
      </c>
      <c r="F62" s="265" t="s">
        <v>4133</v>
      </c>
      <c r="G62" s="29" t="s">
        <v>19</v>
      </c>
      <c r="H62" s="29"/>
      <c r="I62" s="30" t="s">
        <v>323</v>
      </c>
      <c r="J62" s="29" t="s">
        <v>4006</v>
      </c>
      <c r="K62" s="251" t="s">
        <v>4134</v>
      </c>
      <c r="L62" s="29" t="s">
        <v>4132</v>
      </c>
      <c r="M62" s="251" t="s">
        <v>4135</v>
      </c>
      <c r="N62" s="260"/>
    </row>
    <row r="63" s="50" customFormat="true" ht="58.5" hidden="false" customHeight="true" outlineLevel="0" collapsed="false">
      <c r="A63" s="29" t="s">
        <v>4095</v>
      </c>
      <c r="B63" s="29" t="s">
        <v>4130</v>
      </c>
      <c r="C63" s="29" t="s">
        <v>4008</v>
      </c>
      <c r="D63" s="29" t="s">
        <v>29</v>
      </c>
      <c r="E63" s="261" t="n">
        <v>1</v>
      </c>
      <c r="F63" s="265" t="s">
        <v>4136</v>
      </c>
      <c r="G63" s="29" t="s">
        <v>19</v>
      </c>
      <c r="H63" s="29"/>
      <c r="I63" s="30" t="s">
        <v>323</v>
      </c>
      <c r="J63" s="29" t="s">
        <v>4006</v>
      </c>
      <c r="K63" s="251" t="s">
        <v>4137</v>
      </c>
      <c r="L63" s="29" t="s">
        <v>4132</v>
      </c>
      <c r="M63" s="251" t="s">
        <v>4099</v>
      </c>
      <c r="N63" s="260"/>
    </row>
    <row r="64" s="50" customFormat="true" ht="58.5" hidden="false" customHeight="true" outlineLevel="0" collapsed="false">
      <c r="A64" s="29" t="s">
        <v>4095</v>
      </c>
      <c r="B64" s="29" t="s">
        <v>4138</v>
      </c>
      <c r="C64" s="29" t="s">
        <v>3819</v>
      </c>
      <c r="D64" s="29" t="s">
        <v>29</v>
      </c>
      <c r="E64" s="251" t="n">
        <v>1</v>
      </c>
      <c r="F64" s="265" t="s">
        <v>4139</v>
      </c>
      <c r="G64" s="29" t="s">
        <v>19</v>
      </c>
      <c r="H64" s="29"/>
      <c r="I64" s="30" t="s">
        <v>323</v>
      </c>
      <c r="J64" s="29" t="s">
        <v>4006</v>
      </c>
      <c r="K64" s="251" t="s">
        <v>4140</v>
      </c>
      <c r="L64" s="29" t="s">
        <v>4141</v>
      </c>
      <c r="M64" s="251" t="s">
        <v>4142</v>
      </c>
      <c r="N64" s="260"/>
    </row>
    <row r="65" s="50" customFormat="true" ht="58.5" hidden="false" customHeight="true" outlineLevel="0" collapsed="false">
      <c r="A65" s="29" t="s">
        <v>4095</v>
      </c>
      <c r="B65" s="29" t="s">
        <v>4138</v>
      </c>
      <c r="C65" s="29" t="s">
        <v>3813</v>
      </c>
      <c r="D65" s="29" t="s">
        <v>29</v>
      </c>
      <c r="E65" s="29" t="n">
        <v>1</v>
      </c>
      <c r="F65" s="265" t="s">
        <v>4133</v>
      </c>
      <c r="G65" s="29" t="s">
        <v>19</v>
      </c>
      <c r="H65" s="29"/>
      <c r="I65" s="30" t="s">
        <v>323</v>
      </c>
      <c r="J65" s="29" t="s">
        <v>4006</v>
      </c>
      <c r="K65" s="251" t="s">
        <v>4134</v>
      </c>
      <c r="L65" s="29" t="s">
        <v>4141</v>
      </c>
      <c r="M65" s="251" t="s">
        <v>4135</v>
      </c>
      <c r="N65" s="260"/>
    </row>
    <row r="66" s="50" customFormat="true" ht="58.5" hidden="false" customHeight="true" outlineLevel="0" collapsed="false">
      <c r="A66" s="29" t="s">
        <v>4095</v>
      </c>
      <c r="B66" s="29" t="s">
        <v>4143</v>
      </c>
      <c r="C66" s="29" t="s">
        <v>3819</v>
      </c>
      <c r="D66" s="29" t="s">
        <v>29</v>
      </c>
      <c r="E66" s="261" t="n">
        <v>1</v>
      </c>
      <c r="F66" s="265" t="s">
        <v>4109</v>
      </c>
      <c r="G66" s="29" t="s">
        <v>19</v>
      </c>
      <c r="H66" s="29"/>
      <c r="I66" s="30" t="s">
        <v>323</v>
      </c>
      <c r="J66" s="29" t="s">
        <v>4006</v>
      </c>
      <c r="K66" s="251" t="s">
        <v>4131</v>
      </c>
      <c r="L66" s="29" t="s">
        <v>4144</v>
      </c>
      <c r="M66" s="251" t="s">
        <v>4111</v>
      </c>
      <c r="N66" s="260"/>
    </row>
    <row r="67" s="50" customFormat="true" ht="78" hidden="false" customHeight="true" outlineLevel="0" collapsed="false">
      <c r="A67" s="29" t="s">
        <v>4095</v>
      </c>
      <c r="B67" s="29" t="s">
        <v>4145</v>
      </c>
      <c r="C67" s="29" t="s">
        <v>3819</v>
      </c>
      <c r="D67" s="29" t="s">
        <v>29</v>
      </c>
      <c r="E67" s="251" t="n">
        <v>1</v>
      </c>
      <c r="F67" s="265" t="s">
        <v>4146</v>
      </c>
      <c r="G67" s="29" t="s">
        <v>19</v>
      </c>
      <c r="H67" s="29"/>
      <c r="I67" s="30" t="s">
        <v>323</v>
      </c>
      <c r="J67" s="29" t="s">
        <v>4006</v>
      </c>
      <c r="K67" s="251" t="s">
        <v>4147</v>
      </c>
      <c r="L67" s="29" t="s">
        <v>4148</v>
      </c>
      <c r="M67" s="251" t="s">
        <v>4149</v>
      </c>
      <c r="N67" s="260"/>
    </row>
    <row r="68" s="50" customFormat="true" ht="58.5" hidden="false" customHeight="true" outlineLevel="0" collapsed="false">
      <c r="A68" s="29" t="s">
        <v>4095</v>
      </c>
      <c r="B68" s="29" t="s">
        <v>4150</v>
      </c>
      <c r="C68" s="29" t="s">
        <v>3819</v>
      </c>
      <c r="D68" s="29" t="s">
        <v>29</v>
      </c>
      <c r="E68" s="251" t="n">
        <v>1</v>
      </c>
      <c r="F68" s="265" t="s">
        <v>4139</v>
      </c>
      <c r="G68" s="29" t="s">
        <v>19</v>
      </c>
      <c r="H68" s="29"/>
      <c r="I68" s="30" t="s">
        <v>323</v>
      </c>
      <c r="J68" s="29" t="s">
        <v>4006</v>
      </c>
      <c r="K68" s="251" t="s">
        <v>4131</v>
      </c>
      <c r="L68" s="29" t="s">
        <v>4151</v>
      </c>
      <c r="M68" s="251" t="s">
        <v>4142</v>
      </c>
      <c r="N68" s="260"/>
    </row>
    <row r="69" s="50" customFormat="true" ht="58.5" hidden="false" customHeight="true" outlineLevel="0" collapsed="false">
      <c r="A69" s="29" t="s">
        <v>4095</v>
      </c>
      <c r="B69" s="29" t="s">
        <v>4150</v>
      </c>
      <c r="C69" s="29" t="s">
        <v>3813</v>
      </c>
      <c r="D69" s="29" t="s">
        <v>29</v>
      </c>
      <c r="E69" s="261" t="n">
        <v>1</v>
      </c>
      <c r="F69" s="265" t="s">
        <v>4136</v>
      </c>
      <c r="G69" s="29" t="s">
        <v>19</v>
      </c>
      <c r="H69" s="29"/>
      <c r="I69" s="30" t="s">
        <v>323</v>
      </c>
      <c r="J69" s="29" t="s">
        <v>4006</v>
      </c>
      <c r="K69" s="251" t="s">
        <v>4152</v>
      </c>
      <c r="L69" s="29" t="s">
        <v>4151</v>
      </c>
      <c r="M69" s="251" t="s">
        <v>4099</v>
      </c>
      <c r="N69" s="260"/>
    </row>
    <row r="70" s="50" customFormat="true" ht="78" hidden="false" customHeight="true" outlineLevel="0" collapsed="false">
      <c r="A70" s="29" t="s">
        <v>4095</v>
      </c>
      <c r="B70" s="29" t="s">
        <v>4153</v>
      </c>
      <c r="C70" s="29" t="s">
        <v>3819</v>
      </c>
      <c r="D70" s="29" t="s">
        <v>29</v>
      </c>
      <c r="E70" s="251" t="n">
        <v>1</v>
      </c>
      <c r="F70" s="265" t="s">
        <v>4154</v>
      </c>
      <c r="G70" s="29" t="s">
        <v>19</v>
      </c>
      <c r="H70" s="29"/>
      <c r="I70" s="30" t="s">
        <v>323</v>
      </c>
      <c r="J70" s="29" t="s">
        <v>4006</v>
      </c>
      <c r="K70" s="251" t="s">
        <v>4155</v>
      </c>
      <c r="L70" s="29" t="s">
        <v>4156</v>
      </c>
      <c r="M70" s="251" t="s">
        <v>4129</v>
      </c>
      <c r="N70" s="260"/>
    </row>
    <row r="71" s="50" customFormat="true" ht="39" hidden="false" customHeight="true" outlineLevel="0" collapsed="false">
      <c r="A71" s="21" t="s">
        <v>4157</v>
      </c>
      <c r="B71" s="54" t="s">
        <v>4158</v>
      </c>
      <c r="C71" s="21" t="s">
        <v>74</v>
      </c>
      <c r="D71" s="27" t="s">
        <v>29</v>
      </c>
      <c r="E71" s="22" t="n">
        <v>1</v>
      </c>
      <c r="F71" s="24" t="s">
        <v>4159</v>
      </c>
      <c r="G71" s="21" t="s">
        <v>31</v>
      </c>
      <c r="H71" s="21" t="s">
        <v>32</v>
      </c>
      <c r="I71" s="23" t="s">
        <v>63</v>
      </c>
      <c r="J71" s="24" t="s">
        <v>56</v>
      </c>
      <c r="K71" s="22"/>
      <c r="L71" s="266" t="s">
        <v>4160</v>
      </c>
      <c r="M71" s="22"/>
      <c r="N71" s="260"/>
    </row>
    <row r="72" s="50" customFormat="true" ht="58.5" hidden="false" customHeight="true" outlineLevel="0" collapsed="false">
      <c r="A72" s="21" t="s">
        <v>4161</v>
      </c>
      <c r="B72" s="54" t="s">
        <v>4162</v>
      </c>
      <c r="C72" s="54" t="s">
        <v>81</v>
      </c>
      <c r="D72" s="27" t="s">
        <v>29</v>
      </c>
      <c r="E72" s="23" t="n">
        <v>1</v>
      </c>
      <c r="F72" s="24" t="s">
        <v>4163</v>
      </c>
      <c r="G72" s="21" t="s">
        <v>19</v>
      </c>
      <c r="H72" s="21" t="s">
        <v>20</v>
      </c>
      <c r="I72" s="23" t="s">
        <v>63</v>
      </c>
      <c r="J72" s="24" t="s">
        <v>206</v>
      </c>
      <c r="K72" s="21" t="s">
        <v>4164</v>
      </c>
      <c r="L72" s="266" t="s">
        <v>4160</v>
      </c>
      <c r="M72" s="22"/>
      <c r="N72" s="260"/>
    </row>
    <row r="73" s="50" customFormat="true" ht="78" hidden="false" customHeight="true" outlineLevel="0" collapsed="false">
      <c r="A73" s="21" t="s">
        <v>4161</v>
      </c>
      <c r="B73" s="54" t="s">
        <v>4165</v>
      </c>
      <c r="C73" s="54" t="s">
        <v>81</v>
      </c>
      <c r="D73" s="27" t="s">
        <v>29</v>
      </c>
      <c r="E73" s="22" t="n">
        <v>1</v>
      </c>
      <c r="F73" s="24" t="s">
        <v>4166</v>
      </c>
      <c r="G73" s="21" t="s">
        <v>19</v>
      </c>
      <c r="H73" s="21" t="s">
        <v>20</v>
      </c>
      <c r="I73" s="23" t="s">
        <v>63</v>
      </c>
      <c r="J73" s="24" t="s">
        <v>808</v>
      </c>
      <c r="K73" s="21" t="s">
        <v>4167</v>
      </c>
      <c r="L73" s="266" t="s">
        <v>4160</v>
      </c>
      <c r="M73" s="22"/>
      <c r="N73" s="260"/>
    </row>
    <row r="74" s="50" customFormat="true" ht="78" hidden="false" customHeight="true" outlineLevel="0" collapsed="false">
      <c r="A74" s="21" t="s">
        <v>4161</v>
      </c>
      <c r="B74" s="54" t="s">
        <v>4168</v>
      </c>
      <c r="C74" s="54" t="s">
        <v>53</v>
      </c>
      <c r="D74" s="27" t="s">
        <v>29</v>
      </c>
      <c r="E74" s="22" t="n">
        <v>1</v>
      </c>
      <c r="F74" s="24" t="s">
        <v>4166</v>
      </c>
      <c r="G74" s="21" t="s">
        <v>19</v>
      </c>
      <c r="H74" s="21" t="s">
        <v>20</v>
      </c>
      <c r="I74" s="23" t="s">
        <v>63</v>
      </c>
      <c r="J74" s="24" t="s">
        <v>808</v>
      </c>
      <c r="K74" s="21" t="s">
        <v>4167</v>
      </c>
      <c r="L74" s="266" t="s">
        <v>4160</v>
      </c>
      <c r="M74" s="21" t="s">
        <v>727</v>
      </c>
      <c r="N74" s="260"/>
    </row>
    <row r="75" s="50" customFormat="true" ht="78" hidden="false" customHeight="true" outlineLevel="0" collapsed="false">
      <c r="A75" s="21" t="s">
        <v>4161</v>
      </c>
      <c r="B75" s="54" t="s">
        <v>4169</v>
      </c>
      <c r="C75" s="54" t="s">
        <v>53</v>
      </c>
      <c r="D75" s="27" t="s">
        <v>29</v>
      </c>
      <c r="E75" s="22" t="n">
        <v>1</v>
      </c>
      <c r="F75" s="24" t="s">
        <v>4166</v>
      </c>
      <c r="G75" s="21" t="s">
        <v>19</v>
      </c>
      <c r="H75" s="21" t="s">
        <v>20</v>
      </c>
      <c r="I75" s="23" t="s">
        <v>63</v>
      </c>
      <c r="J75" s="24" t="s">
        <v>808</v>
      </c>
      <c r="K75" s="21" t="s">
        <v>4167</v>
      </c>
      <c r="L75" s="266" t="s">
        <v>4160</v>
      </c>
      <c r="M75" s="22"/>
      <c r="N75" s="260"/>
    </row>
    <row r="76" s="50" customFormat="true" ht="58.5" hidden="false" customHeight="true" outlineLevel="0" collapsed="false">
      <c r="A76" s="21" t="s">
        <v>4170</v>
      </c>
      <c r="B76" s="54" t="s">
        <v>4171</v>
      </c>
      <c r="C76" s="54" t="s">
        <v>74</v>
      </c>
      <c r="D76" s="27" t="s">
        <v>29</v>
      </c>
      <c r="E76" s="55" t="n">
        <v>6</v>
      </c>
      <c r="F76" s="24" t="s">
        <v>4172</v>
      </c>
      <c r="G76" s="21" t="s">
        <v>19</v>
      </c>
      <c r="H76" s="21" t="s">
        <v>20</v>
      </c>
      <c r="I76" s="23" t="s">
        <v>63</v>
      </c>
      <c r="J76" s="24" t="s">
        <v>93</v>
      </c>
      <c r="K76" s="21" t="s">
        <v>675</v>
      </c>
      <c r="L76" s="266" t="s">
        <v>4160</v>
      </c>
      <c r="M76" s="22"/>
      <c r="N76" s="260"/>
    </row>
    <row r="77" s="50" customFormat="true" ht="78" hidden="false" customHeight="true" outlineLevel="0" collapsed="false">
      <c r="A77" s="21" t="s">
        <v>4170</v>
      </c>
      <c r="B77" s="54" t="s">
        <v>4173</v>
      </c>
      <c r="C77" s="54" t="s">
        <v>74</v>
      </c>
      <c r="D77" s="27" t="s">
        <v>29</v>
      </c>
      <c r="E77" s="55" t="n">
        <v>1</v>
      </c>
      <c r="F77" s="24" t="s">
        <v>4174</v>
      </c>
      <c r="G77" s="21" t="s">
        <v>766</v>
      </c>
      <c r="H77" s="21"/>
      <c r="I77" s="23" t="s">
        <v>63</v>
      </c>
      <c r="J77" s="24" t="s">
        <v>93</v>
      </c>
      <c r="K77" s="21" t="s">
        <v>4175</v>
      </c>
      <c r="L77" s="266" t="s">
        <v>4160</v>
      </c>
      <c r="M77" s="22"/>
      <c r="N77" s="260"/>
    </row>
    <row r="78" s="50" customFormat="true" ht="78" hidden="false" customHeight="true" outlineLevel="0" collapsed="false">
      <c r="A78" s="21" t="s">
        <v>4170</v>
      </c>
      <c r="B78" s="54" t="s">
        <v>4173</v>
      </c>
      <c r="C78" s="54" t="s">
        <v>81</v>
      </c>
      <c r="D78" s="27" t="s">
        <v>29</v>
      </c>
      <c r="E78" s="55" t="n">
        <v>5</v>
      </c>
      <c r="F78" s="24" t="s">
        <v>4176</v>
      </c>
      <c r="G78" s="21" t="s">
        <v>766</v>
      </c>
      <c r="H78" s="21"/>
      <c r="I78" s="23" t="s">
        <v>63</v>
      </c>
      <c r="J78" s="24" t="s">
        <v>93</v>
      </c>
      <c r="K78" s="21" t="s">
        <v>4177</v>
      </c>
      <c r="L78" s="266" t="s">
        <v>4160</v>
      </c>
      <c r="M78" s="22"/>
      <c r="N78" s="260"/>
    </row>
    <row r="79" s="50" customFormat="true" ht="58.5" hidden="false" customHeight="true" outlineLevel="0" collapsed="false">
      <c r="A79" s="21" t="s">
        <v>4170</v>
      </c>
      <c r="B79" s="54" t="s">
        <v>4173</v>
      </c>
      <c r="C79" s="54" t="s">
        <v>53</v>
      </c>
      <c r="D79" s="27" t="s">
        <v>29</v>
      </c>
      <c r="E79" s="55" t="n">
        <v>1</v>
      </c>
      <c r="F79" s="24" t="s">
        <v>4178</v>
      </c>
      <c r="G79" s="21" t="s">
        <v>19</v>
      </c>
      <c r="H79" s="21" t="s">
        <v>20</v>
      </c>
      <c r="I79" s="23" t="s">
        <v>63</v>
      </c>
      <c r="J79" s="24" t="s">
        <v>93</v>
      </c>
      <c r="K79" s="21" t="s">
        <v>675</v>
      </c>
      <c r="L79" s="266" t="s">
        <v>4160</v>
      </c>
      <c r="M79" s="22"/>
      <c r="N79" s="260"/>
    </row>
    <row r="80" s="50" customFormat="true" ht="58.5" hidden="false" customHeight="true" outlineLevel="0" collapsed="false">
      <c r="A80" s="21" t="s">
        <v>4170</v>
      </c>
      <c r="B80" s="54" t="s">
        <v>4173</v>
      </c>
      <c r="C80" s="54" t="s">
        <v>160</v>
      </c>
      <c r="D80" s="27" t="s">
        <v>29</v>
      </c>
      <c r="E80" s="55" t="n">
        <v>1</v>
      </c>
      <c r="F80" s="24" t="s">
        <v>4179</v>
      </c>
      <c r="G80" s="21" t="s">
        <v>19</v>
      </c>
      <c r="H80" s="21" t="s">
        <v>20</v>
      </c>
      <c r="I80" s="23" t="s">
        <v>63</v>
      </c>
      <c r="J80" s="24" t="s">
        <v>93</v>
      </c>
      <c r="K80" s="21" t="s">
        <v>4180</v>
      </c>
      <c r="L80" s="266" t="s">
        <v>4160</v>
      </c>
      <c r="M80" s="22"/>
      <c r="N80" s="260"/>
    </row>
    <row r="81" s="50" customFormat="true" ht="78" hidden="false" customHeight="true" outlineLevel="0" collapsed="false">
      <c r="A81" s="21" t="s">
        <v>4170</v>
      </c>
      <c r="B81" s="54" t="s">
        <v>4181</v>
      </c>
      <c r="C81" s="54" t="s">
        <v>81</v>
      </c>
      <c r="D81" s="27" t="s">
        <v>29</v>
      </c>
      <c r="E81" s="55" t="n">
        <v>1</v>
      </c>
      <c r="F81" s="24" t="s">
        <v>4176</v>
      </c>
      <c r="G81" s="21" t="s">
        <v>766</v>
      </c>
      <c r="H81" s="21"/>
      <c r="I81" s="23" t="s">
        <v>63</v>
      </c>
      <c r="J81" s="24" t="s">
        <v>93</v>
      </c>
      <c r="K81" s="21" t="s">
        <v>4177</v>
      </c>
      <c r="L81" s="266" t="s">
        <v>4182</v>
      </c>
      <c r="M81" s="22"/>
      <c r="N81" s="260"/>
    </row>
    <row r="82" s="50" customFormat="true" ht="58.5" hidden="false" customHeight="true" outlineLevel="0" collapsed="false">
      <c r="A82" s="21" t="s">
        <v>4170</v>
      </c>
      <c r="B82" s="54" t="s">
        <v>4183</v>
      </c>
      <c r="C82" s="54" t="s">
        <v>74</v>
      </c>
      <c r="D82" s="27" t="s">
        <v>29</v>
      </c>
      <c r="E82" s="55" t="n">
        <v>1</v>
      </c>
      <c r="F82" s="24" t="s">
        <v>4179</v>
      </c>
      <c r="G82" s="21" t="s">
        <v>19</v>
      </c>
      <c r="H82" s="21" t="s">
        <v>20</v>
      </c>
      <c r="I82" s="23" t="s">
        <v>63</v>
      </c>
      <c r="J82" s="24" t="s">
        <v>93</v>
      </c>
      <c r="K82" s="21" t="s">
        <v>4180</v>
      </c>
      <c r="L82" s="266" t="s">
        <v>4184</v>
      </c>
      <c r="M82" s="22"/>
      <c r="N82" s="260"/>
    </row>
    <row r="83" s="50" customFormat="true" ht="58.5" hidden="false" customHeight="true" outlineLevel="0" collapsed="false">
      <c r="A83" s="21" t="s">
        <v>4170</v>
      </c>
      <c r="B83" s="54" t="s">
        <v>4185</v>
      </c>
      <c r="C83" s="54" t="s">
        <v>81</v>
      </c>
      <c r="D83" s="27" t="s">
        <v>29</v>
      </c>
      <c r="E83" s="55" t="n">
        <v>1</v>
      </c>
      <c r="F83" s="24" t="s">
        <v>4186</v>
      </c>
      <c r="G83" s="21" t="s">
        <v>19</v>
      </c>
      <c r="H83" s="21" t="s">
        <v>20</v>
      </c>
      <c r="I83" s="23" t="s">
        <v>63</v>
      </c>
      <c r="J83" s="24" t="s">
        <v>232</v>
      </c>
      <c r="K83" s="21" t="s">
        <v>675</v>
      </c>
      <c r="L83" s="266" t="s">
        <v>4187</v>
      </c>
      <c r="M83" s="22"/>
      <c r="N83" s="260"/>
    </row>
    <row r="84" s="50" customFormat="true" ht="58.5" hidden="false" customHeight="true" outlineLevel="0" collapsed="false">
      <c r="A84" s="21" t="s">
        <v>4170</v>
      </c>
      <c r="B84" s="54" t="s">
        <v>4188</v>
      </c>
      <c r="C84" s="54" t="s">
        <v>74</v>
      </c>
      <c r="D84" s="27" t="s">
        <v>29</v>
      </c>
      <c r="E84" s="55" t="n">
        <v>6</v>
      </c>
      <c r="F84" s="24" t="s">
        <v>4172</v>
      </c>
      <c r="G84" s="21" t="s">
        <v>19</v>
      </c>
      <c r="H84" s="21" t="s">
        <v>20</v>
      </c>
      <c r="I84" s="23" t="s">
        <v>63</v>
      </c>
      <c r="J84" s="24" t="s">
        <v>93</v>
      </c>
      <c r="K84" s="21" t="s">
        <v>675</v>
      </c>
      <c r="L84" s="266" t="s">
        <v>4160</v>
      </c>
      <c r="M84" s="22"/>
      <c r="N84" s="260"/>
    </row>
    <row r="85" s="50" customFormat="true" ht="58.5" hidden="false" customHeight="true" outlineLevel="0" collapsed="false">
      <c r="A85" s="21" t="s">
        <v>4170</v>
      </c>
      <c r="B85" s="54" t="s">
        <v>4188</v>
      </c>
      <c r="C85" s="54" t="s">
        <v>122</v>
      </c>
      <c r="D85" s="27" t="s">
        <v>29</v>
      </c>
      <c r="E85" s="55" t="n">
        <v>1</v>
      </c>
      <c r="F85" s="24" t="s">
        <v>4178</v>
      </c>
      <c r="G85" s="21" t="s">
        <v>19</v>
      </c>
      <c r="H85" s="21" t="s">
        <v>20</v>
      </c>
      <c r="I85" s="23" t="s">
        <v>63</v>
      </c>
      <c r="J85" s="24" t="s">
        <v>93</v>
      </c>
      <c r="K85" s="21" t="s">
        <v>675</v>
      </c>
      <c r="L85" s="266" t="s">
        <v>4160</v>
      </c>
      <c r="M85" s="22"/>
      <c r="N85" s="260"/>
    </row>
    <row r="86" s="50" customFormat="true" ht="78" hidden="false" customHeight="true" outlineLevel="0" collapsed="false">
      <c r="A86" s="251" t="s">
        <v>4189</v>
      </c>
      <c r="B86" s="251" t="s">
        <v>4190</v>
      </c>
      <c r="C86" s="29" t="s">
        <v>3987</v>
      </c>
      <c r="D86" s="29" t="s">
        <v>17</v>
      </c>
      <c r="E86" s="251" t="n">
        <v>1</v>
      </c>
      <c r="F86" s="262" t="s">
        <v>4191</v>
      </c>
      <c r="G86" s="29" t="s">
        <v>19</v>
      </c>
      <c r="H86" s="29" t="s">
        <v>20</v>
      </c>
      <c r="I86" s="30" t="s">
        <v>323</v>
      </c>
      <c r="J86" s="29" t="s">
        <v>3989</v>
      </c>
      <c r="K86" s="29"/>
      <c r="L86" s="267" t="s">
        <v>4192</v>
      </c>
      <c r="M86" s="268"/>
      <c r="N86" s="260"/>
    </row>
    <row r="87" s="50" customFormat="true" ht="58.5" hidden="false" customHeight="true" outlineLevel="0" collapsed="false">
      <c r="A87" s="251" t="s">
        <v>4193</v>
      </c>
      <c r="B87" s="251" t="s">
        <v>4194</v>
      </c>
      <c r="C87" s="29" t="s">
        <v>4008</v>
      </c>
      <c r="D87" s="29" t="s">
        <v>29</v>
      </c>
      <c r="E87" s="251" t="n">
        <v>1</v>
      </c>
      <c r="F87" s="262" t="s">
        <v>4195</v>
      </c>
      <c r="G87" s="29" t="s">
        <v>19</v>
      </c>
      <c r="H87" s="29" t="s">
        <v>20</v>
      </c>
      <c r="I87" s="30" t="s">
        <v>323</v>
      </c>
      <c r="J87" s="29" t="s">
        <v>4080</v>
      </c>
      <c r="K87" s="29" t="s">
        <v>4196</v>
      </c>
      <c r="L87" s="267" t="s">
        <v>4197</v>
      </c>
      <c r="M87" s="267"/>
      <c r="N87" s="260"/>
    </row>
    <row r="88" s="50" customFormat="true" ht="58.5" hidden="false" customHeight="true" outlineLevel="0" collapsed="false">
      <c r="A88" s="251" t="s">
        <v>4198</v>
      </c>
      <c r="B88" s="251" t="s">
        <v>4199</v>
      </c>
      <c r="C88" s="29" t="s">
        <v>3813</v>
      </c>
      <c r="D88" s="29" t="s">
        <v>29</v>
      </c>
      <c r="E88" s="251" t="n">
        <v>1</v>
      </c>
      <c r="F88" s="262" t="s">
        <v>4200</v>
      </c>
      <c r="G88" s="29" t="s">
        <v>19</v>
      </c>
      <c r="H88" s="29" t="s">
        <v>20</v>
      </c>
      <c r="I88" s="30" t="s">
        <v>323</v>
      </c>
      <c r="J88" s="29" t="s">
        <v>4006</v>
      </c>
      <c r="K88" s="29" t="s">
        <v>4201</v>
      </c>
      <c r="L88" s="267" t="s">
        <v>4192</v>
      </c>
      <c r="M88" s="269"/>
      <c r="N88" s="260"/>
    </row>
    <row r="89" s="50" customFormat="true" ht="58.5" hidden="false" customHeight="true" outlineLevel="0" collapsed="false">
      <c r="A89" s="251" t="s">
        <v>4198</v>
      </c>
      <c r="B89" s="251" t="s">
        <v>4199</v>
      </c>
      <c r="C89" s="29" t="s">
        <v>4051</v>
      </c>
      <c r="D89" s="29" t="s">
        <v>29</v>
      </c>
      <c r="E89" s="251" t="n">
        <v>2</v>
      </c>
      <c r="F89" s="262" t="s">
        <v>4202</v>
      </c>
      <c r="G89" s="29" t="s">
        <v>19</v>
      </c>
      <c r="H89" s="29" t="s">
        <v>20</v>
      </c>
      <c r="I89" s="30" t="s">
        <v>323</v>
      </c>
      <c r="J89" s="29" t="s">
        <v>4006</v>
      </c>
      <c r="K89" s="29" t="s">
        <v>4203</v>
      </c>
      <c r="L89" s="267" t="s">
        <v>4192</v>
      </c>
      <c r="M89" s="269"/>
      <c r="N89" s="260"/>
    </row>
    <row r="90" s="50" customFormat="true" ht="58.5" hidden="false" customHeight="true" outlineLevel="0" collapsed="false">
      <c r="A90" s="251" t="s">
        <v>4198</v>
      </c>
      <c r="B90" s="251" t="s">
        <v>4199</v>
      </c>
      <c r="C90" s="29" t="s">
        <v>4019</v>
      </c>
      <c r="D90" s="29" t="s">
        <v>29</v>
      </c>
      <c r="E90" s="251" t="n">
        <v>2</v>
      </c>
      <c r="F90" s="262" t="s">
        <v>4204</v>
      </c>
      <c r="G90" s="29" t="s">
        <v>19</v>
      </c>
      <c r="H90" s="29" t="s">
        <v>20</v>
      </c>
      <c r="I90" s="30" t="s">
        <v>323</v>
      </c>
      <c r="J90" s="29" t="s">
        <v>4006</v>
      </c>
      <c r="K90" s="29" t="s">
        <v>4205</v>
      </c>
      <c r="L90" s="267" t="s">
        <v>4192</v>
      </c>
      <c r="M90" s="269"/>
      <c r="N90" s="260"/>
    </row>
    <row r="91" s="50" customFormat="true" ht="58.5" hidden="false" customHeight="true" outlineLevel="0" collapsed="false">
      <c r="A91" s="251" t="s">
        <v>4198</v>
      </c>
      <c r="B91" s="251" t="s">
        <v>4199</v>
      </c>
      <c r="C91" s="29" t="s">
        <v>4032</v>
      </c>
      <c r="D91" s="29" t="s">
        <v>29</v>
      </c>
      <c r="E91" s="251" t="n">
        <v>1</v>
      </c>
      <c r="F91" s="262" t="s">
        <v>4206</v>
      </c>
      <c r="G91" s="29" t="s">
        <v>19</v>
      </c>
      <c r="H91" s="29" t="s">
        <v>20</v>
      </c>
      <c r="I91" s="30" t="s">
        <v>323</v>
      </c>
      <c r="J91" s="29" t="s">
        <v>4006</v>
      </c>
      <c r="K91" s="29" t="s">
        <v>4207</v>
      </c>
      <c r="L91" s="267" t="s">
        <v>4192</v>
      </c>
      <c r="M91" s="269"/>
      <c r="N91" s="260"/>
    </row>
    <row r="92" s="50" customFormat="true" ht="58.5" hidden="false" customHeight="true" outlineLevel="0" collapsed="false">
      <c r="A92" s="251" t="s">
        <v>4198</v>
      </c>
      <c r="B92" s="251" t="s">
        <v>4208</v>
      </c>
      <c r="C92" s="29" t="s">
        <v>3813</v>
      </c>
      <c r="D92" s="29" t="s">
        <v>29</v>
      </c>
      <c r="E92" s="251" t="n">
        <v>1</v>
      </c>
      <c r="F92" s="262" t="s">
        <v>4209</v>
      </c>
      <c r="G92" s="29" t="s">
        <v>31</v>
      </c>
      <c r="H92" s="29" t="s">
        <v>32</v>
      </c>
      <c r="I92" s="30" t="s">
        <v>323</v>
      </c>
      <c r="J92" s="29" t="s">
        <v>4006</v>
      </c>
      <c r="K92" s="29" t="s">
        <v>4210</v>
      </c>
      <c r="L92" s="267" t="s">
        <v>4192</v>
      </c>
      <c r="M92" s="269"/>
      <c r="N92" s="260"/>
    </row>
    <row r="93" s="50" customFormat="true" ht="58.5" hidden="false" customHeight="true" outlineLevel="0" collapsed="false">
      <c r="A93" s="251" t="s">
        <v>4198</v>
      </c>
      <c r="B93" s="251" t="s">
        <v>4208</v>
      </c>
      <c r="C93" s="29" t="s">
        <v>4008</v>
      </c>
      <c r="D93" s="29" t="s">
        <v>29</v>
      </c>
      <c r="E93" s="251" t="n">
        <v>1</v>
      </c>
      <c r="F93" s="262" t="s">
        <v>4211</v>
      </c>
      <c r="G93" s="29" t="s">
        <v>19</v>
      </c>
      <c r="H93" s="29" t="s">
        <v>20</v>
      </c>
      <c r="I93" s="30" t="s">
        <v>323</v>
      </c>
      <c r="J93" s="29" t="s">
        <v>4040</v>
      </c>
      <c r="K93" s="30" t="s">
        <v>4212</v>
      </c>
      <c r="L93" s="267" t="s">
        <v>4192</v>
      </c>
      <c r="M93" s="269"/>
      <c r="N93" s="260"/>
    </row>
    <row r="94" s="50" customFormat="true" ht="58.5" hidden="false" customHeight="true" outlineLevel="0" collapsed="false">
      <c r="A94" s="251" t="s">
        <v>4198</v>
      </c>
      <c r="B94" s="251" t="s">
        <v>4208</v>
      </c>
      <c r="C94" s="29" t="s">
        <v>4051</v>
      </c>
      <c r="D94" s="29" t="s">
        <v>29</v>
      </c>
      <c r="E94" s="251" t="n">
        <v>3</v>
      </c>
      <c r="F94" s="262" t="s">
        <v>4213</v>
      </c>
      <c r="G94" s="29" t="s">
        <v>19</v>
      </c>
      <c r="H94" s="29" t="s">
        <v>20</v>
      </c>
      <c r="I94" s="30" t="s">
        <v>323</v>
      </c>
      <c r="J94" s="29" t="s">
        <v>4040</v>
      </c>
      <c r="K94" s="30" t="s">
        <v>4214</v>
      </c>
      <c r="L94" s="267" t="s">
        <v>4192</v>
      </c>
      <c r="M94" s="269"/>
      <c r="N94" s="260"/>
    </row>
    <row r="95" s="50" customFormat="true" ht="58.5" hidden="false" customHeight="true" outlineLevel="0" collapsed="false">
      <c r="A95" s="251" t="s">
        <v>4198</v>
      </c>
      <c r="B95" s="251" t="s">
        <v>4208</v>
      </c>
      <c r="C95" s="29" t="s">
        <v>4019</v>
      </c>
      <c r="D95" s="29" t="s">
        <v>29</v>
      </c>
      <c r="E95" s="251" t="n">
        <v>1</v>
      </c>
      <c r="F95" s="262" t="s">
        <v>4215</v>
      </c>
      <c r="G95" s="29" t="s">
        <v>19</v>
      </c>
      <c r="H95" s="29" t="s">
        <v>20</v>
      </c>
      <c r="I95" s="30" t="s">
        <v>323</v>
      </c>
      <c r="J95" s="29" t="s">
        <v>4040</v>
      </c>
      <c r="K95" s="30" t="s">
        <v>4214</v>
      </c>
      <c r="L95" s="267" t="s">
        <v>4192</v>
      </c>
      <c r="M95" s="269"/>
      <c r="N95" s="260"/>
    </row>
    <row r="96" s="50" customFormat="true" ht="58.5" hidden="false" customHeight="true" outlineLevel="0" collapsed="false">
      <c r="A96" s="251" t="s">
        <v>4198</v>
      </c>
      <c r="B96" s="251" t="s">
        <v>4208</v>
      </c>
      <c r="C96" s="29" t="s">
        <v>4028</v>
      </c>
      <c r="D96" s="29" t="s">
        <v>29</v>
      </c>
      <c r="E96" s="251" t="n">
        <v>1</v>
      </c>
      <c r="F96" s="262" t="s">
        <v>4216</v>
      </c>
      <c r="G96" s="29" t="s">
        <v>19</v>
      </c>
      <c r="H96" s="29" t="s">
        <v>20</v>
      </c>
      <c r="I96" s="30" t="s">
        <v>323</v>
      </c>
      <c r="J96" s="29" t="s">
        <v>4006</v>
      </c>
      <c r="K96" s="29" t="s">
        <v>4217</v>
      </c>
      <c r="L96" s="267" t="s">
        <v>4192</v>
      </c>
      <c r="M96" s="269"/>
      <c r="N96" s="260"/>
    </row>
    <row r="97" s="50" customFormat="true" ht="58.5" hidden="false" customHeight="true" outlineLevel="0" collapsed="false">
      <c r="A97" s="251" t="s">
        <v>4198</v>
      </c>
      <c r="B97" s="251" t="s">
        <v>4208</v>
      </c>
      <c r="C97" s="29" t="s">
        <v>4030</v>
      </c>
      <c r="D97" s="29" t="s">
        <v>29</v>
      </c>
      <c r="E97" s="251" t="n">
        <v>1</v>
      </c>
      <c r="F97" s="262" t="s">
        <v>4218</v>
      </c>
      <c r="G97" s="29" t="s">
        <v>19</v>
      </c>
      <c r="H97" s="29" t="s">
        <v>20</v>
      </c>
      <c r="I97" s="30" t="s">
        <v>323</v>
      </c>
      <c r="J97" s="29" t="s">
        <v>4006</v>
      </c>
      <c r="K97" s="29" t="s">
        <v>4219</v>
      </c>
      <c r="L97" s="267" t="s">
        <v>4192</v>
      </c>
      <c r="M97" s="269"/>
      <c r="N97" s="260"/>
    </row>
    <row r="98" s="50" customFormat="true" ht="58.5" hidden="false" customHeight="true" outlineLevel="0" collapsed="false">
      <c r="A98" s="251" t="s">
        <v>4198</v>
      </c>
      <c r="B98" s="251" t="s">
        <v>4208</v>
      </c>
      <c r="C98" s="29" t="s">
        <v>4032</v>
      </c>
      <c r="D98" s="29" t="s">
        <v>29</v>
      </c>
      <c r="E98" s="251" t="n">
        <v>1</v>
      </c>
      <c r="F98" s="262" t="s">
        <v>4204</v>
      </c>
      <c r="G98" s="29" t="s">
        <v>19</v>
      </c>
      <c r="H98" s="29" t="s">
        <v>20</v>
      </c>
      <c r="I98" s="30" t="s">
        <v>323</v>
      </c>
      <c r="J98" s="29" t="s">
        <v>4006</v>
      </c>
      <c r="K98" s="30" t="s">
        <v>4220</v>
      </c>
      <c r="L98" s="267" t="s">
        <v>4192</v>
      </c>
      <c r="M98" s="269"/>
      <c r="N98" s="260"/>
    </row>
    <row r="99" s="50" customFormat="true" ht="58.5" hidden="false" customHeight="true" outlineLevel="0" collapsed="false">
      <c r="A99" s="251" t="s">
        <v>4198</v>
      </c>
      <c r="B99" s="251" t="s">
        <v>4208</v>
      </c>
      <c r="C99" s="29" t="s">
        <v>4034</v>
      </c>
      <c r="D99" s="29" t="s">
        <v>29</v>
      </c>
      <c r="E99" s="251" t="n">
        <v>1</v>
      </c>
      <c r="F99" s="262" t="s">
        <v>4221</v>
      </c>
      <c r="G99" s="29" t="s">
        <v>19</v>
      </c>
      <c r="H99" s="29" t="s">
        <v>20</v>
      </c>
      <c r="I99" s="30" t="s">
        <v>323</v>
      </c>
      <c r="J99" s="29" t="s">
        <v>4006</v>
      </c>
      <c r="K99" s="30" t="s">
        <v>4222</v>
      </c>
      <c r="L99" s="267" t="s">
        <v>4192</v>
      </c>
      <c r="M99" s="269"/>
      <c r="N99" s="260"/>
    </row>
    <row r="100" s="50" customFormat="true" ht="58.5" hidden="false" customHeight="true" outlineLevel="0" collapsed="false">
      <c r="A100" s="251" t="s">
        <v>4198</v>
      </c>
      <c r="B100" s="251" t="s">
        <v>4208</v>
      </c>
      <c r="C100" s="29" t="s">
        <v>4036</v>
      </c>
      <c r="D100" s="29" t="s">
        <v>29</v>
      </c>
      <c r="E100" s="251" t="n">
        <v>1</v>
      </c>
      <c r="F100" s="262" t="s">
        <v>4223</v>
      </c>
      <c r="G100" s="29" t="s">
        <v>19</v>
      </c>
      <c r="H100" s="29" t="s">
        <v>20</v>
      </c>
      <c r="I100" s="30" t="s">
        <v>323</v>
      </c>
      <c r="J100" s="29" t="s">
        <v>4006</v>
      </c>
      <c r="K100" s="30" t="s">
        <v>4224</v>
      </c>
      <c r="L100" s="267" t="s">
        <v>4192</v>
      </c>
      <c r="M100" s="269"/>
      <c r="N100" s="260"/>
    </row>
    <row r="101" s="50" customFormat="true" ht="58.5" hidden="false" customHeight="true" outlineLevel="0" collapsed="false">
      <c r="A101" s="251" t="s">
        <v>4198</v>
      </c>
      <c r="B101" s="251" t="s">
        <v>4208</v>
      </c>
      <c r="C101" s="29" t="s">
        <v>4038</v>
      </c>
      <c r="D101" s="29" t="s">
        <v>29</v>
      </c>
      <c r="E101" s="251" t="n">
        <v>1</v>
      </c>
      <c r="F101" s="262" t="s">
        <v>4225</v>
      </c>
      <c r="G101" s="29" t="s">
        <v>19</v>
      </c>
      <c r="H101" s="29" t="s">
        <v>20</v>
      </c>
      <c r="I101" s="30" t="s">
        <v>323</v>
      </c>
      <c r="J101" s="29" t="s">
        <v>4006</v>
      </c>
      <c r="K101" s="29" t="s">
        <v>675</v>
      </c>
      <c r="L101" s="267" t="s">
        <v>4192</v>
      </c>
      <c r="M101" s="269"/>
      <c r="N101" s="260"/>
    </row>
    <row r="102" s="50" customFormat="true" ht="58.5" hidden="false" customHeight="true" outlineLevel="0" collapsed="false">
      <c r="A102" s="251" t="s">
        <v>4198</v>
      </c>
      <c r="B102" s="251" t="s">
        <v>4226</v>
      </c>
      <c r="C102" s="29" t="s">
        <v>3819</v>
      </c>
      <c r="D102" s="29" t="s">
        <v>29</v>
      </c>
      <c r="E102" s="251" t="n">
        <v>1</v>
      </c>
      <c r="F102" s="262" t="s">
        <v>4227</v>
      </c>
      <c r="G102" s="29" t="s">
        <v>31</v>
      </c>
      <c r="H102" s="29" t="s">
        <v>32</v>
      </c>
      <c r="I102" s="30" t="s">
        <v>323</v>
      </c>
      <c r="J102" s="29" t="s">
        <v>4006</v>
      </c>
      <c r="K102" s="29" t="s">
        <v>4228</v>
      </c>
      <c r="L102" s="267" t="s">
        <v>4192</v>
      </c>
      <c r="M102" s="269"/>
      <c r="N102" s="260"/>
    </row>
    <row r="103" s="50" customFormat="true" ht="78" hidden="false" customHeight="true" outlineLevel="0" collapsed="false">
      <c r="A103" s="251" t="s">
        <v>4198</v>
      </c>
      <c r="B103" s="251" t="s">
        <v>4226</v>
      </c>
      <c r="C103" s="29" t="s">
        <v>4008</v>
      </c>
      <c r="D103" s="29" t="s">
        <v>29</v>
      </c>
      <c r="E103" s="251" t="n">
        <v>1</v>
      </c>
      <c r="F103" s="262" t="s">
        <v>4229</v>
      </c>
      <c r="G103" s="29" t="s">
        <v>19</v>
      </c>
      <c r="H103" s="29" t="s">
        <v>20</v>
      </c>
      <c r="I103" s="30" t="s">
        <v>323</v>
      </c>
      <c r="J103" s="29" t="s">
        <v>4006</v>
      </c>
      <c r="K103" s="30" t="s">
        <v>4230</v>
      </c>
      <c r="L103" s="267" t="s">
        <v>4192</v>
      </c>
      <c r="M103" s="269"/>
      <c r="N103" s="260"/>
    </row>
    <row r="104" s="50" customFormat="true" ht="58.5" hidden="false" customHeight="true" outlineLevel="0" collapsed="false">
      <c r="A104" s="251" t="s">
        <v>4198</v>
      </c>
      <c r="B104" s="251" t="s">
        <v>4226</v>
      </c>
      <c r="C104" s="29" t="s">
        <v>4010</v>
      </c>
      <c r="D104" s="29" t="s">
        <v>29</v>
      </c>
      <c r="E104" s="251" t="n">
        <v>1</v>
      </c>
      <c r="F104" s="262" t="s">
        <v>4231</v>
      </c>
      <c r="G104" s="29" t="s">
        <v>19</v>
      </c>
      <c r="H104" s="29" t="s">
        <v>20</v>
      </c>
      <c r="I104" s="30" t="s">
        <v>323</v>
      </c>
      <c r="J104" s="29" t="s">
        <v>4006</v>
      </c>
      <c r="K104" s="29" t="s">
        <v>4232</v>
      </c>
      <c r="L104" s="29" t="s">
        <v>4192</v>
      </c>
      <c r="M104" s="269"/>
      <c r="N104" s="260"/>
    </row>
    <row r="105" s="50" customFormat="true" ht="78" hidden="false" customHeight="true" outlineLevel="0" collapsed="false">
      <c r="A105" s="251" t="s">
        <v>4233</v>
      </c>
      <c r="B105" s="251" t="s">
        <v>4234</v>
      </c>
      <c r="C105" s="29" t="s">
        <v>3819</v>
      </c>
      <c r="D105" s="29" t="s">
        <v>29</v>
      </c>
      <c r="E105" s="251" t="n">
        <v>1</v>
      </c>
      <c r="F105" s="262" t="s">
        <v>4235</v>
      </c>
      <c r="G105" s="29" t="s">
        <v>19</v>
      </c>
      <c r="H105" s="29" t="s">
        <v>20</v>
      </c>
      <c r="I105" s="30" t="s">
        <v>323</v>
      </c>
      <c r="J105" s="29" t="s">
        <v>320</v>
      </c>
      <c r="K105" s="29"/>
      <c r="L105" s="29" t="s">
        <v>4236</v>
      </c>
      <c r="M105" s="29" t="s">
        <v>727</v>
      </c>
      <c r="N105" s="260"/>
    </row>
    <row r="106" s="50" customFormat="true" ht="78" hidden="false" customHeight="true" outlineLevel="0" collapsed="false">
      <c r="A106" s="29" t="s">
        <v>4237</v>
      </c>
      <c r="B106" s="251" t="s">
        <v>4238</v>
      </c>
      <c r="C106" s="29" t="s">
        <v>3819</v>
      </c>
      <c r="D106" s="29" t="s">
        <v>29</v>
      </c>
      <c r="E106" s="251" t="n">
        <v>1</v>
      </c>
      <c r="F106" s="262" t="s">
        <v>4239</v>
      </c>
      <c r="G106" s="29" t="s">
        <v>19</v>
      </c>
      <c r="H106" s="29" t="s">
        <v>20</v>
      </c>
      <c r="I106" s="30" t="s">
        <v>323</v>
      </c>
      <c r="J106" s="29" t="s">
        <v>320</v>
      </c>
      <c r="K106" s="29"/>
      <c r="L106" s="29" t="s">
        <v>4236</v>
      </c>
      <c r="M106" s="29" t="s">
        <v>727</v>
      </c>
      <c r="N106" s="260"/>
    </row>
    <row r="107" s="50" customFormat="true" ht="58.5" hidden="false" customHeight="true" outlineLevel="0" collapsed="false">
      <c r="A107" s="251" t="s">
        <v>4240</v>
      </c>
      <c r="B107" s="251" t="s">
        <v>4241</v>
      </c>
      <c r="C107" s="29" t="s">
        <v>3813</v>
      </c>
      <c r="D107" s="29" t="s">
        <v>29</v>
      </c>
      <c r="E107" s="29" t="n">
        <v>2</v>
      </c>
      <c r="F107" s="262" t="s">
        <v>4242</v>
      </c>
      <c r="G107" s="29" t="s">
        <v>766</v>
      </c>
      <c r="H107" s="29"/>
      <c r="I107" s="30" t="s">
        <v>4243</v>
      </c>
      <c r="J107" s="29" t="s">
        <v>4080</v>
      </c>
      <c r="K107" s="29" t="s">
        <v>3578</v>
      </c>
      <c r="L107" s="29" t="s">
        <v>4244</v>
      </c>
      <c r="M107" s="29"/>
      <c r="N107" s="260"/>
    </row>
    <row r="108" s="50" customFormat="true" ht="58.5" hidden="false" customHeight="true" outlineLevel="0" collapsed="false">
      <c r="A108" s="29" t="s">
        <v>4245</v>
      </c>
      <c r="B108" s="29" t="s">
        <v>4246</v>
      </c>
      <c r="C108" s="29" t="s">
        <v>3819</v>
      </c>
      <c r="D108" s="29" t="s">
        <v>29</v>
      </c>
      <c r="E108" s="251" t="n">
        <v>2</v>
      </c>
      <c r="F108" s="262" t="s">
        <v>4247</v>
      </c>
      <c r="G108" s="29" t="s">
        <v>766</v>
      </c>
      <c r="H108" s="29"/>
      <c r="I108" s="30" t="s">
        <v>323</v>
      </c>
      <c r="J108" s="29" t="s">
        <v>4006</v>
      </c>
      <c r="K108" s="29" t="s">
        <v>675</v>
      </c>
      <c r="L108" s="29" t="s">
        <v>4248</v>
      </c>
      <c r="M108" s="29"/>
      <c r="N108" s="260"/>
    </row>
    <row r="109" s="50" customFormat="true" ht="58.5" hidden="false" customHeight="true" outlineLevel="0" collapsed="false">
      <c r="A109" s="29" t="s">
        <v>4245</v>
      </c>
      <c r="B109" s="29" t="s">
        <v>4246</v>
      </c>
      <c r="C109" s="29" t="s">
        <v>4008</v>
      </c>
      <c r="D109" s="29" t="s">
        <v>29</v>
      </c>
      <c r="E109" s="251" t="n">
        <v>5</v>
      </c>
      <c r="F109" s="262" t="s">
        <v>4249</v>
      </c>
      <c r="G109" s="29" t="s">
        <v>19</v>
      </c>
      <c r="H109" s="29"/>
      <c r="I109" s="30" t="s">
        <v>323</v>
      </c>
      <c r="J109" s="29" t="s">
        <v>4040</v>
      </c>
      <c r="K109" s="29" t="s">
        <v>675</v>
      </c>
      <c r="L109" s="29" t="s">
        <v>4248</v>
      </c>
      <c r="M109" s="29"/>
      <c r="N109" s="260"/>
    </row>
    <row r="110" s="50" customFormat="true" ht="58.5" hidden="false" customHeight="true" outlineLevel="0" collapsed="false">
      <c r="A110" s="29" t="s">
        <v>4245</v>
      </c>
      <c r="B110" s="29" t="s">
        <v>4250</v>
      </c>
      <c r="C110" s="29" t="s">
        <v>3813</v>
      </c>
      <c r="D110" s="29" t="s">
        <v>29</v>
      </c>
      <c r="E110" s="251" t="n">
        <v>1</v>
      </c>
      <c r="F110" s="262" t="s">
        <v>4251</v>
      </c>
      <c r="G110" s="29" t="s">
        <v>19</v>
      </c>
      <c r="H110" s="29" t="s">
        <v>20</v>
      </c>
      <c r="I110" s="30" t="s">
        <v>323</v>
      </c>
      <c r="J110" s="29" t="s">
        <v>4040</v>
      </c>
      <c r="K110" s="29" t="s">
        <v>675</v>
      </c>
      <c r="L110" s="29" t="s">
        <v>4236</v>
      </c>
      <c r="M110" s="29"/>
      <c r="N110" s="260"/>
    </row>
    <row r="111" s="50" customFormat="true" ht="58.5" hidden="false" customHeight="true" outlineLevel="0" collapsed="false">
      <c r="A111" s="29" t="s">
        <v>4245</v>
      </c>
      <c r="B111" s="29" t="s">
        <v>4250</v>
      </c>
      <c r="C111" s="29" t="s">
        <v>4008</v>
      </c>
      <c r="D111" s="29" t="s">
        <v>29</v>
      </c>
      <c r="E111" s="251" t="n">
        <v>1</v>
      </c>
      <c r="F111" s="262" t="s">
        <v>4218</v>
      </c>
      <c r="G111" s="29" t="s">
        <v>19</v>
      </c>
      <c r="H111" s="29" t="s">
        <v>20</v>
      </c>
      <c r="I111" s="30" t="s">
        <v>323</v>
      </c>
      <c r="J111" s="29" t="s">
        <v>4006</v>
      </c>
      <c r="K111" s="29" t="s">
        <v>675</v>
      </c>
      <c r="L111" s="29" t="s">
        <v>4236</v>
      </c>
      <c r="M111" s="29"/>
      <c r="N111" s="260"/>
    </row>
    <row r="112" s="50" customFormat="true" ht="58.5" hidden="false" customHeight="true" outlineLevel="0" collapsed="false">
      <c r="A112" s="29" t="s">
        <v>4245</v>
      </c>
      <c r="B112" s="29" t="s">
        <v>4252</v>
      </c>
      <c r="C112" s="29" t="s">
        <v>3819</v>
      </c>
      <c r="D112" s="29" t="s">
        <v>29</v>
      </c>
      <c r="E112" s="251" t="n">
        <v>1</v>
      </c>
      <c r="F112" s="262" t="s">
        <v>4253</v>
      </c>
      <c r="G112" s="29" t="s">
        <v>19</v>
      </c>
      <c r="H112" s="29" t="s">
        <v>20</v>
      </c>
      <c r="I112" s="30" t="s">
        <v>323</v>
      </c>
      <c r="J112" s="29" t="s">
        <v>4006</v>
      </c>
      <c r="K112" s="29" t="s">
        <v>675</v>
      </c>
      <c r="L112" s="29" t="s">
        <v>4236</v>
      </c>
      <c r="M112" s="29"/>
      <c r="N112" s="260"/>
    </row>
    <row r="113" s="50" customFormat="true" ht="58.5" hidden="false" customHeight="true" outlineLevel="0" collapsed="false">
      <c r="A113" s="29" t="s">
        <v>4245</v>
      </c>
      <c r="B113" s="29" t="s">
        <v>4252</v>
      </c>
      <c r="C113" s="29" t="s">
        <v>3813</v>
      </c>
      <c r="D113" s="29" t="s">
        <v>29</v>
      </c>
      <c r="E113" s="251" t="n">
        <v>1</v>
      </c>
      <c r="F113" s="262" t="s">
        <v>4254</v>
      </c>
      <c r="G113" s="29" t="s">
        <v>19</v>
      </c>
      <c r="H113" s="29" t="s">
        <v>20</v>
      </c>
      <c r="I113" s="30" t="s">
        <v>323</v>
      </c>
      <c r="J113" s="29" t="s">
        <v>4040</v>
      </c>
      <c r="K113" s="29" t="s">
        <v>675</v>
      </c>
      <c r="L113" s="29" t="s">
        <v>4236</v>
      </c>
      <c r="M113" s="29"/>
      <c r="N113" s="260"/>
    </row>
    <row r="114" s="50" customFormat="true" ht="58.5" hidden="false" customHeight="true" outlineLevel="0" collapsed="false">
      <c r="A114" s="29" t="s">
        <v>4245</v>
      </c>
      <c r="B114" s="29" t="s">
        <v>4255</v>
      </c>
      <c r="C114" s="29" t="s">
        <v>3819</v>
      </c>
      <c r="D114" s="29" t="s">
        <v>29</v>
      </c>
      <c r="E114" s="251" t="n">
        <v>2</v>
      </c>
      <c r="F114" s="262" t="s">
        <v>4253</v>
      </c>
      <c r="G114" s="29" t="s">
        <v>19</v>
      </c>
      <c r="H114" s="29" t="s">
        <v>20</v>
      </c>
      <c r="I114" s="30" t="s">
        <v>323</v>
      </c>
      <c r="J114" s="29" t="s">
        <v>4006</v>
      </c>
      <c r="K114" s="29" t="s">
        <v>675</v>
      </c>
      <c r="L114" s="29" t="s">
        <v>4236</v>
      </c>
      <c r="M114" s="29"/>
      <c r="N114" s="260"/>
    </row>
    <row r="115" s="50" customFormat="true" ht="58.5" hidden="false" customHeight="true" outlineLevel="0" collapsed="false">
      <c r="A115" s="29" t="s">
        <v>4245</v>
      </c>
      <c r="B115" s="29" t="s">
        <v>4255</v>
      </c>
      <c r="C115" s="29" t="s">
        <v>3813</v>
      </c>
      <c r="D115" s="29" t="s">
        <v>29</v>
      </c>
      <c r="E115" s="251" t="n">
        <v>1</v>
      </c>
      <c r="F115" s="262" t="s">
        <v>4249</v>
      </c>
      <c r="G115" s="29" t="s">
        <v>19</v>
      </c>
      <c r="H115" s="29" t="s">
        <v>20</v>
      </c>
      <c r="I115" s="30" t="s">
        <v>323</v>
      </c>
      <c r="J115" s="29" t="s">
        <v>4040</v>
      </c>
      <c r="K115" s="29" t="s">
        <v>675</v>
      </c>
      <c r="L115" s="29" t="s">
        <v>4236</v>
      </c>
      <c r="M115" s="29"/>
      <c r="N115" s="260"/>
    </row>
    <row r="116" s="50" customFormat="true" ht="58.5" hidden="false" customHeight="true" outlineLevel="0" collapsed="false">
      <c r="A116" s="21" t="s">
        <v>4256</v>
      </c>
      <c r="B116" s="21" t="s">
        <v>4257</v>
      </c>
      <c r="C116" s="21" t="s">
        <v>74</v>
      </c>
      <c r="D116" s="21" t="s">
        <v>29</v>
      </c>
      <c r="E116" s="23" t="n">
        <v>1</v>
      </c>
      <c r="F116" s="24" t="s">
        <v>4258</v>
      </c>
      <c r="G116" s="21" t="s">
        <v>766</v>
      </c>
      <c r="H116" s="21"/>
      <c r="I116" s="22" t="s">
        <v>63</v>
      </c>
      <c r="J116" s="21" t="s">
        <v>93</v>
      </c>
      <c r="K116" s="21" t="s">
        <v>4228</v>
      </c>
      <c r="L116" s="21" t="s">
        <v>4259</v>
      </c>
      <c r="M116" s="22"/>
      <c r="N116" s="260"/>
    </row>
    <row r="117" s="50" customFormat="true" ht="78" hidden="false" customHeight="true" outlineLevel="0" collapsed="false">
      <c r="A117" s="21" t="s">
        <v>4256</v>
      </c>
      <c r="B117" s="21" t="s">
        <v>4257</v>
      </c>
      <c r="C117" s="21" t="s">
        <v>81</v>
      </c>
      <c r="D117" s="21" t="s">
        <v>29</v>
      </c>
      <c r="E117" s="23" t="n">
        <v>1</v>
      </c>
      <c r="F117" s="24" t="s">
        <v>4260</v>
      </c>
      <c r="G117" s="21" t="s">
        <v>766</v>
      </c>
      <c r="H117" s="21"/>
      <c r="I117" s="22" t="s">
        <v>63</v>
      </c>
      <c r="J117" s="21" t="s">
        <v>93</v>
      </c>
      <c r="K117" s="21" t="s">
        <v>4261</v>
      </c>
      <c r="L117" s="21" t="s">
        <v>4259</v>
      </c>
      <c r="M117" s="22"/>
      <c r="N117" s="260"/>
    </row>
    <row r="118" s="50" customFormat="true" ht="58.5" hidden="false" customHeight="true" outlineLevel="0" collapsed="false">
      <c r="A118" s="21" t="s">
        <v>4256</v>
      </c>
      <c r="B118" s="222" t="s">
        <v>4262</v>
      </c>
      <c r="C118" s="21" t="s">
        <v>74</v>
      </c>
      <c r="D118" s="21" t="s">
        <v>29</v>
      </c>
      <c r="E118" s="270" t="n">
        <v>4</v>
      </c>
      <c r="F118" s="24" t="s">
        <v>4263</v>
      </c>
      <c r="G118" s="21" t="s">
        <v>19</v>
      </c>
      <c r="H118" s="21" t="s">
        <v>20</v>
      </c>
      <c r="I118" s="22" t="s">
        <v>63</v>
      </c>
      <c r="J118" s="21" t="s">
        <v>93</v>
      </c>
      <c r="K118" s="21" t="s">
        <v>4217</v>
      </c>
      <c r="L118" s="21" t="s">
        <v>4259</v>
      </c>
      <c r="M118" s="22"/>
      <c r="N118" s="260"/>
    </row>
    <row r="119" s="50" customFormat="true" ht="58.5" hidden="false" customHeight="true" outlineLevel="0" collapsed="false">
      <c r="A119" s="21" t="s">
        <v>4256</v>
      </c>
      <c r="B119" s="222" t="s">
        <v>4262</v>
      </c>
      <c r="C119" s="21" t="s">
        <v>81</v>
      </c>
      <c r="D119" s="21" t="s">
        <v>29</v>
      </c>
      <c r="E119" s="270" t="n">
        <v>2</v>
      </c>
      <c r="F119" s="24" t="s">
        <v>4264</v>
      </c>
      <c r="G119" s="21" t="s">
        <v>19</v>
      </c>
      <c r="H119" s="21" t="s">
        <v>20</v>
      </c>
      <c r="I119" s="22" t="s">
        <v>63</v>
      </c>
      <c r="J119" s="21" t="s">
        <v>93</v>
      </c>
      <c r="K119" s="21" t="s">
        <v>4265</v>
      </c>
      <c r="L119" s="21" t="s">
        <v>4259</v>
      </c>
      <c r="M119" s="22"/>
      <c r="N119" s="260"/>
    </row>
    <row r="120" s="50" customFormat="true" ht="58.5" hidden="false" customHeight="true" outlineLevel="0" collapsed="false">
      <c r="A120" s="21" t="s">
        <v>4256</v>
      </c>
      <c r="B120" s="222" t="s">
        <v>4262</v>
      </c>
      <c r="C120" s="21" t="s">
        <v>53</v>
      </c>
      <c r="D120" s="21" t="s">
        <v>29</v>
      </c>
      <c r="E120" s="271" t="n">
        <v>1</v>
      </c>
      <c r="F120" s="24" t="s">
        <v>4266</v>
      </c>
      <c r="G120" s="21" t="s">
        <v>19</v>
      </c>
      <c r="H120" s="21" t="s">
        <v>20</v>
      </c>
      <c r="I120" s="22" t="s">
        <v>63</v>
      </c>
      <c r="J120" s="21" t="s">
        <v>93</v>
      </c>
      <c r="K120" s="21" t="s">
        <v>4265</v>
      </c>
      <c r="L120" s="21" t="s">
        <v>4259</v>
      </c>
      <c r="M120" s="22"/>
      <c r="N120" s="260"/>
    </row>
    <row r="121" s="50" customFormat="true" ht="58.5" hidden="false" customHeight="true" outlineLevel="0" collapsed="false">
      <c r="A121" s="21" t="s">
        <v>4256</v>
      </c>
      <c r="B121" s="222" t="s">
        <v>4262</v>
      </c>
      <c r="C121" s="21" t="s">
        <v>160</v>
      </c>
      <c r="D121" s="21" t="s">
        <v>29</v>
      </c>
      <c r="E121" s="270" t="n">
        <v>2</v>
      </c>
      <c r="F121" s="24" t="s">
        <v>4267</v>
      </c>
      <c r="G121" s="21" t="s">
        <v>19</v>
      </c>
      <c r="H121" s="21" t="s">
        <v>20</v>
      </c>
      <c r="I121" s="22" t="s">
        <v>63</v>
      </c>
      <c r="J121" s="21" t="s">
        <v>93</v>
      </c>
      <c r="K121" s="21" t="s">
        <v>4268</v>
      </c>
      <c r="L121" s="21" t="s">
        <v>4259</v>
      </c>
      <c r="M121" s="22"/>
      <c r="N121" s="260"/>
    </row>
    <row r="122" s="50" customFormat="true" ht="58.5" hidden="false" customHeight="true" outlineLevel="0" collapsed="false">
      <c r="A122" s="21" t="s">
        <v>4256</v>
      </c>
      <c r="B122" s="222" t="s">
        <v>4262</v>
      </c>
      <c r="C122" s="21" t="s">
        <v>129</v>
      </c>
      <c r="D122" s="21" t="s">
        <v>29</v>
      </c>
      <c r="E122" s="270" t="n">
        <v>1</v>
      </c>
      <c r="F122" s="24" t="s">
        <v>4269</v>
      </c>
      <c r="G122" s="21" t="s">
        <v>19</v>
      </c>
      <c r="H122" s="21" t="s">
        <v>20</v>
      </c>
      <c r="I122" s="22" t="s">
        <v>63</v>
      </c>
      <c r="J122" s="21" t="s">
        <v>93</v>
      </c>
      <c r="K122" s="21" t="s">
        <v>4261</v>
      </c>
      <c r="L122" s="21" t="s">
        <v>4259</v>
      </c>
      <c r="M122" s="22"/>
      <c r="N122" s="260"/>
    </row>
    <row r="123" s="50" customFormat="true" ht="58.5" hidden="false" customHeight="true" outlineLevel="0" collapsed="false">
      <c r="A123" s="21" t="s">
        <v>4256</v>
      </c>
      <c r="B123" s="222" t="s">
        <v>4262</v>
      </c>
      <c r="C123" s="21" t="s">
        <v>122</v>
      </c>
      <c r="D123" s="21" t="s">
        <v>29</v>
      </c>
      <c r="E123" s="272" t="n">
        <v>1</v>
      </c>
      <c r="F123" s="24" t="s">
        <v>4270</v>
      </c>
      <c r="G123" s="21" t="s">
        <v>19</v>
      </c>
      <c r="H123" s="21" t="s">
        <v>20</v>
      </c>
      <c r="I123" s="22" t="s">
        <v>63</v>
      </c>
      <c r="J123" s="21" t="s">
        <v>93</v>
      </c>
      <c r="K123" s="21" t="s">
        <v>4228</v>
      </c>
      <c r="L123" s="21" t="s">
        <v>4259</v>
      </c>
      <c r="M123" s="22"/>
      <c r="N123" s="260"/>
    </row>
    <row r="124" s="50" customFormat="true" ht="58.5" hidden="false" customHeight="true" outlineLevel="0" collapsed="false">
      <c r="A124" s="21" t="s">
        <v>4256</v>
      </c>
      <c r="B124" s="222" t="s">
        <v>4262</v>
      </c>
      <c r="C124" s="21" t="s">
        <v>132</v>
      </c>
      <c r="D124" s="21" t="s">
        <v>29</v>
      </c>
      <c r="E124" s="272" t="n">
        <v>1</v>
      </c>
      <c r="F124" s="24" t="s">
        <v>4271</v>
      </c>
      <c r="G124" s="21" t="s">
        <v>19</v>
      </c>
      <c r="H124" s="21" t="s">
        <v>20</v>
      </c>
      <c r="I124" s="22" t="s">
        <v>63</v>
      </c>
      <c r="J124" s="21" t="s">
        <v>93</v>
      </c>
      <c r="K124" s="21" t="s">
        <v>4272</v>
      </c>
      <c r="L124" s="21" t="s">
        <v>4259</v>
      </c>
      <c r="M124" s="22"/>
      <c r="N124" s="260"/>
    </row>
    <row r="125" s="50" customFormat="true" ht="78" hidden="false" customHeight="true" outlineLevel="0" collapsed="false">
      <c r="A125" s="21" t="s">
        <v>4256</v>
      </c>
      <c r="B125" s="222" t="s">
        <v>4262</v>
      </c>
      <c r="C125" s="21" t="s">
        <v>59</v>
      </c>
      <c r="D125" s="21" t="s">
        <v>29</v>
      </c>
      <c r="E125" s="272" t="n">
        <v>2</v>
      </c>
      <c r="F125" s="24" t="s">
        <v>4273</v>
      </c>
      <c r="G125" s="21" t="s">
        <v>19</v>
      </c>
      <c r="H125" s="21" t="s">
        <v>20</v>
      </c>
      <c r="I125" s="22" t="s">
        <v>63</v>
      </c>
      <c r="J125" s="21" t="s">
        <v>93</v>
      </c>
      <c r="K125" s="21" t="s">
        <v>4219</v>
      </c>
      <c r="L125" s="21" t="s">
        <v>4259</v>
      </c>
      <c r="M125" s="22"/>
      <c r="N125" s="260"/>
    </row>
    <row r="126" s="50" customFormat="true" ht="97.5" hidden="false" customHeight="true" outlineLevel="0" collapsed="false">
      <c r="A126" s="21" t="s">
        <v>4256</v>
      </c>
      <c r="B126" s="222" t="s">
        <v>4274</v>
      </c>
      <c r="C126" s="21" t="s">
        <v>74</v>
      </c>
      <c r="D126" s="21" t="s">
        <v>29</v>
      </c>
      <c r="E126" s="270" t="n">
        <v>1</v>
      </c>
      <c r="F126" s="24" t="s">
        <v>4275</v>
      </c>
      <c r="G126" s="21" t="s">
        <v>766</v>
      </c>
      <c r="H126" s="21"/>
      <c r="I126" s="22" t="s">
        <v>63</v>
      </c>
      <c r="J126" s="21" t="s">
        <v>93</v>
      </c>
      <c r="K126" s="21" t="s">
        <v>675</v>
      </c>
      <c r="L126" s="21" t="s">
        <v>4276</v>
      </c>
      <c r="M126" s="22"/>
      <c r="N126" s="260"/>
    </row>
    <row r="127" s="50" customFormat="true" ht="78" hidden="false" customHeight="true" outlineLevel="0" collapsed="false">
      <c r="A127" s="21" t="s">
        <v>4256</v>
      </c>
      <c r="B127" s="222" t="s">
        <v>4274</v>
      </c>
      <c r="C127" s="21" t="s">
        <v>81</v>
      </c>
      <c r="D127" s="21" t="s">
        <v>29</v>
      </c>
      <c r="E127" s="270" t="n">
        <v>1</v>
      </c>
      <c r="F127" s="24" t="s">
        <v>4277</v>
      </c>
      <c r="G127" s="21" t="s">
        <v>766</v>
      </c>
      <c r="H127" s="21"/>
      <c r="I127" s="22" t="s">
        <v>63</v>
      </c>
      <c r="J127" s="21" t="s">
        <v>93</v>
      </c>
      <c r="K127" s="21" t="s">
        <v>675</v>
      </c>
      <c r="L127" s="21" t="s">
        <v>4276</v>
      </c>
      <c r="M127" s="22"/>
      <c r="N127" s="260"/>
    </row>
    <row r="128" s="50" customFormat="true" ht="78" hidden="false" customHeight="true" outlineLevel="0" collapsed="false">
      <c r="A128" s="29" t="s">
        <v>4278</v>
      </c>
      <c r="B128" s="29" t="s">
        <v>4279</v>
      </c>
      <c r="C128" s="29" t="s">
        <v>4280</v>
      </c>
      <c r="D128" s="29" t="s">
        <v>17</v>
      </c>
      <c r="E128" s="261" t="n">
        <v>1</v>
      </c>
      <c r="F128" s="262" t="s">
        <v>4281</v>
      </c>
      <c r="G128" s="29" t="s">
        <v>766</v>
      </c>
      <c r="H128" s="29"/>
      <c r="I128" s="30" t="s">
        <v>323</v>
      </c>
      <c r="J128" s="29" t="s">
        <v>3989</v>
      </c>
      <c r="K128" s="273"/>
      <c r="L128" s="29" t="s">
        <v>4282</v>
      </c>
      <c r="M128" s="274" t="s">
        <v>4283</v>
      </c>
      <c r="N128" s="260"/>
    </row>
    <row r="129" s="50" customFormat="true" ht="58.5" hidden="false" customHeight="true" outlineLevel="0" collapsed="false">
      <c r="A129" s="29" t="s">
        <v>4284</v>
      </c>
      <c r="B129" s="29" t="s">
        <v>4285</v>
      </c>
      <c r="C129" s="29" t="s">
        <v>3819</v>
      </c>
      <c r="D129" s="29" t="s">
        <v>29</v>
      </c>
      <c r="E129" s="29" t="n">
        <v>1</v>
      </c>
      <c r="F129" s="262" t="s">
        <v>4286</v>
      </c>
      <c r="G129" s="29" t="s">
        <v>19</v>
      </c>
      <c r="H129" s="29" t="s">
        <v>20</v>
      </c>
      <c r="I129" s="30" t="s">
        <v>323</v>
      </c>
      <c r="J129" s="29" t="s">
        <v>4040</v>
      </c>
      <c r="K129" s="29" t="s">
        <v>675</v>
      </c>
      <c r="L129" s="29" t="s">
        <v>4287</v>
      </c>
      <c r="M129" s="29"/>
      <c r="N129" s="260"/>
    </row>
    <row r="130" s="50" customFormat="true" ht="58.5" hidden="false" customHeight="true" outlineLevel="0" collapsed="false">
      <c r="A130" s="29" t="s">
        <v>4284</v>
      </c>
      <c r="B130" s="29" t="s">
        <v>4285</v>
      </c>
      <c r="C130" s="29" t="s">
        <v>3813</v>
      </c>
      <c r="D130" s="29" t="s">
        <v>29</v>
      </c>
      <c r="E130" s="29" t="n">
        <v>2</v>
      </c>
      <c r="F130" s="262" t="s">
        <v>4288</v>
      </c>
      <c r="G130" s="29" t="s">
        <v>19</v>
      </c>
      <c r="H130" s="29" t="s">
        <v>20</v>
      </c>
      <c r="I130" s="30" t="s">
        <v>323</v>
      </c>
      <c r="J130" s="29" t="s">
        <v>4006</v>
      </c>
      <c r="K130" s="29" t="s">
        <v>4261</v>
      </c>
      <c r="L130" s="29" t="s">
        <v>4287</v>
      </c>
      <c r="M130" s="29"/>
      <c r="N130" s="260"/>
    </row>
    <row r="131" s="50" customFormat="true" ht="58.5" hidden="false" customHeight="true" outlineLevel="0" collapsed="false">
      <c r="A131" s="29" t="s">
        <v>4284</v>
      </c>
      <c r="B131" s="29" t="s">
        <v>4285</v>
      </c>
      <c r="C131" s="29" t="s">
        <v>4008</v>
      </c>
      <c r="D131" s="29" t="s">
        <v>29</v>
      </c>
      <c r="E131" s="29" t="n">
        <v>2</v>
      </c>
      <c r="F131" s="262" t="s">
        <v>4289</v>
      </c>
      <c r="G131" s="29" t="s">
        <v>19</v>
      </c>
      <c r="H131" s="29" t="s">
        <v>20</v>
      </c>
      <c r="I131" s="30" t="s">
        <v>323</v>
      </c>
      <c r="J131" s="29" t="s">
        <v>4006</v>
      </c>
      <c r="K131" s="29" t="s">
        <v>4290</v>
      </c>
      <c r="L131" s="29" t="s">
        <v>4287</v>
      </c>
      <c r="M131" s="29"/>
      <c r="N131" s="260"/>
    </row>
    <row r="132" s="50" customFormat="true" ht="58.5" hidden="false" customHeight="true" outlineLevel="0" collapsed="false">
      <c r="A132" s="29" t="s">
        <v>4284</v>
      </c>
      <c r="B132" s="29" t="s">
        <v>4285</v>
      </c>
      <c r="C132" s="29" t="s">
        <v>4010</v>
      </c>
      <c r="D132" s="29" t="s">
        <v>29</v>
      </c>
      <c r="E132" s="29" t="n">
        <v>1</v>
      </c>
      <c r="F132" s="262" t="s">
        <v>4291</v>
      </c>
      <c r="G132" s="29" t="s">
        <v>19</v>
      </c>
      <c r="H132" s="29" t="s">
        <v>20</v>
      </c>
      <c r="I132" s="30" t="s">
        <v>323</v>
      </c>
      <c r="J132" s="29" t="s">
        <v>4006</v>
      </c>
      <c r="K132" s="29" t="s">
        <v>675</v>
      </c>
      <c r="L132" s="29" t="s">
        <v>4287</v>
      </c>
      <c r="M132" s="29"/>
      <c r="N132" s="260"/>
    </row>
    <row r="133" s="50" customFormat="true" ht="58.5" hidden="false" customHeight="true" outlineLevel="0" collapsed="false">
      <c r="A133" s="29" t="s">
        <v>4284</v>
      </c>
      <c r="B133" s="29" t="s">
        <v>4285</v>
      </c>
      <c r="C133" s="29" t="s">
        <v>4051</v>
      </c>
      <c r="D133" s="29" t="s">
        <v>29</v>
      </c>
      <c r="E133" s="261" t="n">
        <v>1</v>
      </c>
      <c r="F133" s="262" t="s">
        <v>4292</v>
      </c>
      <c r="G133" s="29" t="s">
        <v>19</v>
      </c>
      <c r="H133" s="29" t="s">
        <v>20</v>
      </c>
      <c r="I133" s="30" t="s">
        <v>323</v>
      </c>
      <c r="J133" s="29" t="s">
        <v>4006</v>
      </c>
      <c r="K133" s="29" t="s">
        <v>4293</v>
      </c>
      <c r="L133" s="29" t="s">
        <v>4287</v>
      </c>
      <c r="M133" s="29"/>
      <c r="N133" s="260"/>
    </row>
    <row r="134" s="50" customFormat="true" ht="58.5" hidden="false" customHeight="true" outlineLevel="0" collapsed="false">
      <c r="A134" s="29" t="s">
        <v>4284</v>
      </c>
      <c r="B134" s="29" t="s">
        <v>4285</v>
      </c>
      <c r="C134" s="29" t="s">
        <v>4019</v>
      </c>
      <c r="D134" s="29" t="s">
        <v>29</v>
      </c>
      <c r="E134" s="261" t="n">
        <v>1</v>
      </c>
      <c r="F134" s="262" t="s">
        <v>4294</v>
      </c>
      <c r="G134" s="29" t="s">
        <v>19</v>
      </c>
      <c r="H134" s="29" t="s">
        <v>20</v>
      </c>
      <c r="I134" s="30" t="s">
        <v>323</v>
      </c>
      <c r="J134" s="29" t="s">
        <v>4006</v>
      </c>
      <c r="K134" s="29" t="s">
        <v>4295</v>
      </c>
      <c r="L134" s="29" t="s">
        <v>4287</v>
      </c>
      <c r="M134" s="29"/>
      <c r="N134" s="260"/>
    </row>
    <row r="135" s="50" customFormat="true" ht="78" hidden="false" customHeight="true" outlineLevel="0" collapsed="false">
      <c r="A135" s="29" t="s">
        <v>4284</v>
      </c>
      <c r="B135" s="29" t="s">
        <v>4296</v>
      </c>
      <c r="C135" s="29" t="s">
        <v>3813</v>
      </c>
      <c r="D135" s="29" t="s">
        <v>29</v>
      </c>
      <c r="E135" s="29" t="n">
        <v>1</v>
      </c>
      <c r="F135" s="262" t="s">
        <v>4297</v>
      </c>
      <c r="G135" s="29" t="s">
        <v>766</v>
      </c>
      <c r="H135" s="29"/>
      <c r="I135" s="30" t="s">
        <v>323</v>
      </c>
      <c r="J135" s="29" t="s">
        <v>4006</v>
      </c>
      <c r="K135" s="29" t="s">
        <v>4298</v>
      </c>
      <c r="L135" s="29" t="s">
        <v>4299</v>
      </c>
      <c r="M135" s="29"/>
      <c r="N135" s="260"/>
    </row>
    <row r="136" s="50" customFormat="true" ht="58.5" hidden="false" customHeight="true" outlineLevel="0" collapsed="false">
      <c r="A136" s="29" t="s">
        <v>4284</v>
      </c>
      <c r="B136" s="29" t="s">
        <v>4300</v>
      </c>
      <c r="C136" s="29" t="s">
        <v>3819</v>
      </c>
      <c r="D136" s="29" t="s">
        <v>29</v>
      </c>
      <c r="E136" s="29" t="n">
        <v>1</v>
      </c>
      <c r="F136" s="262" t="s">
        <v>4249</v>
      </c>
      <c r="G136" s="29" t="s">
        <v>19</v>
      </c>
      <c r="H136" s="29" t="s">
        <v>20</v>
      </c>
      <c r="I136" s="30" t="s">
        <v>323</v>
      </c>
      <c r="J136" s="29" t="s">
        <v>4040</v>
      </c>
      <c r="K136" s="29" t="s">
        <v>675</v>
      </c>
      <c r="L136" s="29" t="s">
        <v>4287</v>
      </c>
      <c r="M136" s="29"/>
      <c r="N136" s="260"/>
    </row>
    <row r="137" s="50" customFormat="true" ht="58.5" hidden="false" customHeight="true" outlineLevel="0" collapsed="false">
      <c r="A137" s="29" t="s">
        <v>4284</v>
      </c>
      <c r="B137" s="29" t="s">
        <v>4301</v>
      </c>
      <c r="C137" s="29" t="s">
        <v>4010</v>
      </c>
      <c r="D137" s="29" t="s">
        <v>29</v>
      </c>
      <c r="E137" s="29" t="n">
        <v>1</v>
      </c>
      <c r="F137" s="262" t="s">
        <v>4302</v>
      </c>
      <c r="G137" s="29" t="s">
        <v>19</v>
      </c>
      <c r="H137" s="29" t="s">
        <v>20</v>
      </c>
      <c r="I137" s="30" t="s">
        <v>323</v>
      </c>
      <c r="J137" s="29" t="s">
        <v>4006</v>
      </c>
      <c r="K137" s="29" t="s">
        <v>675</v>
      </c>
      <c r="L137" s="29" t="s">
        <v>4287</v>
      </c>
      <c r="M137" s="29"/>
      <c r="N137" s="260"/>
    </row>
    <row r="138" s="50" customFormat="true" ht="78" hidden="false" customHeight="true" outlineLevel="0" collapsed="false">
      <c r="A138" s="29" t="s">
        <v>4284</v>
      </c>
      <c r="B138" s="29" t="s">
        <v>4303</v>
      </c>
      <c r="C138" s="29" t="s">
        <v>3819</v>
      </c>
      <c r="D138" s="29" t="s">
        <v>29</v>
      </c>
      <c r="E138" s="29" t="n">
        <v>1</v>
      </c>
      <c r="F138" s="262" t="s">
        <v>4304</v>
      </c>
      <c r="G138" s="29" t="s">
        <v>19</v>
      </c>
      <c r="H138" s="29"/>
      <c r="I138" s="30" t="s">
        <v>323</v>
      </c>
      <c r="J138" s="29" t="s">
        <v>4006</v>
      </c>
      <c r="K138" s="29" t="s">
        <v>675</v>
      </c>
      <c r="L138" s="29" t="s">
        <v>4287</v>
      </c>
      <c r="M138" s="29"/>
      <c r="N138" s="260"/>
    </row>
    <row r="139" s="50" customFormat="true" ht="78" hidden="false" customHeight="true" outlineLevel="0" collapsed="false">
      <c r="A139" s="29" t="s">
        <v>4284</v>
      </c>
      <c r="B139" s="29" t="s">
        <v>4303</v>
      </c>
      <c r="C139" s="29" t="s">
        <v>3813</v>
      </c>
      <c r="D139" s="29" t="s">
        <v>29</v>
      </c>
      <c r="E139" s="261" t="n">
        <v>1</v>
      </c>
      <c r="F139" s="262" t="s">
        <v>4297</v>
      </c>
      <c r="G139" s="29" t="s">
        <v>766</v>
      </c>
      <c r="H139" s="29"/>
      <c r="I139" s="30" t="s">
        <v>323</v>
      </c>
      <c r="J139" s="29" t="s">
        <v>4006</v>
      </c>
      <c r="K139" s="29" t="s">
        <v>675</v>
      </c>
      <c r="L139" s="29" t="s">
        <v>4287</v>
      </c>
      <c r="M139" s="29"/>
      <c r="N139" s="260"/>
    </row>
    <row r="140" s="50" customFormat="true" ht="78" hidden="false" customHeight="true" outlineLevel="0" collapsed="false">
      <c r="A140" s="29" t="s">
        <v>4284</v>
      </c>
      <c r="B140" s="29" t="s">
        <v>4303</v>
      </c>
      <c r="C140" s="29" t="s">
        <v>4008</v>
      </c>
      <c r="D140" s="29" t="s">
        <v>29</v>
      </c>
      <c r="E140" s="261" t="n">
        <v>2</v>
      </c>
      <c r="F140" s="262" t="s">
        <v>4305</v>
      </c>
      <c r="G140" s="29" t="s">
        <v>766</v>
      </c>
      <c r="H140" s="29"/>
      <c r="I140" s="30" t="s">
        <v>323</v>
      </c>
      <c r="J140" s="29" t="s">
        <v>4006</v>
      </c>
      <c r="K140" s="29" t="s">
        <v>675</v>
      </c>
      <c r="L140" s="29" t="s">
        <v>4287</v>
      </c>
      <c r="M140" s="29"/>
      <c r="N140" s="260"/>
    </row>
    <row r="141" s="50" customFormat="true" ht="58.5" hidden="false" customHeight="true" outlineLevel="0" collapsed="false">
      <c r="A141" s="29" t="s">
        <v>4284</v>
      </c>
      <c r="B141" s="29" t="s">
        <v>4306</v>
      </c>
      <c r="C141" s="29" t="s">
        <v>4008</v>
      </c>
      <c r="D141" s="29" t="s">
        <v>29</v>
      </c>
      <c r="E141" s="261" t="n">
        <v>1</v>
      </c>
      <c r="F141" s="262" t="s">
        <v>4307</v>
      </c>
      <c r="G141" s="29" t="s">
        <v>19</v>
      </c>
      <c r="H141" s="29"/>
      <c r="I141" s="275" t="s">
        <v>323</v>
      </c>
      <c r="J141" s="29" t="s">
        <v>4006</v>
      </c>
      <c r="K141" s="29" t="s">
        <v>4308</v>
      </c>
      <c r="L141" s="29" t="s">
        <v>4287</v>
      </c>
      <c r="M141" s="29"/>
      <c r="N141" s="260"/>
    </row>
    <row r="142" s="50" customFormat="true" ht="58.5" hidden="false" customHeight="true" outlineLevel="0" collapsed="false">
      <c r="A142" s="29" t="s">
        <v>4284</v>
      </c>
      <c r="B142" s="29" t="s">
        <v>4306</v>
      </c>
      <c r="C142" s="29" t="s">
        <v>4010</v>
      </c>
      <c r="D142" s="29" t="s">
        <v>29</v>
      </c>
      <c r="E142" s="261" t="n">
        <v>1</v>
      </c>
      <c r="F142" s="262" t="s">
        <v>4309</v>
      </c>
      <c r="G142" s="29" t="s">
        <v>19</v>
      </c>
      <c r="H142" s="29"/>
      <c r="I142" s="275" t="s">
        <v>323</v>
      </c>
      <c r="J142" s="29" t="s">
        <v>4006</v>
      </c>
      <c r="K142" s="29" t="s">
        <v>4308</v>
      </c>
      <c r="L142" s="29" t="s">
        <v>4287</v>
      </c>
      <c r="M142" s="29"/>
      <c r="N142" s="260"/>
    </row>
    <row r="143" s="50" customFormat="true" ht="58.5" hidden="false" customHeight="true" outlineLevel="0" collapsed="false">
      <c r="A143" s="29" t="s">
        <v>4284</v>
      </c>
      <c r="B143" s="29" t="s">
        <v>4306</v>
      </c>
      <c r="C143" s="29" t="s">
        <v>4051</v>
      </c>
      <c r="D143" s="29" t="s">
        <v>29</v>
      </c>
      <c r="E143" s="261" t="n">
        <v>1</v>
      </c>
      <c r="F143" s="262" t="s">
        <v>4310</v>
      </c>
      <c r="G143" s="29" t="s">
        <v>19</v>
      </c>
      <c r="H143" s="29"/>
      <c r="I143" s="275" t="s">
        <v>323</v>
      </c>
      <c r="J143" s="29" t="s">
        <v>4006</v>
      </c>
      <c r="K143" s="29" t="s">
        <v>4311</v>
      </c>
      <c r="L143" s="29" t="s">
        <v>4287</v>
      </c>
      <c r="M143" s="29"/>
      <c r="N143" s="260"/>
    </row>
    <row r="144" s="50" customFormat="true" ht="58.5" hidden="false" customHeight="true" outlineLevel="0" collapsed="false">
      <c r="A144" s="29" t="s">
        <v>4284</v>
      </c>
      <c r="B144" s="29" t="s">
        <v>4306</v>
      </c>
      <c r="C144" s="29" t="s">
        <v>4019</v>
      </c>
      <c r="D144" s="29" t="s">
        <v>29</v>
      </c>
      <c r="E144" s="261" t="n">
        <v>1</v>
      </c>
      <c r="F144" s="262" t="s">
        <v>4312</v>
      </c>
      <c r="G144" s="29" t="s">
        <v>19</v>
      </c>
      <c r="H144" s="29"/>
      <c r="I144" s="275" t="s">
        <v>323</v>
      </c>
      <c r="J144" s="29" t="s">
        <v>4006</v>
      </c>
      <c r="K144" s="29" t="s">
        <v>4313</v>
      </c>
      <c r="L144" s="29" t="s">
        <v>4287</v>
      </c>
      <c r="M144" s="29"/>
      <c r="N144" s="260"/>
    </row>
    <row r="145" s="50" customFormat="true" ht="58.5" hidden="false" customHeight="true" outlineLevel="0" collapsed="false">
      <c r="A145" s="29" t="s">
        <v>4284</v>
      </c>
      <c r="B145" s="29" t="s">
        <v>4306</v>
      </c>
      <c r="C145" s="29" t="s">
        <v>4028</v>
      </c>
      <c r="D145" s="29" t="s">
        <v>29</v>
      </c>
      <c r="E145" s="261" t="n">
        <v>1</v>
      </c>
      <c r="F145" s="262" t="s">
        <v>4314</v>
      </c>
      <c r="G145" s="29" t="s">
        <v>766</v>
      </c>
      <c r="H145" s="29"/>
      <c r="I145" s="275" t="s">
        <v>323</v>
      </c>
      <c r="J145" s="29" t="s">
        <v>4006</v>
      </c>
      <c r="K145" s="29" t="s">
        <v>4315</v>
      </c>
      <c r="L145" s="29" t="s">
        <v>4287</v>
      </c>
      <c r="M145" s="29"/>
      <c r="N145" s="260"/>
    </row>
    <row r="146" s="50" customFormat="true" ht="58.5" hidden="false" customHeight="true" outlineLevel="0" collapsed="false">
      <c r="A146" s="29" t="s">
        <v>4284</v>
      </c>
      <c r="B146" s="29" t="s">
        <v>4306</v>
      </c>
      <c r="C146" s="29" t="s">
        <v>4032</v>
      </c>
      <c r="D146" s="29" t="s">
        <v>29</v>
      </c>
      <c r="E146" s="261" t="n">
        <v>1</v>
      </c>
      <c r="F146" s="262" t="s">
        <v>4316</v>
      </c>
      <c r="G146" s="29" t="s">
        <v>19</v>
      </c>
      <c r="H146" s="29"/>
      <c r="I146" s="275" t="s">
        <v>323</v>
      </c>
      <c r="J146" s="29" t="s">
        <v>4006</v>
      </c>
      <c r="K146" s="29" t="s">
        <v>2241</v>
      </c>
      <c r="L146" s="29" t="s">
        <v>4287</v>
      </c>
      <c r="M146" s="29"/>
      <c r="N146" s="260"/>
    </row>
    <row r="147" s="50" customFormat="true" ht="58.5" hidden="false" customHeight="true" outlineLevel="0" collapsed="false">
      <c r="A147" s="29" t="s">
        <v>4284</v>
      </c>
      <c r="B147" s="29" t="s">
        <v>4306</v>
      </c>
      <c r="C147" s="29" t="s">
        <v>4034</v>
      </c>
      <c r="D147" s="29" t="s">
        <v>29</v>
      </c>
      <c r="E147" s="261" t="n">
        <v>2</v>
      </c>
      <c r="F147" s="262" t="s">
        <v>4317</v>
      </c>
      <c r="G147" s="29" t="s">
        <v>19</v>
      </c>
      <c r="H147" s="29"/>
      <c r="I147" s="275" t="s">
        <v>323</v>
      </c>
      <c r="J147" s="29" t="s">
        <v>4006</v>
      </c>
      <c r="K147" s="29" t="s">
        <v>4311</v>
      </c>
      <c r="L147" s="29" t="s">
        <v>4287</v>
      </c>
      <c r="M147" s="29"/>
      <c r="N147" s="260"/>
    </row>
    <row r="148" s="50" customFormat="true" ht="58.5" hidden="false" customHeight="true" outlineLevel="0" collapsed="false">
      <c r="A148" s="29" t="s">
        <v>4284</v>
      </c>
      <c r="B148" s="29" t="s">
        <v>4306</v>
      </c>
      <c r="C148" s="29" t="s">
        <v>4036</v>
      </c>
      <c r="D148" s="29" t="s">
        <v>29</v>
      </c>
      <c r="E148" s="261" t="n">
        <v>1</v>
      </c>
      <c r="F148" s="262" t="s">
        <v>4318</v>
      </c>
      <c r="G148" s="29" t="s">
        <v>19</v>
      </c>
      <c r="H148" s="29"/>
      <c r="I148" s="275" t="s">
        <v>323</v>
      </c>
      <c r="J148" s="29" t="s">
        <v>4006</v>
      </c>
      <c r="K148" s="29" t="s">
        <v>4311</v>
      </c>
      <c r="L148" s="29" t="s">
        <v>4287</v>
      </c>
      <c r="M148" s="29"/>
      <c r="N148" s="260"/>
    </row>
    <row r="149" s="50" customFormat="true" ht="58.5" hidden="false" customHeight="true" outlineLevel="0" collapsed="false">
      <c r="A149" s="29" t="s">
        <v>4284</v>
      </c>
      <c r="B149" s="29" t="s">
        <v>4306</v>
      </c>
      <c r="C149" s="29" t="s">
        <v>4123</v>
      </c>
      <c r="D149" s="29" t="s">
        <v>29</v>
      </c>
      <c r="E149" s="261" t="n">
        <v>1</v>
      </c>
      <c r="F149" s="262" t="s">
        <v>4319</v>
      </c>
      <c r="G149" s="29" t="s">
        <v>19</v>
      </c>
      <c r="H149" s="29"/>
      <c r="I149" s="275" t="s">
        <v>323</v>
      </c>
      <c r="J149" s="29" t="s">
        <v>4006</v>
      </c>
      <c r="K149" s="29" t="s">
        <v>4320</v>
      </c>
      <c r="L149" s="29" t="s">
        <v>4287</v>
      </c>
      <c r="M149" s="29"/>
      <c r="N149" s="260"/>
    </row>
    <row r="150" s="50" customFormat="true" ht="58.5" hidden="false" customHeight="true" outlineLevel="0" collapsed="false">
      <c r="A150" s="29" t="s">
        <v>4284</v>
      </c>
      <c r="B150" s="29" t="s">
        <v>4306</v>
      </c>
      <c r="C150" s="29" t="s">
        <v>4321</v>
      </c>
      <c r="D150" s="29" t="s">
        <v>29</v>
      </c>
      <c r="E150" s="261" t="n">
        <v>3</v>
      </c>
      <c r="F150" s="262" t="s">
        <v>4322</v>
      </c>
      <c r="G150" s="29" t="s">
        <v>19</v>
      </c>
      <c r="H150" s="29"/>
      <c r="I150" s="275" t="s">
        <v>323</v>
      </c>
      <c r="J150" s="29" t="s">
        <v>4006</v>
      </c>
      <c r="K150" s="29" t="s">
        <v>4323</v>
      </c>
      <c r="L150" s="29" t="s">
        <v>4287</v>
      </c>
      <c r="M150" s="29"/>
      <c r="N150" s="260"/>
    </row>
    <row r="151" s="50" customFormat="true" ht="58.5" hidden="false" customHeight="true" outlineLevel="0" collapsed="false">
      <c r="A151" s="29" t="s">
        <v>4284</v>
      </c>
      <c r="B151" s="29" t="s">
        <v>4306</v>
      </c>
      <c r="C151" s="29" t="s">
        <v>4324</v>
      </c>
      <c r="D151" s="29" t="s">
        <v>29</v>
      </c>
      <c r="E151" s="261" t="n">
        <v>1</v>
      </c>
      <c r="F151" s="262" t="s">
        <v>4322</v>
      </c>
      <c r="G151" s="29" t="s">
        <v>19</v>
      </c>
      <c r="H151" s="29"/>
      <c r="I151" s="275" t="s">
        <v>323</v>
      </c>
      <c r="J151" s="29" t="s">
        <v>4006</v>
      </c>
      <c r="K151" s="29" t="s">
        <v>4323</v>
      </c>
      <c r="L151" s="29" t="s">
        <v>4287</v>
      </c>
      <c r="M151" s="29"/>
      <c r="N151" s="260"/>
    </row>
    <row r="152" s="50" customFormat="true" ht="58.5" hidden="false" customHeight="true" outlineLevel="0" collapsed="false">
      <c r="A152" s="29" t="s">
        <v>4284</v>
      </c>
      <c r="B152" s="29" t="s">
        <v>4306</v>
      </c>
      <c r="C152" s="29" t="s">
        <v>4325</v>
      </c>
      <c r="D152" s="29" t="s">
        <v>29</v>
      </c>
      <c r="E152" s="261" t="n">
        <v>1</v>
      </c>
      <c r="F152" s="262" t="s">
        <v>4326</v>
      </c>
      <c r="G152" s="29" t="s">
        <v>19</v>
      </c>
      <c r="H152" s="29"/>
      <c r="I152" s="275" t="s">
        <v>323</v>
      </c>
      <c r="J152" s="29" t="s">
        <v>4006</v>
      </c>
      <c r="K152" s="29" t="s">
        <v>4327</v>
      </c>
      <c r="L152" s="29" t="s">
        <v>4287</v>
      </c>
      <c r="M152" s="29"/>
      <c r="N152" s="260"/>
    </row>
    <row r="153" s="50" customFormat="true" ht="58.5" hidden="false" customHeight="true" outlineLevel="0" collapsed="false">
      <c r="A153" s="29" t="s">
        <v>4284</v>
      </c>
      <c r="B153" s="29" t="s">
        <v>4306</v>
      </c>
      <c r="C153" s="29" t="s">
        <v>4328</v>
      </c>
      <c r="D153" s="29" t="s">
        <v>29</v>
      </c>
      <c r="E153" s="261" t="n">
        <v>2</v>
      </c>
      <c r="F153" s="262" t="s">
        <v>4329</v>
      </c>
      <c r="G153" s="29" t="s">
        <v>19</v>
      </c>
      <c r="H153" s="29"/>
      <c r="I153" s="275" t="s">
        <v>323</v>
      </c>
      <c r="J153" s="29" t="s">
        <v>4006</v>
      </c>
      <c r="K153" s="29" t="s">
        <v>4330</v>
      </c>
      <c r="L153" s="29" t="s">
        <v>4287</v>
      </c>
      <c r="M153" s="29"/>
      <c r="N153" s="260"/>
    </row>
    <row r="154" s="50" customFormat="true" ht="78" hidden="false" customHeight="true" outlineLevel="0" collapsed="false">
      <c r="A154" s="29" t="s">
        <v>4284</v>
      </c>
      <c r="B154" s="29" t="s">
        <v>4331</v>
      </c>
      <c r="C154" s="29" t="s">
        <v>3813</v>
      </c>
      <c r="D154" s="29" t="s">
        <v>29</v>
      </c>
      <c r="E154" s="261" t="n">
        <v>1</v>
      </c>
      <c r="F154" s="262" t="s">
        <v>4332</v>
      </c>
      <c r="G154" s="29" t="s">
        <v>766</v>
      </c>
      <c r="H154" s="29"/>
      <c r="I154" s="275" t="s">
        <v>323</v>
      </c>
      <c r="J154" s="29" t="s">
        <v>4006</v>
      </c>
      <c r="K154" s="29" t="s">
        <v>4333</v>
      </c>
      <c r="L154" s="29" t="s">
        <v>4334</v>
      </c>
      <c r="M154" s="29" t="s">
        <v>4099</v>
      </c>
      <c r="N154" s="260"/>
    </row>
    <row r="155" s="50" customFormat="true" ht="78" hidden="false" customHeight="true" outlineLevel="0" collapsed="false">
      <c r="A155" s="29" t="s">
        <v>4284</v>
      </c>
      <c r="B155" s="29" t="s">
        <v>4335</v>
      </c>
      <c r="C155" s="29" t="s">
        <v>3819</v>
      </c>
      <c r="D155" s="29" t="s">
        <v>29</v>
      </c>
      <c r="E155" s="261" t="n">
        <v>1</v>
      </c>
      <c r="F155" s="262" t="s">
        <v>4332</v>
      </c>
      <c r="G155" s="29" t="s">
        <v>766</v>
      </c>
      <c r="H155" s="29"/>
      <c r="I155" s="275" t="s">
        <v>323</v>
      </c>
      <c r="J155" s="29" t="s">
        <v>4006</v>
      </c>
      <c r="K155" s="29" t="s">
        <v>4333</v>
      </c>
      <c r="L155" s="29" t="s">
        <v>4282</v>
      </c>
      <c r="M155" s="29" t="s">
        <v>4099</v>
      </c>
      <c r="N155" s="260"/>
    </row>
    <row r="156" s="50" customFormat="true" ht="78" hidden="false" customHeight="true" outlineLevel="0" collapsed="false">
      <c r="A156" s="29" t="s">
        <v>4284</v>
      </c>
      <c r="B156" s="29" t="s">
        <v>4336</v>
      </c>
      <c r="C156" s="29" t="s">
        <v>3819</v>
      </c>
      <c r="D156" s="29" t="s">
        <v>29</v>
      </c>
      <c r="E156" s="261" t="n">
        <v>1</v>
      </c>
      <c r="F156" s="262" t="s">
        <v>4337</v>
      </c>
      <c r="G156" s="29" t="s">
        <v>766</v>
      </c>
      <c r="H156" s="29"/>
      <c r="I156" s="275" t="s">
        <v>323</v>
      </c>
      <c r="J156" s="29" t="s">
        <v>4006</v>
      </c>
      <c r="K156" s="29" t="s">
        <v>4338</v>
      </c>
      <c r="L156" s="29" t="s">
        <v>4339</v>
      </c>
      <c r="M156" s="29" t="s">
        <v>4340</v>
      </c>
      <c r="N156" s="260"/>
    </row>
    <row r="157" s="50" customFormat="true" ht="78" hidden="false" customHeight="true" outlineLevel="0" collapsed="false">
      <c r="A157" s="29" t="s">
        <v>4284</v>
      </c>
      <c r="B157" s="29" t="s">
        <v>4341</v>
      </c>
      <c r="C157" s="29" t="s">
        <v>3819</v>
      </c>
      <c r="D157" s="29" t="s">
        <v>29</v>
      </c>
      <c r="E157" s="261" t="n">
        <v>1</v>
      </c>
      <c r="F157" s="262" t="s">
        <v>4337</v>
      </c>
      <c r="G157" s="29" t="s">
        <v>766</v>
      </c>
      <c r="H157" s="29"/>
      <c r="I157" s="275" t="s">
        <v>323</v>
      </c>
      <c r="J157" s="29" t="s">
        <v>4006</v>
      </c>
      <c r="K157" s="29" t="s">
        <v>4338</v>
      </c>
      <c r="L157" s="29" t="s">
        <v>4342</v>
      </c>
      <c r="M157" s="29" t="s">
        <v>4340</v>
      </c>
      <c r="N157" s="260"/>
    </row>
    <row r="158" s="50" customFormat="true" ht="78" hidden="false" customHeight="true" outlineLevel="0" collapsed="false">
      <c r="A158" s="29" t="s">
        <v>4284</v>
      </c>
      <c r="B158" s="29" t="s">
        <v>4343</v>
      </c>
      <c r="C158" s="29" t="s">
        <v>3819</v>
      </c>
      <c r="D158" s="29" t="s">
        <v>29</v>
      </c>
      <c r="E158" s="261" t="n">
        <v>1</v>
      </c>
      <c r="F158" s="262" t="s">
        <v>4337</v>
      </c>
      <c r="G158" s="29" t="s">
        <v>766</v>
      </c>
      <c r="H158" s="29"/>
      <c r="I158" s="275" t="s">
        <v>323</v>
      </c>
      <c r="J158" s="29" t="s">
        <v>4006</v>
      </c>
      <c r="K158" s="29" t="s">
        <v>4338</v>
      </c>
      <c r="L158" s="29" t="s">
        <v>4299</v>
      </c>
      <c r="M158" s="29" t="s">
        <v>4340</v>
      </c>
      <c r="N158" s="260"/>
    </row>
    <row r="159" s="50" customFormat="true" ht="78" hidden="false" customHeight="true" outlineLevel="0" collapsed="false">
      <c r="A159" s="29" t="s">
        <v>4284</v>
      </c>
      <c r="B159" s="29" t="s">
        <v>4343</v>
      </c>
      <c r="C159" s="29" t="s">
        <v>3813</v>
      </c>
      <c r="D159" s="29" t="s">
        <v>29</v>
      </c>
      <c r="E159" s="261" t="n">
        <v>1</v>
      </c>
      <c r="F159" s="262" t="s">
        <v>4344</v>
      </c>
      <c r="G159" s="29" t="s">
        <v>766</v>
      </c>
      <c r="H159" s="29"/>
      <c r="I159" s="275" t="s">
        <v>323</v>
      </c>
      <c r="J159" s="29" t="s">
        <v>4006</v>
      </c>
      <c r="K159" s="29" t="s">
        <v>4345</v>
      </c>
      <c r="L159" s="29" t="s">
        <v>4299</v>
      </c>
      <c r="M159" s="29" t="s">
        <v>4346</v>
      </c>
      <c r="N159" s="260"/>
    </row>
    <row r="160" s="50" customFormat="true" ht="58.5" hidden="false" customHeight="true" outlineLevel="0" collapsed="false">
      <c r="A160" s="251" t="s">
        <v>4347</v>
      </c>
      <c r="B160" s="251" t="s">
        <v>4348</v>
      </c>
      <c r="C160" s="29" t="s">
        <v>4051</v>
      </c>
      <c r="D160" s="29" t="s">
        <v>29</v>
      </c>
      <c r="E160" s="251" t="n">
        <v>2</v>
      </c>
      <c r="F160" s="262" t="s">
        <v>4349</v>
      </c>
      <c r="G160" s="29" t="s">
        <v>19</v>
      </c>
      <c r="H160" s="29" t="s">
        <v>20</v>
      </c>
      <c r="I160" s="30" t="s">
        <v>323</v>
      </c>
      <c r="J160" s="29" t="s">
        <v>4080</v>
      </c>
      <c r="K160" s="29" t="s">
        <v>4350</v>
      </c>
      <c r="L160" s="251" t="s">
        <v>4351</v>
      </c>
      <c r="M160" s="251" t="s">
        <v>727</v>
      </c>
      <c r="N160" s="260"/>
    </row>
    <row r="161" s="50" customFormat="true" ht="58.5" hidden="false" customHeight="true" outlineLevel="0" collapsed="false">
      <c r="A161" s="251" t="s">
        <v>4347</v>
      </c>
      <c r="B161" s="251" t="s">
        <v>4352</v>
      </c>
      <c r="C161" s="29" t="s">
        <v>4010</v>
      </c>
      <c r="D161" s="29" t="s">
        <v>29</v>
      </c>
      <c r="E161" s="251" t="n">
        <v>2</v>
      </c>
      <c r="F161" s="262" t="s">
        <v>4349</v>
      </c>
      <c r="G161" s="29" t="s">
        <v>19</v>
      </c>
      <c r="H161" s="29" t="s">
        <v>20</v>
      </c>
      <c r="I161" s="30" t="s">
        <v>323</v>
      </c>
      <c r="J161" s="29" t="s">
        <v>4080</v>
      </c>
      <c r="K161" s="29" t="s">
        <v>4350</v>
      </c>
      <c r="L161" s="251" t="s">
        <v>4351</v>
      </c>
      <c r="M161" s="251" t="s">
        <v>727</v>
      </c>
      <c r="N161" s="260"/>
    </row>
    <row r="162" s="50" customFormat="true" ht="58.5" hidden="false" customHeight="true" outlineLevel="0" collapsed="false">
      <c r="A162" s="251" t="s">
        <v>4347</v>
      </c>
      <c r="B162" s="251" t="s">
        <v>4353</v>
      </c>
      <c r="C162" s="29" t="s">
        <v>4008</v>
      </c>
      <c r="D162" s="29" t="s">
        <v>29</v>
      </c>
      <c r="E162" s="251" t="n">
        <v>2</v>
      </c>
      <c r="F162" s="262" t="s">
        <v>4349</v>
      </c>
      <c r="G162" s="29" t="s">
        <v>19</v>
      </c>
      <c r="H162" s="29" t="s">
        <v>20</v>
      </c>
      <c r="I162" s="30" t="s">
        <v>323</v>
      </c>
      <c r="J162" s="29" t="s">
        <v>4080</v>
      </c>
      <c r="K162" s="29" t="s">
        <v>4350</v>
      </c>
      <c r="L162" s="251" t="s">
        <v>4351</v>
      </c>
      <c r="M162" s="251" t="s">
        <v>727</v>
      </c>
      <c r="N162" s="260"/>
    </row>
    <row r="163" s="50" customFormat="true" ht="58.5" hidden="false" customHeight="true" outlineLevel="0" collapsed="false">
      <c r="A163" s="251" t="s">
        <v>4347</v>
      </c>
      <c r="B163" s="251" t="s">
        <v>4354</v>
      </c>
      <c r="C163" s="29" t="s">
        <v>4051</v>
      </c>
      <c r="D163" s="29" t="s">
        <v>29</v>
      </c>
      <c r="E163" s="251" t="n">
        <v>2</v>
      </c>
      <c r="F163" s="262" t="s">
        <v>4349</v>
      </c>
      <c r="G163" s="29" t="s">
        <v>19</v>
      </c>
      <c r="H163" s="29" t="s">
        <v>20</v>
      </c>
      <c r="I163" s="30" t="s">
        <v>323</v>
      </c>
      <c r="J163" s="29" t="s">
        <v>4080</v>
      </c>
      <c r="K163" s="29" t="s">
        <v>4350</v>
      </c>
      <c r="L163" s="251" t="s">
        <v>4351</v>
      </c>
      <c r="M163" s="251" t="s">
        <v>727</v>
      </c>
      <c r="N163" s="260"/>
    </row>
    <row r="164" s="50" customFormat="true" ht="58.5" hidden="false" customHeight="true" outlineLevel="0" collapsed="false">
      <c r="A164" s="251" t="s">
        <v>4347</v>
      </c>
      <c r="B164" s="251" t="s">
        <v>4355</v>
      </c>
      <c r="C164" s="29" t="s">
        <v>3819</v>
      </c>
      <c r="D164" s="29" t="s">
        <v>29</v>
      </c>
      <c r="E164" s="251" t="n">
        <v>2</v>
      </c>
      <c r="F164" s="262" t="s">
        <v>4349</v>
      </c>
      <c r="G164" s="29" t="s">
        <v>19</v>
      </c>
      <c r="H164" s="29" t="s">
        <v>20</v>
      </c>
      <c r="I164" s="30" t="s">
        <v>323</v>
      </c>
      <c r="J164" s="29" t="s">
        <v>4080</v>
      </c>
      <c r="K164" s="29" t="s">
        <v>4350</v>
      </c>
      <c r="L164" s="251" t="s">
        <v>4356</v>
      </c>
      <c r="M164" s="251"/>
      <c r="N164" s="260"/>
    </row>
    <row r="165" s="50" customFormat="true" ht="58.5" hidden="false" customHeight="true" outlineLevel="0" collapsed="false">
      <c r="A165" s="251" t="s">
        <v>4347</v>
      </c>
      <c r="B165" s="251" t="s">
        <v>4357</v>
      </c>
      <c r="C165" s="29" t="s">
        <v>4008</v>
      </c>
      <c r="D165" s="29" t="s">
        <v>29</v>
      </c>
      <c r="E165" s="251" t="n">
        <v>1</v>
      </c>
      <c r="F165" s="262" t="s">
        <v>4358</v>
      </c>
      <c r="G165" s="29" t="s">
        <v>19</v>
      </c>
      <c r="H165" s="29" t="s">
        <v>20</v>
      </c>
      <c r="I165" s="30" t="s">
        <v>323</v>
      </c>
      <c r="J165" s="29" t="s">
        <v>4044</v>
      </c>
      <c r="K165" s="29" t="s">
        <v>4359</v>
      </c>
      <c r="L165" s="251" t="s">
        <v>4351</v>
      </c>
      <c r="M165" s="251"/>
      <c r="N165" s="260"/>
    </row>
    <row r="166" s="50" customFormat="true" ht="58.5" hidden="false" customHeight="true" outlineLevel="0" collapsed="false">
      <c r="A166" s="251" t="s">
        <v>4347</v>
      </c>
      <c r="B166" s="251" t="s">
        <v>4357</v>
      </c>
      <c r="C166" s="29" t="s">
        <v>4010</v>
      </c>
      <c r="D166" s="29" t="s">
        <v>29</v>
      </c>
      <c r="E166" s="251" t="n">
        <v>1</v>
      </c>
      <c r="F166" s="262" t="s">
        <v>4360</v>
      </c>
      <c r="G166" s="29" t="s">
        <v>19</v>
      </c>
      <c r="H166" s="29" t="s">
        <v>20</v>
      </c>
      <c r="I166" s="30" t="s">
        <v>323</v>
      </c>
      <c r="J166" s="29" t="s">
        <v>4361</v>
      </c>
      <c r="K166" s="29" t="s">
        <v>4359</v>
      </c>
      <c r="L166" s="251" t="s">
        <v>4351</v>
      </c>
      <c r="M166" s="251"/>
      <c r="N166" s="260"/>
    </row>
    <row r="167" s="50" customFormat="true" ht="58.5" hidden="false" customHeight="true" outlineLevel="0" collapsed="false">
      <c r="A167" s="251" t="s">
        <v>4347</v>
      </c>
      <c r="B167" s="251" t="s">
        <v>4362</v>
      </c>
      <c r="C167" s="29" t="s">
        <v>3819</v>
      </c>
      <c r="D167" s="29" t="s">
        <v>29</v>
      </c>
      <c r="E167" s="251" t="n">
        <v>1</v>
      </c>
      <c r="F167" s="262" t="s">
        <v>4363</v>
      </c>
      <c r="G167" s="29" t="s">
        <v>19</v>
      </c>
      <c r="H167" s="29" t="s">
        <v>20</v>
      </c>
      <c r="I167" s="30" t="s">
        <v>323</v>
      </c>
      <c r="J167" s="29" t="s">
        <v>4080</v>
      </c>
      <c r="K167" s="29" t="s">
        <v>4364</v>
      </c>
      <c r="L167" s="251" t="s">
        <v>4356</v>
      </c>
      <c r="M167" s="251"/>
      <c r="N167" s="260"/>
    </row>
    <row r="168" s="50" customFormat="true" ht="58.5" hidden="false" customHeight="true" outlineLevel="0" collapsed="false">
      <c r="A168" s="251" t="s">
        <v>4347</v>
      </c>
      <c r="B168" s="251" t="s">
        <v>4365</v>
      </c>
      <c r="C168" s="29" t="s">
        <v>3819</v>
      </c>
      <c r="D168" s="29" t="s">
        <v>29</v>
      </c>
      <c r="E168" s="251" t="n">
        <v>1</v>
      </c>
      <c r="F168" s="262" t="s">
        <v>4363</v>
      </c>
      <c r="G168" s="29" t="s">
        <v>19</v>
      </c>
      <c r="H168" s="29" t="s">
        <v>20</v>
      </c>
      <c r="I168" s="30" t="s">
        <v>323</v>
      </c>
      <c r="J168" s="29" t="s">
        <v>4080</v>
      </c>
      <c r="K168" s="29" t="s">
        <v>4364</v>
      </c>
      <c r="L168" s="251" t="s">
        <v>4366</v>
      </c>
      <c r="M168" s="251"/>
      <c r="N168" s="260"/>
    </row>
    <row r="169" s="50" customFormat="true" ht="58.5" hidden="false" customHeight="true" outlineLevel="0" collapsed="false">
      <c r="A169" s="251" t="s">
        <v>4347</v>
      </c>
      <c r="B169" s="251" t="s">
        <v>4367</v>
      </c>
      <c r="C169" s="29" t="s">
        <v>3813</v>
      </c>
      <c r="D169" s="29" t="s">
        <v>29</v>
      </c>
      <c r="E169" s="251" t="n">
        <v>1</v>
      </c>
      <c r="F169" s="262" t="s">
        <v>4363</v>
      </c>
      <c r="G169" s="29" t="s">
        <v>19</v>
      </c>
      <c r="H169" s="29" t="s">
        <v>20</v>
      </c>
      <c r="I169" s="30" t="s">
        <v>323</v>
      </c>
      <c r="J169" s="29" t="s">
        <v>4080</v>
      </c>
      <c r="K169" s="29" t="s">
        <v>4364</v>
      </c>
      <c r="L169" s="251" t="s">
        <v>4368</v>
      </c>
      <c r="M169" s="251" t="s">
        <v>727</v>
      </c>
      <c r="N169" s="260"/>
    </row>
    <row r="170" s="50" customFormat="true" ht="58.5" hidden="false" customHeight="true" outlineLevel="0" collapsed="false">
      <c r="A170" s="251" t="s">
        <v>4347</v>
      </c>
      <c r="B170" s="251" t="s">
        <v>4369</v>
      </c>
      <c r="C170" s="29" t="s">
        <v>3819</v>
      </c>
      <c r="D170" s="29" t="s">
        <v>29</v>
      </c>
      <c r="E170" s="251" t="n">
        <v>1</v>
      </c>
      <c r="F170" s="262" t="s">
        <v>4363</v>
      </c>
      <c r="G170" s="29" t="s">
        <v>19</v>
      </c>
      <c r="H170" s="29" t="s">
        <v>20</v>
      </c>
      <c r="I170" s="30" t="s">
        <v>323</v>
      </c>
      <c r="J170" s="29" t="s">
        <v>4080</v>
      </c>
      <c r="K170" s="29" t="s">
        <v>4364</v>
      </c>
      <c r="L170" s="251" t="s">
        <v>4370</v>
      </c>
      <c r="M170" s="251"/>
      <c r="N170" s="260"/>
    </row>
    <row r="171" s="50" customFormat="true" ht="58.5" hidden="false" customHeight="true" outlineLevel="0" collapsed="false">
      <c r="A171" s="251" t="s">
        <v>4371</v>
      </c>
      <c r="B171" s="251" t="s">
        <v>4372</v>
      </c>
      <c r="C171" s="29" t="s">
        <v>3819</v>
      </c>
      <c r="D171" s="29" t="s">
        <v>29</v>
      </c>
      <c r="E171" s="251" t="n">
        <v>1</v>
      </c>
      <c r="F171" s="262" t="s">
        <v>4253</v>
      </c>
      <c r="G171" s="29" t="s">
        <v>19</v>
      </c>
      <c r="H171" s="29"/>
      <c r="I171" s="30" t="s">
        <v>323</v>
      </c>
      <c r="J171" s="29" t="s">
        <v>4006</v>
      </c>
      <c r="K171" s="29" t="s">
        <v>4373</v>
      </c>
      <c r="L171" s="251" t="s">
        <v>4368</v>
      </c>
      <c r="M171" s="251"/>
      <c r="N171" s="260"/>
    </row>
    <row r="172" s="50" customFormat="true" ht="58.5" hidden="false" customHeight="true" outlineLevel="0" collapsed="false">
      <c r="A172" s="251" t="s">
        <v>4371</v>
      </c>
      <c r="B172" s="251" t="s">
        <v>4372</v>
      </c>
      <c r="C172" s="29" t="s">
        <v>3813</v>
      </c>
      <c r="D172" s="29" t="s">
        <v>29</v>
      </c>
      <c r="E172" s="251" t="n">
        <v>1</v>
      </c>
      <c r="F172" s="262" t="s">
        <v>4253</v>
      </c>
      <c r="G172" s="29" t="s">
        <v>19</v>
      </c>
      <c r="H172" s="29"/>
      <c r="I172" s="30" t="s">
        <v>323</v>
      </c>
      <c r="J172" s="29" t="s">
        <v>4006</v>
      </c>
      <c r="K172" s="29" t="s">
        <v>4374</v>
      </c>
      <c r="L172" s="251" t="s">
        <v>4368</v>
      </c>
      <c r="M172" s="251"/>
      <c r="N172" s="260"/>
    </row>
    <row r="173" s="50" customFormat="true" ht="58.5" hidden="false" customHeight="true" outlineLevel="0" collapsed="false">
      <c r="A173" s="251" t="s">
        <v>4371</v>
      </c>
      <c r="B173" s="251" t="s">
        <v>4372</v>
      </c>
      <c r="C173" s="29" t="s">
        <v>4010</v>
      </c>
      <c r="D173" s="29" t="s">
        <v>29</v>
      </c>
      <c r="E173" s="251" t="n">
        <v>1</v>
      </c>
      <c r="F173" s="262" t="s">
        <v>4375</v>
      </c>
      <c r="G173" s="29" t="s">
        <v>19</v>
      </c>
      <c r="H173" s="29"/>
      <c r="I173" s="30" t="s">
        <v>323</v>
      </c>
      <c r="J173" s="29" t="s">
        <v>4006</v>
      </c>
      <c r="K173" s="29" t="s">
        <v>4376</v>
      </c>
      <c r="L173" s="251" t="s">
        <v>4368</v>
      </c>
      <c r="M173" s="251"/>
      <c r="N173" s="260"/>
    </row>
    <row r="174" s="50" customFormat="true" ht="58.5" hidden="false" customHeight="true" outlineLevel="0" collapsed="false">
      <c r="A174" s="251" t="s">
        <v>4371</v>
      </c>
      <c r="B174" s="251" t="s">
        <v>4377</v>
      </c>
      <c r="C174" s="29" t="s">
        <v>3813</v>
      </c>
      <c r="D174" s="29" t="s">
        <v>29</v>
      </c>
      <c r="E174" s="251" t="n">
        <v>1</v>
      </c>
      <c r="F174" s="262" t="s">
        <v>4253</v>
      </c>
      <c r="G174" s="29" t="s">
        <v>19</v>
      </c>
      <c r="H174" s="29"/>
      <c r="I174" s="30" t="s">
        <v>323</v>
      </c>
      <c r="J174" s="29" t="s">
        <v>4006</v>
      </c>
      <c r="K174" s="29" t="s">
        <v>4378</v>
      </c>
      <c r="L174" s="251" t="s">
        <v>4379</v>
      </c>
      <c r="M174" s="251"/>
      <c r="N174" s="260"/>
    </row>
    <row r="175" s="50" customFormat="true" ht="58.5" hidden="false" customHeight="true" outlineLevel="0" collapsed="false">
      <c r="A175" s="251" t="s">
        <v>4371</v>
      </c>
      <c r="B175" s="251" t="s">
        <v>4380</v>
      </c>
      <c r="C175" s="29" t="s">
        <v>4008</v>
      </c>
      <c r="D175" s="29" t="s">
        <v>29</v>
      </c>
      <c r="E175" s="251" t="n">
        <v>1</v>
      </c>
      <c r="F175" s="262" t="s">
        <v>4253</v>
      </c>
      <c r="G175" s="29" t="s">
        <v>19</v>
      </c>
      <c r="H175" s="29"/>
      <c r="I175" s="30" t="s">
        <v>323</v>
      </c>
      <c r="J175" s="29" t="s">
        <v>4006</v>
      </c>
      <c r="K175" s="29" t="s">
        <v>4378</v>
      </c>
      <c r="L175" s="251" t="s">
        <v>4379</v>
      </c>
      <c r="M175" s="251"/>
      <c r="N175" s="260"/>
    </row>
    <row r="176" s="50" customFormat="true" ht="58.5" hidden="false" customHeight="true" outlineLevel="0" collapsed="false">
      <c r="A176" s="251" t="s">
        <v>4371</v>
      </c>
      <c r="B176" s="251" t="s">
        <v>4381</v>
      </c>
      <c r="C176" s="29" t="s">
        <v>3819</v>
      </c>
      <c r="D176" s="29" t="s">
        <v>29</v>
      </c>
      <c r="E176" s="251" t="n">
        <v>1</v>
      </c>
      <c r="F176" s="262" t="s">
        <v>4382</v>
      </c>
      <c r="G176" s="29" t="s">
        <v>19</v>
      </c>
      <c r="H176" s="29"/>
      <c r="I176" s="30" t="s">
        <v>323</v>
      </c>
      <c r="J176" s="29" t="s">
        <v>4040</v>
      </c>
      <c r="K176" s="29" t="s">
        <v>4383</v>
      </c>
      <c r="L176" s="251" t="s">
        <v>4366</v>
      </c>
      <c r="M176" s="251"/>
      <c r="N176" s="260"/>
    </row>
    <row r="177" s="50" customFormat="true" ht="58.5" hidden="false" customHeight="true" outlineLevel="0" collapsed="false">
      <c r="A177" s="251" t="s">
        <v>4371</v>
      </c>
      <c r="B177" s="251" t="s">
        <v>4381</v>
      </c>
      <c r="C177" s="29" t="s">
        <v>3813</v>
      </c>
      <c r="D177" s="29" t="s">
        <v>29</v>
      </c>
      <c r="E177" s="251" t="n">
        <v>1</v>
      </c>
      <c r="F177" s="262" t="s">
        <v>4253</v>
      </c>
      <c r="G177" s="29" t="s">
        <v>19</v>
      </c>
      <c r="H177" s="29"/>
      <c r="I177" s="30" t="s">
        <v>323</v>
      </c>
      <c r="J177" s="29" t="s">
        <v>4006</v>
      </c>
      <c r="K177" s="29" t="s">
        <v>4384</v>
      </c>
      <c r="L177" s="251" t="s">
        <v>4366</v>
      </c>
      <c r="M177" s="251"/>
      <c r="N177" s="260"/>
    </row>
    <row r="178" s="50" customFormat="true" ht="58.5" hidden="false" customHeight="true" outlineLevel="0" collapsed="false">
      <c r="A178" s="251" t="s">
        <v>4371</v>
      </c>
      <c r="B178" s="251" t="s">
        <v>4385</v>
      </c>
      <c r="C178" s="29" t="s">
        <v>3819</v>
      </c>
      <c r="D178" s="29" t="s">
        <v>29</v>
      </c>
      <c r="E178" s="251" t="n">
        <v>1</v>
      </c>
      <c r="F178" s="262" t="s">
        <v>4375</v>
      </c>
      <c r="G178" s="29" t="s">
        <v>19</v>
      </c>
      <c r="H178" s="29"/>
      <c r="I178" s="30" t="s">
        <v>323</v>
      </c>
      <c r="J178" s="29" t="s">
        <v>4006</v>
      </c>
      <c r="K178" s="29" t="s">
        <v>675</v>
      </c>
      <c r="L178" s="251" t="s">
        <v>4379</v>
      </c>
      <c r="M178" s="251"/>
      <c r="N178" s="260"/>
    </row>
    <row r="179" s="50" customFormat="true" ht="58.5" hidden="false" customHeight="true" outlineLevel="0" collapsed="false">
      <c r="A179" s="251" t="s">
        <v>4371</v>
      </c>
      <c r="B179" s="251" t="s">
        <v>4385</v>
      </c>
      <c r="C179" s="29" t="s">
        <v>4008</v>
      </c>
      <c r="D179" s="29" t="s">
        <v>29</v>
      </c>
      <c r="E179" s="251" t="n">
        <v>1</v>
      </c>
      <c r="F179" s="262" t="s">
        <v>4382</v>
      </c>
      <c r="G179" s="29" t="s">
        <v>19</v>
      </c>
      <c r="H179" s="29"/>
      <c r="I179" s="30" t="s">
        <v>323</v>
      </c>
      <c r="J179" s="29" t="s">
        <v>4040</v>
      </c>
      <c r="K179" s="29" t="s">
        <v>4386</v>
      </c>
      <c r="L179" s="251" t="s">
        <v>4379</v>
      </c>
      <c r="M179" s="251"/>
      <c r="N179" s="260"/>
    </row>
    <row r="180" s="50" customFormat="true" ht="58.5" hidden="false" customHeight="true" outlineLevel="0" collapsed="false">
      <c r="A180" s="251" t="s">
        <v>4371</v>
      </c>
      <c r="B180" s="251" t="s">
        <v>4385</v>
      </c>
      <c r="C180" s="29" t="s">
        <v>4010</v>
      </c>
      <c r="D180" s="29" t="s">
        <v>29</v>
      </c>
      <c r="E180" s="251" t="n">
        <v>1</v>
      </c>
      <c r="F180" s="262" t="s">
        <v>4387</v>
      </c>
      <c r="G180" s="29" t="s">
        <v>19</v>
      </c>
      <c r="H180" s="29" t="s">
        <v>20</v>
      </c>
      <c r="I180" s="30" t="s">
        <v>323</v>
      </c>
      <c r="J180" s="29" t="s">
        <v>4388</v>
      </c>
      <c r="K180" s="29"/>
      <c r="L180" s="251" t="s">
        <v>4379</v>
      </c>
      <c r="M180" s="251"/>
      <c r="N180" s="260"/>
    </row>
    <row r="181" s="50" customFormat="true" ht="58.5" hidden="false" customHeight="true" outlineLevel="0" collapsed="false">
      <c r="A181" s="251" t="s">
        <v>4371</v>
      </c>
      <c r="B181" s="251" t="s">
        <v>4389</v>
      </c>
      <c r="C181" s="29" t="s">
        <v>3819</v>
      </c>
      <c r="D181" s="29" t="s">
        <v>29</v>
      </c>
      <c r="E181" s="251" t="n">
        <v>1</v>
      </c>
      <c r="F181" s="262" t="s">
        <v>4382</v>
      </c>
      <c r="G181" s="29" t="s">
        <v>19</v>
      </c>
      <c r="H181" s="29"/>
      <c r="I181" s="30" t="s">
        <v>323</v>
      </c>
      <c r="J181" s="29" t="s">
        <v>4040</v>
      </c>
      <c r="K181" s="29" t="s">
        <v>4386</v>
      </c>
      <c r="L181" s="251" t="s">
        <v>4390</v>
      </c>
      <c r="M181" s="251"/>
      <c r="N181" s="260"/>
    </row>
    <row r="182" s="50" customFormat="true" ht="58.5" hidden="false" customHeight="true" outlineLevel="0" collapsed="false">
      <c r="A182" s="251" t="s">
        <v>4371</v>
      </c>
      <c r="B182" s="251" t="s">
        <v>4389</v>
      </c>
      <c r="C182" s="29" t="s">
        <v>3813</v>
      </c>
      <c r="D182" s="29" t="s">
        <v>29</v>
      </c>
      <c r="E182" s="251" t="n">
        <v>1</v>
      </c>
      <c r="F182" s="262" t="s">
        <v>4253</v>
      </c>
      <c r="G182" s="29" t="s">
        <v>19</v>
      </c>
      <c r="H182" s="29"/>
      <c r="I182" s="30" t="s">
        <v>323</v>
      </c>
      <c r="J182" s="29" t="s">
        <v>4006</v>
      </c>
      <c r="K182" s="29" t="s">
        <v>4391</v>
      </c>
      <c r="L182" s="251" t="s">
        <v>4390</v>
      </c>
      <c r="M182" s="251"/>
      <c r="N182" s="260"/>
    </row>
    <row r="183" s="50" customFormat="true" ht="58.5" hidden="false" customHeight="true" outlineLevel="0" collapsed="false">
      <c r="A183" s="251" t="s">
        <v>4371</v>
      </c>
      <c r="B183" s="251" t="s">
        <v>4392</v>
      </c>
      <c r="C183" s="29" t="s">
        <v>3813</v>
      </c>
      <c r="D183" s="29" t="s">
        <v>29</v>
      </c>
      <c r="E183" s="251" t="n">
        <v>1</v>
      </c>
      <c r="F183" s="262" t="s">
        <v>4393</v>
      </c>
      <c r="G183" s="29" t="s">
        <v>19</v>
      </c>
      <c r="H183" s="29" t="s">
        <v>20</v>
      </c>
      <c r="I183" s="30" t="s">
        <v>323</v>
      </c>
      <c r="J183" s="29" t="s">
        <v>4006</v>
      </c>
      <c r="K183" s="29" t="s">
        <v>675</v>
      </c>
      <c r="L183" s="251" t="s">
        <v>4394</v>
      </c>
      <c r="M183" s="251"/>
      <c r="N183" s="260"/>
    </row>
    <row r="184" s="50" customFormat="true" ht="58.5" hidden="false" customHeight="true" outlineLevel="0" collapsed="false">
      <c r="A184" s="251" t="s">
        <v>4371</v>
      </c>
      <c r="B184" s="251" t="s">
        <v>4392</v>
      </c>
      <c r="C184" s="29" t="s">
        <v>4008</v>
      </c>
      <c r="D184" s="29" t="s">
        <v>29</v>
      </c>
      <c r="E184" s="251" t="n">
        <v>1</v>
      </c>
      <c r="F184" s="262" t="s">
        <v>4395</v>
      </c>
      <c r="G184" s="29" t="s">
        <v>19</v>
      </c>
      <c r="H184" s="29" t="s">
        <v>20</v>
      </c>
      <c r="I184" s="30" t="s">
        <v>323</v>
      </c>
      <c r="J184" s="29" t="s">
        <v>4006</v>
      </c>
      <c r="K184" s="29" t="s">
        <v>4396</v>
      </c>
      <c r="L184" s="251" t="s">
        <v>4394</v>
      </c>
      <c r="M184" s="251"/>
      <c r="N184" s="260"/>
    </row>
    <row r="185" s="50" customFormat="true" ht="58.5" hidden="false" customHeight="true" outlineLevel="0" collapsed="false">
      <c r="A185" s="251" t="s">
        <v>4371</v>
      </c>
      <c r="B185" s="251" t="s">
        <v>4397</v>
      </c>
      <c r="C185" s="29" t="s">
        <v>3819</v>
      </c>
      <c r="D185" s="29" t="s">
        <v>29</v>
      </c>
      <c r="E185" s="251" t="n">
        <v>1</v>
      </c>
      <c r="F185" s="262" t="s">
        <v>4382</v>
      </c>
      <c r="G185" s="29" t="s">
        <v>19</v>
      </c>
      <c r="H185" s="29"/>
      <c r="I185" s="30" t="s">
        <v>323</v>
      </c>
      <c r="J185" s="29" t="s">
        <v>4040</v>
      </c>
      <c r="K185" s="29" t="s">
        <v>675</v>
      </c>
      <c r="L185" s="251" t="s">
        <v>4356</v>
      </c>
      <c r="M185" s="251"/>
      <c r="N185" s="260"/>
    </row>
    <row r="186" s="50" customFormat="true" ht="58.5" hidden="false" customHeight="true" outlineLevel="0" collapsed="false">
      <c r="A186" s="251" t="s">
        <v>4371</v>
      </c>
      <c r="B186" s="251" t="s">
        <v>4397</v>
      </c>
      <c r="C186" s="29" t="s">
        <v>3813</v>
      </c>
      <c r="D186" s="29" t="s">
        <v>29</v>
      </c>
      <c r="E186" s="251" t="n">
        <v>1</v>
      </c>
      <c r="F186" s="262" t="s">
        <v>4398</v>
      </c>
      <c r="G186" s="29" t="s">
        <v>19</v>
      </c>
      <c r="H186" s="29"/>
      <c r="I186" s="30" t="s">
        <v>323</v>
      </c>
      <c r="J186" s="29" t="s">
        <v>4006</v>
      </c>
      <c r="K186" s="29" t="s">
        <v>4399</v>
      </c>
      <c r="L186" s="251" t="s">
        <v>4356</v>
      </c>
      <c r="M186" s="251"/>
      <c r="N186" s="260"/>
    </row>
    <row r="187" s="50" customFormat="true" ht="58.5" hidden="false" customHeight="true" outlineLevel="0" collapsed="false">
      <c r="A187" s="251" t="s">
        <v>4371</v>
      </c>
      <c r="B187" s="251" t="s">
        <v>4397</v>
      </c>
      <c r="C187" s="29" t="s">
        <v>4008</v>
      </c>
      <c r="D187" s="29" t="s">
        <v>29</v>
      </c>
      <c r="E187" s="251" t="n">
        <v>1</v>
      </c>
      <c r="F187" s="262" t="s">
        <v>4400</v>
      </c>
      <c r="G187" s="29" t="s">
        <v>19</v>
      </c>
      <c r="H187" s="29"/>
      <c r="I187" s="30" t="s">
        <v>323</v>
      </c>
      <c r="J187" s="29" t="s">
        <v>4006</v>
      </c>
      <c r="K187" s="29" t="s">
        <v>4401</v>
      </c>
      <c r="L187" s="251" t="s">
        <v>4356</v>
      </c>
      <c r="M187" s="251"/>
      <c r="N187" s="260"/>
    </row>
    <row r="188" s="50" customFormat="true" ht="58.5" hidden="false" customHeight="true" outlineLevel="0" collapsed="false">
      <c r="A188" s="251" t="s">
        <v>4371</v>
      </c>
      <c r="B188" s="251" t="s">
        <v>4397</v>
      </c>
      <c r="C188" s="29" t="s">
        <v>4010</v>
      </c>
      <c r="D188" s="29" t="s">
        <v>29</v>
      </c>
      <c r="E188" s="251" t="n">
        <v>1</v>
      </c>
      <c r="F188" s="262" t="s">
        <v>4402</v>
      </c>
      <c r="G188" s="29" t="s">
        <v>19</v>
      </c>
      <c r="H188" s="29"/>
      <c r="I188" s="30" t="s">
        <v>323</v>
      </c>
      <c r="J188" s="29" t="s">
        <v>4006</v>
      </c>
      <c r="K188" s="29" t="s">
        <v>4391</v>
      </c>
      <c r="L188" s="251" t="s">
        <v>4356</v>
      </c>
      <c r="M188" s="251"/>
      <c r="N188" s="260"/>
    </row>
    <row r="189" s="50" customFormat="true" ht="58.5" hidden="false" customHeight="true" outlineLevel="0" collapsed="false">
      <c r="A189" s="251" t="s">
        <v>4371</v>
      </c>
      <c r="B189" s="251" t="s">
        <v>4403</v>
      </c>
      <c r="C189" s="29" t="s">
        <v>3813</v>
      </c>
      <c r="D189" s="29" t="s">
        <v>29</v>
      </c>
      <c r="E189" s="251" t="n">
        <v>1</v>
      </c>
      <c r="F189" s="262" t="s">
        <v>4253</v>
      </c>
      <c r="G189" s="29" t="s">
        <v>19</v>
      </c>
      <c r="H189" s="29"/>
      <c r="I189" s="30" t="s">
        <v>323</v>
      </c>
      <c r="J189" s="29" t="s">
        <v>4006</v>
      </c>
      <c r="K189" s="29" t="s">
        <v>4404</v>
      </c>
      <c r="L189" s="251" t="s">
        <v>4405</v>
      </c>
      <c r="M189" s="251"/>
      <c r="N189" s="260"/>
    </row>
    <row r="190" s="50" customFormat="true" ht="58.5" hidden="false" customHeight="true" outlineLevel="0" collapsed="false">
      <c r="A190" s="251" t="s">
        <v>4371</v>
      </c>
      <c r="B190" s="251" t="s">
        <v>4406</v>
      </c>
      <c r="C190" s="29" t="s">
        <v>3819</v>
      </c>
      <c r="D190" s="29" t="s">
        <v>29</v>
      </c>
      <c r="E190" s="251" t="n">
        <v>1</v>
      </c>
      <c r="F190" s="262" t="s">
        <v>4407</v>
      </c>
      <c r="G190" s="29" t="s">
        <v>19</v>
      </c>
      <c r="H190" s="29" t="s">
        <v>20</v>
      </c>
      <c r="I190" s="30" t="s">
        <v>323</v>
      </c>
      <c r="J190" s="29" t="s">
        <v>4040</v>
      </c>
      <c r="K190" s="29" t="s">
        <v>675</v>
      </c>
      <c r="L190" s="251" t="s">
        <v>4408</v>
      </c>
      <c r="M190" s="251"/>
      <c r="N190" s="260"/>
    </row>
    <row r="191" s="50" customFormat="true" ht="58.5" hidden="false" customHeight="true" outlineLevel="0" collapsed="false">
      <c r="A191" s="251" t="s">
        <v>4371</v>
      </c>
      <c r="B191" s="251" t="s">
        <v>4409</v>
      </c>
      <c r="C191" s="29" t="s">
        <v>3819</v>
      </c>
      <c r="D191" s="29" t="s">
        <v>29</v>
      </c>
      <c r="E191" s="251" t="n">
        <v>4</v>
      </c>
      <c r="F191" s="262" t="s">
        <v>4400</v>
      </c>
      <c r="G191" s="29" t="s">
        <v>19</v>
      </c>
      <c r="H191" s="29"/>
      <c r="I191" s="30" t="s">
        <v>323</v>
      </c>
      <c r="J191" s="29" t="s">
        <v>4006</v>
      </c>
      <c r="K191" s="29" t="s">
        <v>4401</v>
      </c>
      <c r="L191" s="251" t="s">
        <v>4351</v>
      </c>
      <c r="M191" s="251"/>
      <c r="N191" s="260"/>
    </row>
    <row r="192" s="50" customFormat="true" ht="58.5" hidden="false" customHeight="true" outlineLevel="0" collapsed="false">
      <c r="A192" s="251" t="s">
        <v>4371</v>
      </c>
      <c r="B192" s="251" t="s">
        <v>4409</v>
      </c>
      <c r="C192" s="29" t="s">
        <v>3813</v>
      </c>
      <c r="D192" s="29" t="s">
        <v>29</v>
      </c>
      <c r="E192" s="251" t="n">
        <v>1</v>
      </c>
      <c r="F192" s="262" t="s">
        <v>4410</v>
      </c>
      <c r="G192" s="29" t="s">
        <v>19</v>
      </c>
      <c r="H192" s="29"/>
      <c r="I192" s="30" t="s">
        <v>323</v>
      </c>
      <c r="J192" s="29" t="s">
        <v>4006</v>
      </c>
      <c r="K192" s="29" t="s">
        <v>4399</v>
      </c>
      <c r="L192" s="251" t="s">
        <v>4351</v>
      </c>
      <c r="M192" s="251"/>
      <c r="N192" s="260"/>
    </row>
    <row r="193" s="50" customFormat="true" ht="58.5" hidden="false" customHeight="true" outlineLevel="0" collapsed="false">
      <c r="A193" s="251" t="s">
        <v>4371</v>
      </c>
      <c r="B193" s="251" t="s">
        <v>4409</v>
      </c>
      <c r="C193" s="29" t="s">
        <v>4008</v>
      </c>
      <c r="D193" s="29" t="s">
        <v>29</v>
      </c>
      <c r="E193" s="251" t="n">
        <v>1</v>
      </c>
      <c r="F193" s="262" t="s">
        <v>4411</v>
      </c>
      <c r="G193" s="29" t="s">
        <v>19</v>
      </c>
      <c r="H193" s="29"/>
      <c r="I193" s="30" t="s">
        <v>323</v>
      </c>
      <c r="J193" s="29" t="s">
        <v>4006</v>
      </c>
      <c r="K193" s="29" t="s">
        <v>4404</v>
      </c>
      <c r="L193" s="251" t="s">
        <v>4351</v>
      </c>
      <c r="M193" s="251"/>
      <c r="N193" s="260"/>
    </row>
    <row r="194" s="50" customFormat="true" ht="58.5" hidden="false" customHeight="true" outlineLevel="0" collapsed="false">
      <c r="A194" s="251" t="s">
        <v>4371</v>
      </c>
      <c r="B194" s="251" t="s">
        <v>4412</v>
      </c>
      <c r="C194" s="29" t="s">
        <v>3819</v>
      </c>
      <c r="D194" s="29" t="s">
        <v>29</v>
      </c>
      <c r="E194" s="251" t="n">
        <v>4</v>
      </c>
      <c r="F194" s="262" t="s">
        <v>4413</v>
      </c>
      <c r="G194" s="29" t="s">
        <v>19</v>
      </c>
      <c r="H194" s="29" t="s">
        <v>20</v>
      </c>
      <c r="I194" s="30" t="s">
        <v>323</v>
      </c>
      <c r="J194" s="29" t="s">
        <v>4006</v>
      </c>
      <c r="K194" s="29" t="s">
        <v>4391</v>
      </c>
      <c r="L194" s="251" t="s">
        <v>4351</v>
      </c>
      <c r="M194" s="251"/>
      <c r="N194" s="260"/>
    </row>
    <row r="195" s="50" customFormat="true" ht="58.5" hidden="false" customHeight="true" outlineLevel="0" collapsed="false">
      <c r="A195" s="251" t="s">
        <v>4371</v>
      </c>
      <c r="B195" s="251" t="s">
        <v>4412</v>
      </c>
      <c r="C195" s="29" t="s">
        <v>3813</v>
      </c>
      <c r="D195" s="29" t="s">
        <v>29</v>
      </c>
      <c r="E195" s="251" t="n">
        <v>5</v>
      </c>
      <c r="F195" s="262" t="s">
        <v>4413</v>
      </c>
      <c r="G195" s="29" t="s">
        <v>19</v>
      </c>
      <c r="H195" s="29" t="s">
        <v>20</v>
      </c>
      <c r="I195" s="30" t="s">
        <v>323</v>
      </c>
      <c r="J195" s="29" t="s">
        <v>4006</v>
      </c>
      <c r="K195" s="29" t="s">
        <v>4404</v>
      </c>
      <c r="L195" s="251" t="s">
        <v>4351</v>
      </c>
      <c r="M195" s="251"/>
      <c r="N195" s="260"/>
    </row>
    <row r="196" s="50" customFormat="true" ht="58.5" hidden="false" customHeight="true" outlineLevel="0" collapsed="false">
      <c r="A196" s="251" t="s">
        <v>4371</v>
      </c>
      <c r="B196" s="251" t="s">
        <v>4412</v>
      </c>
      <c r="C196" s="29" t="s">
        <v>4008</v>
      </c>
      <c r="D196" s="29" t="s">
        <v>29</v>
      </c>
      <c r="E196" s="251" t="n">
        <v>2</v>
      </c>
      <c r="F196" s="262" t="s">
        <v>4414</v>
      </c>
      <c r="G196" s="29" t="s">
        <v>19</v>
      </c>
      <c r="H196" s="29" t="s">
        <v>20</v>
      </c>
      <c r="I196" s="30" t="s">
        <v>323</v>
      </c>
      <c r="J196" s="29" t="s">
        <v>4006</v>
      </c>
      <c r="K196" s="29" t="s">
        <v>4396</v>
      </c>
      <c r="L196" s="251" t="s">
        <v>4351</v>
      </c>
      <c r="M196" s="251"/>
      <c r="N196" s="260"/>
    </row>
    <row r="197" s="50" customFormat="true" ht="58.5" hidden="false" customHeight="true" outlineLevel="0" collapsed="false">
      <c r="A197" s="251" t="s">
        <v>4371</v>
      </c>
      <c r="B197" s="251" t="s">
        <v>4412</v>
      </c>
      <c r="C197" s="29" t="s">
        <v>4010</v>
      </c>
      <c r="D197" s="29" t="s">
        <v>29</v>
      </c>
      <c r="E197" s="251" t="n">
        <v>1</v>
      </c>
      <c r="F197" s="262" t="s">
        <v>4413</v>
      </c>
      <c r="G197" s="29" t="s">
        <v>19</v>
      </c>
      <c r="H197" s="29" t="s">
        <v>20</v>
      </c>
      <c r="I197" s="30" t="s">
        <v>323</v>
      </c>
      <c r="J197" s="29" t="s">
        <v>4006</v>
      </c>
      <c r="K197" s="29" t="s">
        <v>4401</v>
      </c>
      <c r="L197" s="251" t="s">
        <v>4351</v>
      </c>
      <c r="M197" s="251"/>
      <c r="N197" s="260"/>
    </row>
    <row r="198" s="50" customFormat="true" ht="58.5" hidden="false" customHeight="true" outlineLevel="0" collapsed="false">
      <c r="A198" s="251" t="s">
        <v>4371</v>
      </c>
      <c r="B198" s="251" t="s">
        <v>4412</v>
      </c>
      <c r="C198" s="29" t="s">
        <v>4051</v>
      </c>
      <c r="D198" s="29" t="s">
        <v>29</v>
      </c>
      <c r="E198" s="251" t="n">
        <v>1</v>
      </c>
      <c r="F198" s="262" t="s">
        <v>4413</v>
      </c>
      <c r="G198" s="29" t="s">
        <v>19</v>
      </c>
      <c r="H198" s="29" t="s">
        <v>20</v>
      </c>
      <c r="I198" s="30" t="s">
        <v>323</v>
      </c>
      <c r="J198" s="29" t="s">
        <v>4006</v>
      </c>
      <c r="K198" s="29" t="s">
        <v>4399</v>
      </c>
      <c r="L198" s="251" t="s">
        <v>4351</v>
      </c>
      <c r="M198" s="251"/>
      <c r="N198" s="260"/>
    </row>
    <row r="199" s="50" customFormat="true" ht="58.5" hidden="false" customHeight="true" outlineLevel="0" collapsed="false">
      <c r="A199" s="251" t="s">
        <v>4371</v>
      </c>
      <c r="B199" s="251" t="s">
        <v>4412</v>
      </c>
      <c r="C199" s="29" t="s">
        <v>4019</v>
      </c>
      <c r="D199" s="29" t="s">
        <v>29</v>
      </c>
      <c r="E199" s="251" t="n">
        <v>2</v>
      </c>
      <c r="F199" s="262" t="s">
        <v>4413</v>
      </c>
      <c r="G199" s="29" t="s">
        <v>19</v>
      </c>
      <c r="H199" s="29" t="s">
        <v>20</v>
      </c>
      <c r="I199" s="30" t="s">
        <v>323</v>
      </c>
      <c r="J199" s="29" t="s">
        <v>4006</v>
      </c>
      <c r="K199" s="29" t="s">
        <v>4415</v>
      </c>
      <c r="L199" s="251" t="s">
        <v>4351</v>
      </c>
      <c r="M199" s="251"/>
      <c r="N199" s="260"/>
    </row>
    <row r="200" s="50" customFormat="true" ht="58.5" hidden="false" customHeight="true" outlineLevel="0" collapsed="false">
      <c r="A200" s="251" t="s">
        <v>4371</v>
      </c>
      <c r="B200" s="251" t="s">
        <v>4412</v>
      </c>
      <c r="C200" s="29" t="s">
        <v>4028</v>
      </c>
      <c r="D200" s="29" t="s">
        <v>29</v>
      </c>
      <c r="E200" s="251" t="n">
        <v>1</v>
      </c>
      <c r="F200" s="262" t="s">
        <v>4413</v>
      </c>
      <c r="G200" s="29" t="s">
        <v>19</v>
      </c>
      <c r="H200" s="29" t="s">
        <v>20</v>
      </c>
      <c r="I200" s="30" t="s">
        <v>323</v>
      </c>
      <c r="J200" s="29" t="s">
        <v>4006</v>
      </c>
      <c r="K200" s="29" t="s">
        <v>4416</v>
      </c>
      <c r="L200" s="251" t="s">
        <v>4351</v>
      </c>
      <c r="M200" s="251"/>
      <c r="N200" s="260"/>
    </row>
    <row r="201" s="50" customFormat="true" ht="58.5" hidden="false" customHeight="true" outlineLevel="0" collapsed="false">
      <c r="A201" s="251" t="s">
        <v>4371</v>
      </c>
      <c r="B201" s="251" t="s">
        <v>4412</v>
      </c>
      <c r="C201" s="29" t="s">
        <v>4030</v>
      </c>
      <c r="D201" s="29" t="s">
        <v>29</v>
      </c>
      <c r="E201" s="251" t="n">
        <v>1</v>
      </c>
      <c r="F201" s="262" t="s">
        <v>4413</v>
      </c>
      <c r="G201" s="29" t="s">
        <v>19</v>
      </c>
      <c r="H201" s="29" t="s">
        <v>20</v>
      </c>
      <c r="I201" s="30" t="s">
        <v>323</v>
      </c>
      <c r="J201" s="29" t="s">
        <v>4006</v>
      </c>
      <c r="K201" s="29" t="s">
        <v>4417</v>
      </c>
      <c r="L201" s="251" t="s">
        <v>4351</v>
      </c>
      <c r="M201" s="251"/>
      <c r="N201" s="260"/>
    </row>
    <row r="202" s="50" customFormat="true" ht="58.5" hidden="false" customHeight="true" outlineLevel="0" collapsed="false">
      <c r="A202" s="251" t="s">
        <v>4371</v>
      </c>
      <c r="B202" s="251" t="s">
        <v>4412</v>
      </c>
      <c r="C202" s="29" t="s">
        <v>4032</v>
      </c>
      <c r="D202" s="29" t="s">
        <v>29</v>
      </c>
      <c r="E202" s="251" t="n">
        <v>1</v>
      </c>
      <c r="F202" s="262" t="s">
        <v>4413</v>
      </c>
      <c r="G202" s="29" t="s">
        <v>19</v>
      </c>
      <c r="H202" s="29" t="s">
        <v>20</v>
      </c>
      <c r="I202" s="30" t="s">
        <v>323</v>
      </c>
      <c r="J202" s="29" t="s">
        <v>4006</v>
      </c>
      <c r="K202" s="29" t="s">
        <v>4418</v>
      </c>
      <c r="L202" s="251" t="s">
        <v>4351</v>
      </c>
      <c r="M202" s="251"/>
      <c r="N202" s="260"/>
    </row>
    <row r="203" s="50" customFormat="true" ht="58.5" hidden="false" customHeight="true" outlineLevel="0" collapsed="false">
      <c r="A203" s="251" t="s">
        <v>4371</v>
      </c>
      <c r="B203" s="251" t="s">
        <v>4412</v>
      </c>
      <c r="C203" s="29" t="s">
        <v>4034</v>
      </c>
      <c r="D203" s="29" t="s">
        <v>29</v>
      </c>
      <c r="E203" s="251" t="n">
        <v>1</v>
      </c>
      <c r="F203" s="262" t="s">
        <v>4413</v>
      </c>
      <c r="G203" s="29" t="s">
        <v>19</v>
      </c>
      <c r="H203" s="29" t="s">
        <v>20</v>
      </c>
      <c r="I203" s="30" t="s">
        <v>323</v>
      </c>
      <c r="J203" s="29" t="s">
        <v>4006</v>
      </c>
      <c r="K203" s="29" t="s">
        <v>4419</v>
      </c>
      <c r="L203" s="251" t="s">
        <v>4351</v>
      </c>
      <c r="M203" s="251"/>
      <c r="N203" s="260"/>
    </row>
    <row r="204" s="50" customFormat="true" ht="58.5" hidden="false" customHeight="true" outlineLevel="0" collapsed="false">
      <c r="A204" s="251" t="s">
        <v>4371</v>
      </c>
      <c r="B204" s="251" t="s">
        <v>4412</v>
      </c>
      <c r="C204" s="29" t="s">
        <v>4036</v>
      </c>
      <c r="D204" s="29" t="s">
        <v>29</v>
      </c>
      <c r="E204" s="251" t="n">
        <v>2</v>
      </c>
      <c r="F204" s="262" t="s">
        <v>4413</v>
      </c>
      <c r="G204" s="29" t="s">
        <v>19</v>
      </c>
      <c r="H204" s="29" t="s">
        <v>20</v>
      </c>
      <c r="I204" s="30" t="s">
        <v>323</v>
      </c>
      <c r="J204" s="29" t="s">
        <v>4006</v>
      </c>
      <c r="K204" s="29" t="s">
        <v>4420</v>
      </c>
      <c r="L204" s="251" t="s">
        <v>4351</v>
      </c>
      <c r="M204" s="251"/>
      <c r="N204" s="260"/>
    </row>
    <row r="205" s="50" customFormat="true" ht="58.5" hidden="false" customHeight="true" outlineLevel="0" collapsed="false">
      <c r="A205" s="251" t="s">
        <v>4371</v>
      </c>
      <c r="B205" s="251" t="s">
        <v>4412</v>
      </c>
      <c r="C205" s="29" t="s">
        <v>4038</v>
      </c>
      <c r="D205" s="29" t="s">
        <v>29</v>
      </c>
      <c r="E205" s="251" t="n">
        <v>1</v>
      </c>
      <c r="F205" s="262" t="s">
        <v>4421</v>
      </c>
      <c r="G205" s="29" t="s">
        <v>19</v>
      </c>
      <c r="H205" s="29" t="s">
        <v>20</v>
      </c>
      <c r="I205" s="30" t="s">
        <v>323</v>
      </c>
      <c r="J205" s="29" t="s">
        <v>4006</v>
      </c>
      <c r="K205" s="29" t="s">
        <v>675</v>
      </c>
      <c r="L205" s="251" t="s">
        <v>4351</v>
      </c>
      <c r="M205" s="251"/>
      <c r="N205" s="260"/>
    </row>
    <row r="206" s="50" customFormat="true" ht="58.5" hidden="false" customHeight="true" outlineLevel="0" collapsed="false">
      <c r="A206" s="251" t="s">
        <v>4371</v>
      </c>
      <c r="B206" s="251" t="s">
        <v>4412</v>
      </c>
      <c r="C206" s="29" t="s">
        <v>4123</v>
      </c>
      <c r="D206" s="29" t="s">
        <v>29</v>
      </c>
      <c r="E206" s="251" t="n">
        <v>1</v>
      </c>
      <c r="F206" s="262" t="s">
        <v>4413</v>
      </c>
      <c r="G206" s="29" t="s">
        <v>19</v>
      </c>
      <c r="H206" s="29" t="s">
        <v>20</v>
      </c>
      <c r="I206" s="30" t="s">
        <v>323</v>
      </c>
      <c r="J206" s="29" t="s">
        <v>4006</v>
      </c>
      <c r="K206" s="29" t="s">
        <v>4422</v>
      </c>
      <c r="L206" s="251" t="s">
        <v>4351</v>
      </c>
      <c r="M206" s="251"/>
      <c r="N206" s="260"/>
    </row>
    <row r="207" s="50" customFormat="true" ht="58.5" hidden="false" customHeight="true" outlineLevel="0" collapsed="false">
      <c r="A207" s="251" t="s">
        <v>4371</v>
      </c>
      <c r="B207" s="251" t="s">
        <v>4412</v>
      </c>
      <c r="C207" s="29" t="s">
        <v>4321</v>
      </c>
      <c r="D207" s="29" t="s">
        <v>29</v>
      </c>
      <c r="E207" s="251" t="n">
        <v>1</v>
      </c>
      <c r="F207" s="262" t="s">
        <v>4423</v>
      </c>
      <c r="G207" s="29" t="s">
        <v>19</v>
      </c>
      <c r="H207" s="29" t="s">
        <v>20</v>
      </c>
      <c r="I207" s="30" t="s">
        <v>323</v>
      </c>
      <c r="J207" s="29" t="s">
        <v>4006</v>
      </c>
      <c r="K207" s="29" t="s">
        <v>4424</v>
      </c>
      <c r="L207" s="251" t="s">
        <v>4351</v>
      </c>
      <c r="M207" s="251"/>
      <c r="N207" s="260"/>
    </row>
    <row r="208" s="50" customFormat="true" ht="58.5" hidden="false" customHeight="true" outlineLevel="0" collapsed="false">
      <c r="A208" s="251" t="s">
        <v>4371</v>
      </c>
      <c r="B208" s="251" t="s">
        <v>4425</v>
      </c>
      <c r="C208" s="29" t="s">
        <v>3819</v>
      </c>
      <c r="D208" s="29" t="s">
        <v>29</v>
      </c>
      <c r="E208" s="251" t="n">
        <v>2</v>
      </c>
      <c r="F208" s="262" t="s">
        <v>4413</v>
      </c>
      <c r="G208" s="29" t="s">
        <v>19</v>
      </c>
      <c r="H208" s="29"/>
      <c r="I208" s="30" t="s">
        <v>323</v>
      </c>
      <c r="J208" s="29" t="s">
        <v>4006</v>
      </c>
      <c r="K208" s="29" t="s">
        <v>675</v>
      </c>
      <c r="L208" s="251" t="s">
        <v>4351</v>
      </c>
      <c r="M208" s="251"/>
      <c r="N208" s="260"/>
    </row>
    <row r="209" s="50" customFormat="true" ht="58.5" hidden="false" customHeight="true" outlineLevel="0" collapsed="false">
      <c r="A209" s="251" t="s">
        <v>4371</v>
      </c>
      <c r="B209" s="251" t="s">
        <v>4425</v>
      </c>
      <c r="C209" s="29" t="s">
        <v>3813</v>
      </c>
      <c r="D209" s="29" t="s">
        <v>29</v>
      </c>
      <c r="E209" s="251" t="n">
        <v>1</v>
      </c>
      <c r="F209" s="262" t="s">
        <v>4426</v>
      </c>
      <c r="G209" s="29" t="s">
        <v>19</v>
      </c>
      <c r="H209" s="29"/>
      <c r="I209" s="30" t="s">
        <v>323</v>
      </c>
      <c r="J209" s="29" t="s">
        <v>4040</v>
      </c>
      <c r="K209" s="29" t="s">
        <v>675</v>
      </c>
      <c r="L209" s="251" t="s">
        <v>4351</v>
      </c>
      <c r="M209" s="251"/>
      <c r="N209" s="260"/>
    </row>
    <row r="210" s="50" customFormat="true" ht="58.5" hidden="false" customHeight="true" outlineLevel="0" collapsed="false">
      <c r="A210" s="251" t="s">
        <v>4371</v>
      </c>
      <c r="B210" s="251" t="s">
        <v>4425</v>
      </c>
      <c r="C210" s="29" t="s">
        <v>4008</v>
      </c>
      <c r="D210" s="29" t="s">
        <v>29</v>
      </c>
      <c r="E210" s="251" t="n">
        <v>1</v>
      </c>
      <c r="F210" s="262" t="s">
        <v>4427</v>
      </c>
      <c r="G210" s="29" t="s">
        <v>19</v>
      </c>
      <c r="H210" s="29"/>
      <c r="I210" s="30" t="s">
        <v>323</v>
      </c>
      <c r="J210" s="29" t="s">
        <v>4388</v>
      </c>
      <c r="K210" s="29"/>
      <c r="L210" s="251" t="s">
        <v>4351</v>
      </c>
      <c r="M210" s="251"/>
      <c r="N210" s="260"/>
    </row>
    <row r="211" s="50" customFormat="true" ht="58.5" hidden="false" customHeight="true" outlineLevel="0" collapsed="false">
      <c r="A211" s="251" t="s">
        <v>4371</v>
      </c>
      <c r="B211" s="251" t="s">
        <v>4425</v>
      </c>
      <c r="C211" s="29" t="s">
        <v>4010</v>
      </c>
      <c r="D211" s="29" t="s">
        <v>29</v>
      </c>
      <c r="E211" s="251" t="n">
        <v>1</v>
      </c>
      <c r="F211" s="262" t="s">
        <v>4428</v>
      </c>
      <c r="G211" s="29" t="s">
        <v>19</v>
      </c>
      <c r="H211" s="29"/>
      <c r="I211" s="30" t="s">
        <v>323</v>
      </c>
      <c r="J211" s="29" t="s">
        <v>4006</v>
      </c>
      <c r="K211" s="29" t="s">
        <v>675</v>
      </c>
      <c r="L211" s="251" t="s">
        <v>4351</v>
      </c>
      <c r="M211" s="251"/>
      <c r="N211" s="260"/>
    </row>
    <row r="212" s="50" customFormat="true" ht="58.5" hidden="false" customHeight="true" outlineLevel="0" collapsed="false">
      <c r="A212" s="251" t="s">
        <v>4371</v>
      </c>
      <c r="B212" s="251" t="s">
        <v>4429</v>
      </c>
      <c r="C212" s="29" t="s">
        <v>3819</v>
      </c>
      <c r="D212" s="29" t="s">
        <v>29</v>
      </c>
      <c r="E212" s="251" t="n">
        <v>3</v>
      </c>
      <c r="F212" s="262" t="s">
        <v>4430</v>
      </c>
      <c r="G212" s="29" t="s">
        <v>31</v>
      </c>
      <c r="H212" s="29" t="s">
        <v>32</v>
      </c>
      <c r="I212" s="30" t="s">
        <v>323</v>
      </c>
      <c r="J212" s="29" t="s">
        <v>4040</v>
      </c>
      <c r="K212" s="29" t="s">
        <v>675</v>
      </c>
      <c r="L212" s="251" t="s">
        <v>4351</v>
      </c>
      <c r="M212" s="251"/>
      <c r="N212" s="260"/>
    </row>
    <row r="213" s="50" customFormat="true" ht="58.5" hidden="false" customHeight="true" outlineLevel="0" collapsed="false">
      <c r="A213" s="251" t="s">
        <v>4371</v>
      </c>
      <c r="B213" s="251" t="s">
        <v>4429</v>
      </c>
      <c r="C213" s="29" t="s">
        <v>3813</v>
      </c>
      <c r="D213" s="29" t="s">
        <v>29</v>
      </c>
      <c r="E213" s="251" t="n">
        <v>1</v>
      </c>
      <c r="F213" s="262" t="s">
        <v>4431</v>
      </c>
      <c r="G213" s="29" t="s">
        <v>31</v>
      </c>
      <c r="H213" s="29" t="s">
        <v>32</v>
      </c>
      <c r="I213" s="30" t="s">
        <v>323</v>
      </c>
      <c r="J213" s="29" t="s">
        <v>4006</v>
      </c>
      <c r="K213" s="29" t="s">
        <v>675</v>
      </c>
      <c r="L213" s="251" t="s">
        <v>4351</v>
      </c>
      <c r="M213" s="251"/>
      <c r="N213" s="260"/>
    </row>
    <row r="214" s="50" customFormat="true" ht="58.5" hidden="false" customHeight="true" outlineLevel="0" collapsed="false">
      <c r="A214" s="251" t="s">
        <v>4371</v>
      </c>
      <c r="B214" s="251" t="s">
        <v>4429</v>
      </c>
      <c r="C214" s="29" t="s">
        <v>4008</v>
      </c>
      <c r="D214" s="29" t="s">
        <v>29</v>
      </c>
      <c r="E214" s="251" t="n">
        <v>1</v>
      </c>
      <c r="F214" s="262" t="s">
        <v>4432</v>
      </c>
      <c r="G214" s="29" t="s">
        <v>31</v>
      </c>
      <c r="H214" s="29" t="s">
        <v>32</v>
      </c>
      <c r="I214" s="30" t="s">
        <v>323</v>
      </c>
      <c r="J214" s="29" t="s">
        <v>4388</v>
      </c>
      <c r="K214" s="29"/>
      <c r="L214" s="251" t="s">
        <v>4351</v>
      </c>
      <c r="M214" s="251"/>
      <c r="N214" s="260"/>
    </row>
    <row r="215" s="50" customFormat="true" ht="58.5" hidden="false" customHeight="true" outlineLevel="0" collapsed="false">
      <c r="A215" s="251" t="s">
        <v>4371</v>
      </c>
      <c r="B215" s="251" t="s">
        <v>4429</v>
      </c>
      <c r="C215" s="29" t="s">
        <v>4010</v>
      </c>
      <c r="D215" s="29" t="s">
        <v>29</v>
      </c>
      <c r="E215" s="251" t="n">
        <v>6</v>
      </c>
      <c r="F215" s="262" t="s">
        <v>4433</v>
      </c>
      <c r="G215" s="29" t="s">
        <v>19</v>
      </c>
      <c r="H215" s="29" t="s">
        <v>20</v>
      </c>
      <c r="I215" s="30" t="s">
        <v>323</v>
      </c>
      <c r="J215" s="29" t="s">
        <v>4040</v>
      </c>
      <c r="K215" s="29" t="s">
        <v>675</v>
      </c>
      <c r="L215" s="251" t="s">
        <v>4351</v>
      </c>
      <c r="M215" s="251"/>
      <c r="N215" s="260"/>
    </row>
    <row r="216" s="50" customFormat="true" ht="58.5" hidden="false" customHeight="true" outlineLevel="0" collapsed="false">
      <c r="A216" s="251" t="s">
        <v>4371</v>
      </c>
      <c r="B216" s="251" t="s">
        <v>4429</v>
      </c>
      <c r="C216" s="29" t="s">
        <v>4051</v>
      </c>
      <c r="D216" s="29" t="s">
        <v>29</v>
      </c>
      <c r="E216" s="251" t="n">
        <v>1</v>
      </c>
      <c r="F216" s="262" t="s">
        <v>4413</v>
      </c>
      <c r="G216" s="29" t="s">
        <v>19</v>
      </c>
      <c r="H216" s="29" t="s">
        <v>20</v>
      </c>
      <c r="I216" s="30" t="s">
        <v>323</v>
      </c>
      <c r="J216" s="29" t="s">
        <v>4006</v>
      </c>
      <c r="K216" s="29" t="s">
        <v>675</v>
      </c>
      <c r="L216" s="251" t="s">
        <v>4351</v>
      </c>
      <c r="M216" s="251"/>
      <c r="N216" s="260"/>
    </row>
    <row r="217" s="50" customFormat="true" ht="58.5" hidden="false" customHeight="true" outlineLevel="0" collapsed="false">
      <c r="A217" s="251" t="s">
        <v>4371</v>
      </c>
      <c r="B217" s="251" t="s">
        <v>4429</v>
      </c>
      <c r="C217" s="29" t="s">
        <v>4019</v>
      </c>
      <c r="D217" s="29" t="s">
        <v>29</v>
      </c>
      <c r="E217" s="251" t="n">
        <v>1</v>
      </c>
      <c r="F217" s="262" t="s">
        <v>4434</v>
      </c>
      <c r="G217" s="29" t="s">
        <v>19</v>
      </c>
      <c r="H217" s="29" t="s">
        <v>20</v>
      </c>
      <c r="I217" s="30" t="s">
        <v>323</v>
      </c>
      <c r="J217" s="29" t="s">
        <v>4006</v>
      </c>
      <c r="K217" s="29" t="s">
        <v>4396</v>
      </c>
      <c r="L217" s="251" t="s">
        <v>4351</v>
      </c>
      <c r="M217" s="251"/>
      <c r="N217" s="260"/>
    </row>
    <row r="218" s="50" customFormat="true" ht="58.5" hidden="false" customHeight="true" outlineLevel="0" collapsed="false">
      <c r="A218" s="251" t="s">
        <v>4371</v>
      </c>
      <c r="B218" s="251" t="s">
        <v>4429</v>
      </c>
      <c r="C218" s="29" t="s">
        <v>4028</v>
      </c>
      <c r="D218" s="29" t="s">
        <v>29</v>
      </c>
      <c r="E218" s="251" t="n">
        <v>1</v>
      </c>
      <c r="F218" s="262" t="s">
        <v>4435</v>
      </c>
      <c r="G218" s="29" t="s">
        <v>19</v>
      </c>
      <c r="H218" s="29" t="s">
        <v>20</v>
      </c>
      <c r="I218" s="30" t="s">
        <v>323</v>
      </c>
      <c r="J218" s="29" t="s">
        <v>4006</v>
      </c>
      <c r="K218" s="29" t="s">
        <v>675</v>
      </c>
      <c r="L218" s="251" t="s">
        <v>4351</v>
      </c>
      <c r="M218" s="251"/>
      <c r="N218" s="260"/>
    </row>
    <row r="219" s="50" customFormat="true" ht="58.5" hidden="false" customHeight="true" outlineLevel="0" collapsed="false">
      <c r="A219" s="29" t="s">
        <v>4436</v>
      </c>
      <c r="B219" s="29" t="s">
        <v>4437</v>
      </c>
      <c r="C219" s="29" t="s">
        <v>3819</v>
      </c>
      <c r="D219" s="29" t="s">
        <v>29</v>
      </c>
      <c r="E219" s="261" t="n">
        <v>1</v>
      </c>
      <c r="F219" s="262" t="s">
        <v>4438</v>
      </c>
      <c r="G219" s="29" t="s">
        <v>19</v>
      </c>
      <c r="H219" s="29" t="s">
        <v>20</v>
      </c>
      <c r="I219" s="30" t="s">
        <v>323</v>
      </c>
      <c r="J219" s="29" t="s">
        <v>320</v>
      </c>
      <c r="K219" s="29"/>
      <c r="L219" s="29" t="s">
        <v>4439</v>
      </c>
      <c r="M219" s="29" t="s">
        <v>727</v>
      </c>
      <c r="N219" s="260"/>
    </row>
    <row r="220" s="50" customFormat="true" ht="58.5" hidden="false" customHeight="true" outlineLevel="0" collapsed="false">
      <c r="A220" s="29" t="s">
        <v>4440</v>
      </c>
      <c r="B220" s="29" t="s">
        <v>4441</v>
      </c>
      <c r="C220" s="29" t="s">
        <v>3819</v>
      </c>
      <c r="D220" s="29" t="s">
        <v>29</v>
      </c>
      <c r="E220" s="261" t="n">
        <v>1</v>
      </c>
      <c r="F220" s="262" t="s">
        <v>4442</v>
      </c>
      <c r="G220" s="29" t="s">
        <v>19</v>
      </c>
      <c r="H220" s="29" t="s">
        <v>20</v>
      </c>
      <c r="I220" s="30" t="s">
        <v>323</v>
      </c>
      <c r="J220" s="29" t="s">
        <v>3821</v>
      </c>
      <c r="K220" s="29"/>
      <c r="L220" s="29" t="s">
        <v>4439</v>
      </c>
      <c r="M220" s="29"/>
      <c r="N220" s="260"/>
    </row>
    <row r="221" s="50" customFormat="true" ht="78" hidden="false" customHeight="true" outlineLevel="0" collapsed="false">
      <c r="A221" s="29" t="s">
        <v>4443</v>
      </c>
      <c r="B221" s="29" t="s">
        <v>4444</v>
      </c>
      <c r="C221" s="29" t="s">
        <v>4008</v>
      </c>
      <c r="D221" s="29" t="s">
        <v>29</v>
      </c>
      <c r="E221" s="261" t="n">
        <v>1</v>
      </c>
      <c r="F221" s="262" t="s">
        <v>4445</v>
      </c>
      <c r="G221" s="29" t="s">
        <v>766</v>
      </c>
      <c r="H221" s="29"/>
      <c r="I221" s="30" t="s">
        <v>323</v>
      </c>
      <c r="J221" s="29" t="s">
        <v>4080</v>
      </c>
      <c r="K221" s="29" t="s">
        <v>3578</v>
      </c>
      <c r="L221" s="29" t="s">
        <v>4439</v>
      </c>
      <c r="M221" s="29"/>
      <c r="N221" s="260"/>
    </row>
    <row r="222" s="50" customFormat="true" ht="58.5" hidden="false" customHeight="true" outlineLevel="0" collapsed="false">
      <c r="A222" s="29" t="s">
        <v>4446</v>
      </c>
      <c r="B222" s="29" t="s">
        <v>4447</v>
      </c>
      <c r="C222" s="29" t="s">
        <v>3819</v>
      </c>
      <c r="D222" s="29" t="s">
        <v>29</v>
      </c>
      <c r="E222" s="261" t="n">
        <v>1</v>
      </c>
      <c r="F222" s="262" t="s">
        <v>4448</v>
      </c>
      <c r="G222" s="29" t="s">
        <v>19</v>
      </c>
      <c r="H222" s="29" t="s">
        <v>20</v>
      </c>
      <c r="I222" s="30" t="s">
        <v>323</v>
      </c>
      <c r="J222" s="29" t="s">
        <v>4006</v>
      </c>
      <c r="K222" s="29" t="s">
        <v>675</v>
      </c>
      <c r="L222" s="29" t="s">
        <v>4439</v>
      </c>
      <c r="M222" s="29"/>
      <c r="N222" s="260"/>
    </row>
    <row r="223" s="50" customFormat="true" ht="58.5" hidden="false" customHeight="true" outlineLevel="0" collapsed="false">
      <c r="A223" s="29" t="s">
        <v>4446</v>
      </c>
      <c r="B223" s="29" t="s">
        <v>4449</v>
      </c>
      <c r="C223" s="29" t="s">
        <v>3819</v>
      </c>
      <c r="D223" s="29" t="s">
        <v>29</v>
      </c>
      <c r="E223" s="261" t="n">
        <v>1</v>
      </c>
      <c r="F223" s="262" t="s">
        <v>4450</v>
      </c>
      <c r="G223" s="29" t="s">
        <v>19</v>
      </c>
      <c r="H223" s="29" t="s">
        <v>20</v>
      </c>
      <c r="I223" s="30" t="s">
        <v>323</v>
      </c>
      <c r="J223" s="29" t="s">
        <v>4003</v>
      </c>
      <c r="K223" s="29"/>
      <c r="L223" s="29" t="s">
        <v>4439</v>
      </c>
      <c r="M223" s="29"/>
      <c r="N223" s="260"/>
    </row>
    <row r="224" s="50" customFormat="true" ht="58.5" hidden="false" customHeight="true" outlineLevel="0" collapsed="false">
      <c r="A224" s="29" t="s">
        <v>4446</v>
      </c>
      <c r="B224" s="29" t="s">
        <v>4451</v>
      </c>
      <c r="C224" s="29" t="s">
        <v>3819</v>
      </c>
      <c r="D224" s="29" t="s">
        <v>29</v>
      </c>
      <c r="E224" s="261" t="n">
        <v>5</v>
      </c>
      <c r="F224" s="262" t="s">
        <v>4452</v>
      </c>
      <c r="G224" s="29" t="s">
        <v>31</v>
      </c>
      <c r="H224" s="29" t="s">
        <v>32</v>
      </c>
      <c r="I224" s="30" t="s">
        <v>323</v>
      </c>
      <c r="J224" s="29" t="s">
        <v>4040</v>
      </c>
      <c r="K224" s="29" t="s">
        <v>675</v>
      </c>
      <c r="L224" s="29" t="s">
        <v>4439</v>
      </c>
      <c r="M224" s="29"/>
      <c r="N224" s="260"/>
    </row>
    <row r="225" s="50" customFormat="true" ht="58.5" hidden="false" customHeight="true" outlineLevel="0" collapsed="false">
      <c r="A225" s="29" t="s">
        <v>4446</v>
      </c>
      <c r="B225" s="29" t="s">
        <v>4453</v>
      </c>
      <c r="C225" s="29" t="s">
        <v>3819</v>
      </c>
      <c r="D225" s="29" t="s">
        <v>29</v>
      </c>
      <c r="E225" s="261" t="n">
        <v>1</v>
      </c>
      <c r="F225" s="262" t="s">
        <v>4454</v>
      </c>
      <c r="G225" s="29" t="s">
        <v>31</v>
      </c>
      <c r="H225" s="29" t="s">
        <v>32</v>
      </c>
      <c r="I225" s="30" t="s">
        <v>323</v>
      </c>
      <c r="J225" s="29" t="s">
        <v>4006</v>
      </c>
      <c r="K225" s="29" t="s">
        <v>675</v>
      </c>
      <c r="L225" s="29" t="s">
        <v>4439</v>
      </c>
      <c r="M225" s="29"/>
      <c r="N225" s="260"/>
    </row>
    <row r="226" s="50" customFormat="true" ht="58.5" hidden="false" customHeight="true" outlineLevel="0" collapsed="false">
      <c r="A226" s="29" t="s">
        <v>4446</v>
      </c>
      <c r="B226" s="29" t="s">
        <v>4453</v>
      </c>
      <c r="C226" s="29" t="s">
        <v>3813</v>
      </c>
      <c r="D226" s="29" t="s">
        <v>29</v>
      </c>
      <c r="E226" s="261" t="n">
        <v>1</v>
      </c>
      <c r="F226" s="262" t="s">
        <v>4455</v>
      </c>
      <c r="G226" s="29" t="s">
        <v>31</v>
      </c>
      <c r="H226" s="29" t="s">
        <v>32</v>
      </c>
      <c r="I226" s="30" t="s">
        <v>323</v>
      </c>
      <c r="J226" s="29" t="s">
        <v>4006</v>
      </c>
      <c r="K226" s="29" t="s">
        <v>675</v>
      </c>
      <c r="L226" s="29" t="s">
        <v>4439</v>
      </c>
      <c r="M226" s="29"/>
      <c r="N226" s="260"/>
    </row>
    <row r="227" s="50" customFormat="true" ht="58.5" hidden="false" customHeight="true" outlineLevel="0" collapsed="false">
      <c r="A227" s="29" t="s">
        <v>4446</v>
      </c>
      <c r="B227" s="29" t="s">
        <v>4453</v>
      </c>
      <c r="C227" s="29" t="s">
        <v>4008</v>
      </c>
      <c r="D227" s="29" t="s">
        <v>29</v>
      </c>
      <c r="E227" s="261" t="n">
        <v>1</v>
      </c>
      <c r="F227" s="262" t="s">
        <v>4456</v>
      </c>
      <c r="G227" s="29" t="s">
        <v>31</v>
      </c>
      <c r="H227" s="29" t="s">
        <v>32</v>
      </c>
      <c r="I227" s="30" t="s">
        <v>323</v>
      </c>
      <c r="J227" s="29" t="s">
        <v>4006</v>
      </c>
      <c r="K227" s="29" t="s">
        <v>675</v>
      </c>
      <c r="L227" s="29" t="s">
        <v>4439</v>
      </c>
      <c r="M227" s="29"/>
      <c r="N227" s="260"/>
    </row>
    <row r="228" s="50" customFormat="true" ht="58.5" hidden="false" customHeight="true" outlineLevel="0" collapsed="false">
      <c r="A228" s="29" t="s">
        <v>4446</v>
      </c>
      <c r="B228" s="29" t="s">
        <v>4453</v>
      </c>
      <c r="C228" s="29" t="s">
        <v>4010</v>
      </c>
      <c r="D228" s="29" t="s">
        <v>29</v>
      </c>
      <c r="E228" s="261" t="n">
        <v>1</v>
      </c>
      <c r="F228" s="262" t="s">
        <v>4457</v>
      </c>
      <c r="G228" s="29" t="s">
        <v>31</v>
      </c>
      <c r="H228" s="29" t="s">
        <v>32</v>
      </c>
      <c r="I228" s="30" t="s">
        <v>323</v>
      </c>
      <c r="J228" s="29" t="s">
        <v>4006</v>
      </c>
      <c r="K228" s="29" t="s">
        <v>675</v>
      </c>
      <c r="L228" s="29" t="s">
        <v>4439</v>
      </c>
      <c r="M228" s="29"/>
      <c r="N228" s="260"/>
    </row>
    <row r="229" s="50" customFormat="true" ht="58.5" hidden="false" customHeight="true" outlineLevel="0" collapsed="false">
      <c r="A229" s="29" t="s">
        <v>4446</v>
      </c>
      <c r="B229" s="29" t="s">
        <v>4453</v>
      </c>
      <c r="C229" s="29" t="s">
        <v>4051</v>
      </c>
      <c r="D229" s="29" t="s">
        <v>29</v>
      </c>
      <c r="E229" s="261" t="n">
        <v>1</v>
      </c>
      <c r="F229" s="262" t="s">
        <v>4458</v>
      </c>
      <c r="G229" s="29" t="s">
        <v>31</v>
      </c>
      <c r="H229" s="29" t="s">
        <v>32</v>
      </c>
      <c r="I229" s="30" t="s">
        <v>323</v>
      </c>
      <c r="J229" s="29" t="s">
        <v>4006</v>
      </c>
      <c r="K229" s="29" t="s">
        <v>675</v>
      </c>
      <c r="L229" s="29" t="s">
        <v>4439</v>
      </c>
      <c r="M229" s="29"/>
      <c r="N229" s="260"/>
    </row>
    <row r="230" s="50" customFormat="true" ht="58.5" hidden="false" customHeight="true" outlineLevel="0" collapsed="false">
      <c r="A230" s="29" t="s">
        <v>4446</v>
      </c>
      <c r="B230" s="29" t="s">
        <v>4453</v>
      </c>
      <c r="C230" s="29" t="s">
        <v>4028</v>
      </c>
      <c r="D230" s="29" t="s">
        <v>29</v>
      </c>
      <c r="E230" s="261" t="n">
        <v>5</v>
      </c>
      <c r="F230" s="262" t="s">
        <v>4459</v>
      </c>
      <c r="G230" s="29" t="s">
        <v>19</v>
      </c>
      <c r="H230" s="29" t="s">
        <v>20</v>
      </c>
      <c r="I230" s="30" t="s">
        <v>323</v>
      </c>
      <c r="J230" s="29" t="s">
        <v>4006</v>
      </c>
      <c r="K230" s="29" t="s">
        <v>675</v>
      </c>
      <c r="L230" s="29" t="s">
        <v>4439</v>
      </c>
      <c r="M230" s="29"/>
      <c r="N230" s="260"/>
    </row>
    <row r="231" s="50" customFormat="true" ht="58.5" hidden="false" customHeight="true" outlineLevel="0" collapsed="false">
      <c r="A231" s="29" t="s">
        <v>4446</v>
      </c>
      <c r="B231" s="29" t="s">
        <v>4453</v>
      </c>
      <c r="C231" s="29" t="s">
        <v>4030</v>
      </c>
      <c r="D231" s="29" t="s">
        <v>29</v>
      </c>
      <c r="E231" s="261" t="n">
        <v>3</v>
      </c>
      <c r="F231" s="262" t="s">
        <v>4218</v>
      </c>
      <c r="G231" s="29" t="s">
        <v>19</v>
      </c>
      <c r="H231" s="29" t="s">
        <v>20</v>
      </c>
      <c r="I231" s="30" t="s">
        <v>323</v>
      </c>
      <c r="J231" s="29" t="s">
        <v>4006</v>
      </c>
      <c r="K231" s="29" t="s">
        <v>675</v>
      </c>
      <c r="L231" s="29" t="s">
        <v>4439</v>
      </c>
      <c r="M231" s="29"/>
      <c r="N231" s="260"/>
    </row>
    <row r="232" s="50" customFormat="true" ht="58.5" hidden="false" customHeight="true" outlineLevel="0" collapsed="false">
      <c r="A232" s="29" t="s">
        <v>4460</v>
      </c>
      <c r="B232" s="29" t="s">
        <v>4461</v>
      </c>
      <c r="C232" s="29" t="s">
        <v>3819</v>
      </c>
      <c r="D232" s="29" t="s">
        <v>29</v>
      </c>
      <c r="E232" s="261" t="n">
        <v>1</v>
      </c>
      <c r="F232" s="265" t="s">
        <v>4462</v>
      </c>
      <c r="G232" s="29" t="s">
        <v>19</v>
      </c>
      <c r="H232" s="29"/>
      <c r="I232" s="30" t="s">
        <v>323</v>
      </c>
      <c r="J232" s="29" t="s">
        <v>4080</v>
      </c>
      <c r="K232" s="29" t="s">
        <v>4463</v>
      </c>
      <c r="L232" s="29" t="s">
        <v>4464</v>
      </c>
      <c r="M232" s="29"/>
      <c r="N232" s="260"/>
    </row>
    <row r="233" s="50" customFormat="true" ht="117" hidden="false" customHeight="true" outlineLevel="0" collapsed="false">
      <c r="A233" s="29" t="s">
        <v>4460</v>
      </c>
      <c r="B233" s="29" t="s">
        <v>4465</v>
      </c>
      <c r="C233" s="29" t="s">
        <v>3813</v>
      </c>
      <c r="D233" s="29" t="s">
        <v>29</v>
      </c>
      <c r="E233" s="261" t="n">
        <v>1</v>
      </c>
      <c r="F233" s="265" t="s">
        <v>4466</v>
      </c>
      <c r="G233" s="29" t="s">
        <v>19</v>
      </c>
      <c r="H233" s="29"/>
      <c r="I233" s="30" t="s">
        <v>323</v>
      </c>
      <c r="J233" s="29" t="s">
        <v>4080</v>
      </c>
      <c r="K233" s="29" t="s">
        <v>4463</v>
      </c>
      <c r="L233" s="29" t="s">
        <v>4464</v>
      </c>
      <c r="M233" s="29" t="s">
        <v>727</v>
      </c>
      <c r="N233" s="260"/>
    </row>
    <row r="234" s="50" customFormat="true" ht="58.5" hidden="false" customHeight="true" outlineLevel="0" collapsed="false">
      <c r="A234" s="29" t="s">
        <v>4467</v>
      </c>
      <c r="B234" s="29" t="s">
        <v>4468</v>
      </c>
      <c r="C234" s="29" t="s">
        <v>3813</v>
      </c>
      <c r="D234" s="29" t="s">
        <v>29</v>
      </c>
      <c r="E234" s="261" t="n">
        <v>2</v>
      </c>
      <c r="F234" s="265" t="s">
        <v>4469</v>
      </c>
      <c r="G234" s="29" t="s">
        <v>19</v>
      </c>
      <c r="H234" s="29"/>
      <c r="I234" s="30" t="s">
        <v>323</v>
      </c>
      <c r="J234" s="29" t="s">
        <v>4040</v>
      </c>
      <c r="K234" s="251" t="s">
        <v>675</v>
      </c>
      <c r="L234" s="29" t="s">
        <v>4470</v>
      </c>
      <c r="M234" s="29"/>
      <c r="N234" s="260"/>
    </row>
    <row r="235" s="50" customFormat="true" ht="58.5" hidden="false" customHeight="true" outlineLevel="0" collapsed="false">
      <c r="A235" s="29" t="s">
        <v>4467</v>
      </c>
      <c r="B235" s="29" t="s">
        <v>4471</v>
      </c>
      <c r="C235" s="29" t="s">
        <v>3819</v>
      </c>
      <c r="D235" s="29" t="s">
        <v>29</v>
      </c>
      <c r="E235" s="261" t="n">
        <v>1</v>
      </c>
      <c r="F235" s="265" t="s">
        <v>4472</v>
      </c>
      <c r="G235" s="29" t="s">
        <v>19</v>
      </c>
      <c r="H235" s="29"/>
      <c r="I235" s="30" t="s">
        <v>323</v>
      </c>
      <c r="J235" s="29" t="s">
        <v>4006</v>
      </c>
      <c r="K235" s="251" t="s">
        <v>4473</v>
      </c>
      <c r="L235" s="29" t="s">
        <v>4470</v>
      </c>
      <c r="M235" s="29"/>
      <c r="N235" s="260"/>
    </row>
    <row r="236" s="50" customFormat="true" ht="58.5" hidden="false" customHeight="true" outlineLevel="0" collapsed="false">
      <c r="A236" s="29" t="s">
        <v>4474</v>
      </c>
      <c r="B236" s="29" t="s">
        <v>4475</v>
      </c>
      <c r="C236" s="29" t="s">
        <v>3819</v>
      </c>
      <c r="D236" s="29" t="s">
        <v>29</v>
      </c>
      <c r="E236" s="261" t="n">
        <v>1</v>
      </c>
      <c r="F236" s="265" t="s">
        <v>4476</v>
      </c>
      <c r="G236" s="29" t="s">
        <v>19</v>
      </c>
      <c r="H236" s="29" t="s">
        <v>20</v>
      </c>
      <c r="I236" s="30" t="s">
        <v>323</v>
      </c>
      <c r="J236" s="29" t="s">
        <v>4044</v>
      </c>
      <c r="K236" s="29" t="s">
        <v>4477</v>
      </c>
      <c r="L236" s="29" t="s">
        <v>4470</v>
      </c>
      <c r="M236" s="29"/>
      <c r="N236" s="260"/>
    </row>
    <row r="237" s="50" customFormat="true" ht="78" hidden="false" customHeight="true" outlineLevel="0" collapsed="false">
      <c r="A237" s="21" t="s">
        <v>4478</v>
      </c>
      <c r="B237" s="21" t="s">
        <v>4479</v>
      </c>
      <c r="C237" s="21" t="s">
        <v>81</v>
      </c>
      <c r="D237" s="21" t="s">
        <v>29</v>
      </c>
      <c r="E237" s="23" t="n">
        <v>1</v>
      </c>
      <c r="F237" s="24" t="s">
        <v>4480</v>
      </c>
      <c r="G237" s="21" t="s">
        <v>19</v>
      </c>
      <c r="H237" s="21" t="s">
        <v>20</v>
      </c>
      <c r="I237" s="22" t="s">
        <v>63</v>
      </c>
      <c r="J237" s="21" t="s">
        <v>56</v>
      </c>
      <c r="K237" s="22"/>
      <c r="L237" s="21" t="s">
        <v>4481</v>
      </c>
      <c r="M237" s="31"/>
      <c r="N237" s="260"/>
    </row>
    <row r="238" s="50" customFormat="true" ht="58.5" hidden="false" customHeight="true" outlineLevel="0" collapsed="false">
      <c r="A238" s="21" t="s">
        <v>4482</v>
      </c>
      <c r="B238" s="21" t="s">
        <v>4483</v>
      </c>
      <c r="C238" s="21" t="s">
        <v>74</v>
      </c>
      <c r="D238" s="21" t="s">
        <v>29</v>
      </c>
      <c r="E238" s="23" t="n">
        <v>1</v>
      </c>
      <c r="F238" s="24" t="s">
        <v>4484</v>
      </c>
      <c r="G238" s="21" t="s">
        <v>19</v>
      </c>
      <c r="H238" s="21" t="s">
        <v>20</v>
      </c>
      <c r="I238" s="22" t="s">
        <v>63</v>
      </c>
      <c r="J238" s="21" t="s">
        <v>64</v>
      </c>
      <c r="K238" s="22"/>
      <c r="L238" s="21" t="s">
        <v>4481</v>
      </c>
      <c r="M238" s="31"/>
      <c r="N238" s="260"/>
    </row>
    <row r="239" s="50" customFormat="true" ht="78" hidden="false" customHeight="true" outlineLevel="0" collapsed="false">
      <c r="A239" s="21" t="s">
        <v>4485</v>
      </c>
      <c r="B239" s="21" t="s">
        <v>4486</v>
      </c>
      <c r="C239" s="21" t="s">
        <v>74</v>
      </c>
      <c r="D239" s="21" t="s">
        <v>29</v>
      </c>
      <c r="E239" s="23" t="n">
        <v>2</v>
      </c>
      <c r="F239" s="24" t="s">
        <v>4487</v>
      </c>
      <c r="G239" s="21" t="s">
        <v>19</v>
      </c>
      <c r="H239" s="21" t="s">
        <v>20</v>
      </c>
      <c r="I239" s="22" t="s">
        <v>63</v>
      </c>
      <c r="J239" s="21" t="s">
        <v>831</v>
      </c>
      <c r="K239" s="22"/>
      <c r="L239" s="21" t="s">
        <v>4481</v>
      </c>
      <c r="M239" s="22"/>
      <c r="N239" s="260"/>
    </row>
    <row r="240" s="50" customFormat="true" ht="58.5" hidden="false" customHeight="true" outlineLevel="0" collapsed="false">
      <c r="A240" s="21" t="s">
        <v>4485</v>
      </c>
      <c r="B240" s="21" t="s">
        <v>4488</v>
      </c>
      <c r="C240" s="21" t="s">
        <v>74</v>
      </c>
      <c r="D240" s="21" t="s">
        <v>29</v>
      </c>
      <c r="E240" s="23" t="n">
        <v>2</v>
      </c>
      <c r="F240" s="24" t="s">
        <v>4489</v>
      </c>
      <c r="G240" s="21" t="s">
        <v>19</v>
      </c>
      <c r="H240" s="21" t="s">
        <v>20</v>
      </c>
      <c r="I240" s="22" t="s">
        <v>63</v>
      </c>
      <c r="J240" s="21" t="s">
        <v>93</v>
      </c>
      <c r="K240" s="21" t="s">
        <v>675</v>
      </c>
      <c r="L240" s="21" t="s">
        <v>4481</v>
      </c>
      <c r="M240" s="22"/>
      <c r="N240" s="260"/>
    </row>
    <row r="241" s="50" customFormat="true" ht="58.5" hidden="false" customHeight="true" outlineLevel="0" collapsed="false">
      <c r="A241" s="21" t="s">
        <v>4485</v>
      </c>
      <c r="B241" s="21" t="s">
        <v>4488</v>
      </c>
      <c r="C241" s="21" t="s">
        <v>81</v>
      </c>
      <c r="D241" s="21" t="s">
        <v>29</v>
      </c>
      <c r="E241" s="23" t="n">
        <v>2</v>
      </c>
      <c r="F241" s="24" t="s">
        <v>4490</v>
      </c>
      <c r="G241" s="21" t="s">
        <v>19</v>
      </c>
      <c r="H241" s="21" t="s">
        <v>20</v>
      </c>
      <c r="I241" s="22" t="s">
        <v>63</v>
      </c>
      <c r="J241" s="21" t="s">
        <v>93</v>
      </c>
      <c r="K241" s="21" t="s">
        <v>675</v>
      </c>
      <c r="L241" s="21" t="s">
        <v>4481</v>
      </c>
      <c r="M241" s="22"/>
      <c r="N241" s="260"/>
    </row>
    <row r="242" s="50" customFormat="true" ht="58.5" hidden="false" customHeight="true" outlineLevel="0" collapsed="false">
      <c r="A242" s="21" t="s">
        <v>4485</v>
      </c>
      <c r="B242" s="21" t="s">
        <v>4488</v>
      </c>
      <c r="C242" s="21" t="s">
        <v>53</v>
      </c>
      <c r="D242" s="21" t="s">
        <v>29</v>
      </c>
      <c r="E242" s="23" t="n">
        <v>1</v>
      </c>
      <c r="F242" s="24" t="s">
        <v>4448</v>
      </c>
      <c r="G242" s="21" t="s">
        <v>19</v>
      </c>
      <c r="H242" s="21" t="s">
        <v>20</v>
      </c>
      <c r="I242" s="22" t="s">
        <v>63</v>
      </c>
      <c r="J242" s="21" t="s">
        <v>93</v>
      </c>
      <c r="K242" s="21" t="s">
        <v>675</v>
      </c>
      <c r="L242" s="21" t="s">
        <v>4481</v>
      </c>
      <c r="M242" s="22"/>
      <c r="N242" s="260"/>
    </row>
    <row r="243" s="50" customFormat="true" ht="58.5" hidden="false" customHeight="true" outlineLevel="0" collapsed="false">
      <c r="A243" s="21" t="s">
        <v>4485</v>
      </c>
      <c r="B243" s="21" t="s">
        <v>4488</v>
      </c>
      <c r="C243" s="21" t="s">
        <v>160</v>
      </c>
      <c r="D243" s="21" t="s">
        <v>29</v>
      </c>
      <c r="E243" s="23" t="n">
        <v>1</v>
      </c>
      <c r="F243" s="24" t="s">
        <v>4491</v>
      </c>
      <c r="G243" s="21" t="s">
        <v>19</v>
      </c>
      <c r="H243" s="21" t="s">
        <v>20</v>
      </c>
      <c r="I243" s="22" t="s">
        <v>63</v>
      </c>
      <c r="J243" s="21" t="s">
        <v>93</v>
      </c>
      <c r="K243" s="21" t="s">
        <v>675</v>
      </c>
      <c r="L243" s="21" t="s">
        <v>4481</v>
      </c>
      <c r="M243" s="22"/>
      <c r="N243" s="260"/>
    </row>
    <row r="244" s="50" customFormat="true" ht="78" hidden="false" customHeight="true" outlineLevel="0" collapsed="false">
      <c r="A244" s="21" t="s">
        <v>4485</v>
      </c>
      <c r="B244" s="21" t="s">
        <v>4492</v>
      </c>
      <c r="C244" s="21" t="s">
        <v>74</v>
      </c>
      <c r="D244" s="21" t="s">
        <v>29</v>
      </c>
      <c r="E244" s="23" t="n">
        <v>3</v>
      </c>
      <c r="F244" s="24" t="s">
        <v>4493</v>
      </c>
      <c r="G244" s="21" t="s">
        <v>19</v>
      </c>
      <c r="H244" s="21" t="s">
        <v>20</v>
      </c>
      <c r="I244" s="22" t="s">
        <v>63</v>
      </c>
      <c r="J244" s="21" t="s">
        <v>232</v>
      </c>
      <c r="K244" s="21" t="s">
        <v>2241</v>
      </c>
      <c r="L244" s="21" t="s">
        <v>4481</v>
      </c>
      <c r="M244" s="22"/>
      <c r="N244" s="260"/>
    </row>
    <row r="245" s="50" customFormat="true" ht="58.5" hidden="false" customHeight="true" outlineLevel="0" collapsed="false">
      <c r="A245" s="21" t="s">
        <v>4485</v>
      </c>
      <c r="B245" s="21" t="s">
        <v>4492</v>
      </c>
      <c r="C245" s="21" t="s">
        <v>81</v>
      </c>
      <c r="D245" s="21" t="s">
        <v>29</v>
      </c>
      <c r="E245" s="22" t="n">
        <v>1</v>
      </c>
      <c r="F245" s="24" t="s">
        <v>4253</v>
      </c>
      <c r="G245" s="21" t="s">
        <v>19</v>
      </c>
      <c r="H245" s="21" t="s">
        <v>20</v>
      </c>
      <c r="I245" s="22" t="s">
        <v>63</v>
      </c>
      <c r="J245" s="21" t="s">
        <v>93</v>
      </c>
      <c r="K245" s="21" t="s">
        <v>4494</v>
      </c>
      <c r="L245" s="21" t="s">
        <v>4481</v>
      </c>
      <c r="M245" s="22"/>
      <c r="N245" s="260"/>
    </row>
    <row r="246" s="50" customFormat="true" ht="58.5" hidden="false" customHeight="true" outlineLevel="0" collapsed="false">
      <c r="A246" s="21" t="s">
        <v>4485</v>
      </c>
      <c r="B246" s="21" t="s">
        <v>4495</v>
      </c>
      <c r="C246" s="21" t="s">
        <v>74</v>
      </c>
      <c r="D246" s="21" t="s">
        <v>29</v>
      </c>
      <c r="E246" s="23" t="n">
        <v>2</v>
      </c>
      <c r="F246" s="24" t="s">
        <v>4489</v>
      </c>
      <c r="G246" s="21" t="s">
        <v>19</v>
      </c>
      <c r="H246" s="21" t="s">
        <v>20</v>
      </c>
      <c r="I246" s="22" t="s">
        <v>63</v>
      </c>
      <c r="J246" s="21" t="s">
        <v>93</v>
      </c>
      <c r="K246" s="21" t="s">
        <v>675</v>
      </c>
      <c r="L246" s="21" t="s">
        <v>4481</v>
      </c>
      <c r="M246" s="22"/>
      <c r="N246" s="260"/>
    </row>
    <row r="247" s="50" customFormat="true" ht="58.5" hidden="false" customHeight="true" outlineLevel="0" collapsed="false">
      <c r="A247" s="21" t="s">
        <v>4485</v>
      </c>
      <c r="B247" s="21" t="s">
        <v>4495</v>
      </c>
      <c r="C247" s="21" t="s">
        <v>53</v>
      </c>
      <c r="D247" s="21" t="s">
        <v>29</v>
      </c>
      <c r="E247" s="23" t="n">
        <v>2</v>
      </c>
      <c r="F247" s="24" t="s">
        <v>4496</v>
      </c>
      <c r="G247" s="21" t="s">
        <v>31</v>
      </c>
      <c r="H247" s="21" t="s">
        <v>32</v>
      </c>
      <c r="I247" s="22" t="s">
        <v>63</v>
      </c>
      <c r="J247" s="21" t="s">
        <v>831</v>
      </c>
      <c r="K247" s="22"/>
      <c r="L247" s="21" t="s">
        <v>4481</v>
      </c>
      <c r="M247" s="22"/>
      <c r="N247" s="260"/>
    </row>
    <row r="248" s="50" customFormat="true" ht="58.5" hidden="false" customHeight="true" outlineLevel="0" collapsed="false">
      <c r="A248" s="21" t="s">
        <v>4485</v>
      </c>
      <c r="B248" s="21" t="s">
        <v>4495</v>
      </c>
      <c r="C248" s="21" t="s">
        <v>160</v>
      </c>
      <c r="D248" s="21" t="s">
        <v>29</v>
      </c>
      <c r="E248" s="23" t="n">
        <v>3</v>
      </c>
      <c r="F248" s="24" t="s">
        <v>4209</v>
      </c>
      <c r="G248" s="21" t="s">
        <v>31</v>
      </c>
      <c r="H248" s="21" t="s">
        <v>32</v>
      </c>
      <c r="I248" s="22" t="s">
        <v>63</v>
      </c>
      <c r="J248" s="21" t="s">
        <v>93</v>
      </c>
      <c r="K248" s="21" t="s">
        <v>675</v>
      </c>
      <c r="L248" s="21" t="s">
        <v>4481</v>
      </c>
      <c r="M248" s="22"/>
      <c r="N248" s="260"/>
    </row>
    <row r="249" s="50" customFormat="true" ht="58.5" hidden="false" customHeight="true" outlineLevel="0" collapsed="false">
      <c r="A249" s="21" t="s">
        <v>4485</v>
      </c>
      <c r="B249" s="21" t="s">
        <v>4495</v>
      </c>
      <c r="C249" s="21" t="s">
        <v>129</v>
      </c>
      <c r="D249" s="21" t="s">
        <v>29</v>
      </c>
      <c r="E249" s="23" t="n">
        <v>10</v>
      </c>
      <c r="F249" s="24" t="s">
        <v>4448</v>
      </c>
      <c r="G249" s="21" t="s">
        <v>19</v>
      </c>
      <c r="H249" s="21" t="s">
        <v>20</v>
      </c>
      <c r="I249" s="22" t="s">
        <v>63</v>
      </c>
      <c r="J249" s="21" t="s">
        <v>93</v>
      </c>
      <c r="K249" s="21" t="s">
        <v>675</v>
      </c>
      <c r="L249" s="21" t="s">
        <v>4481</v>
      </c>
      <c r="M249" s="22"/>
      <c r="N249" s="260"/>
    </row>
    <row r="250" s="50" customFormat="true" ht="58.5" hidden="false" customHeight="true" outlineLevel="0" collapsed="false">
      <c r="A250" s="21" t="s">
        <v>4485</v>
      </c>
      <c r="B250" s="21" t="s">
        <v>4495</v>
      </c>
      <c r="C250" s="21" t="s">
        <v>122</v>
      </c>
      <c r="D250" s="21" t="s">
        <v>29</v>
      </c>
      <c r="E250" s="23" t="n">
        <v>1</v>
      </c>
      <c r="F250" s="24" t="s">
        <v>4491</v>
      </c>
      <c r="G250" s="21" t="s">
        <v>19</v>
      </c>
      <c r="H250" s="21" t="s">
        <v>20</v>
      </c>
      <c r="I250" s="22" t="s">
        <v>63</v>
      </c>
      <c r="J250" s="21" t="s">
        <v>93</v>
      </c>
      <c r="K250" s="21" t="s">
        <v>675</v>
      </c>
      <c r="L250" s="21" t="s">
        <v>4481</v>
      </c>
      <c r="M250" s="22"/>
      <c r="N250" s="260"/>
    </row>
    <row r="251" s="50" customFormat="true" ht="78" hidden="false" customHeight="true" outlineLevel="0" collapsed="false">
      <c r="A251" s="21" t="s">
        <v>4485</v>
      </c>
      <c r="B251" s="21" t="s">
        <v>4495</v>
      </c>
      <c r="C251" s="21" t="s">
        <v>132</v>
      </c>
      <c r="D251" s="21" t="s">
        <v>29</v>
      </c>
      <c r="E251" s="23" t="n">
        <v>1</v>
      </c>
      <c r="F251" s="24" t="s">
        <v>4497</v>
      </c>
      <c r="G251" s="21" t="s">
        <v>766</v>
      </c>
      <c r="H251" s="21"/>
      <c r="I251" s="22" t="s">
        <v>63</v>
      </c>
      <c r="J251" s="21" t="s">
        <v>93</v>
      </c>
      <c r="K251" s="21" t="s">
        <v>675</v>
      </c>
      <c r="L251" s="21" t="s">
        <v>4481</v>
      </c>
      <c r="M251" s="22"/>
      <c r="N251" s="260"/>
    </row>
    <row r="252" s="50" customFormat="true" ht="78" hidden="false" customHeight="true" outlineLevel="0" collapsed="false">
      <c r="A252" s="21" t="s">
        <v>4485</v>
      </c>
      <c r="B252" s="21" t="s">
        <v>4495</v>
      </c>
      <c r="C252" s="21" t="s">
        <v>162</v>
      </c>
      <c r="D252" s="21" t="s">
        <v>29</v>
      </c>
      <c r="E252" s="23" t="n">
        <v>1</v>
      </c>
      <c r="F252" s="24" t="s">
        <v>4297</v>
      </c>
      <c r="G252" s="21" t="s">
        <v>766</v>
      </c>
      <c r="H252" s="21"/>
      <c r="I252" s="22" t="s">
        <v>63</v>
      </c>
      <c r="J252" s="21" t="s">
        <v>93</v>
      </c>
      <c r="K252" s="21" t="s">
        <v>675</v>
      </c>
      <c r="L252" s="21" t="s">
        <v>4481</v>
      </c>
      <c r="M252" s="22"/>
      <c r="N252" s="260"/>
    </row>
    <row r="253" s="50" customFormat="true" ht="78" hidden="false" customHeight="true" outlineLevel="0" collapsed="false">
      <c r="A253" s="21" t="s">
        <v>4485</v>
      </c>
      <c r="B253" s="21" t="s">
        <v>4495</v>
      </c>
      <c r="C253" s="21" t="s">
        <v>150</v>
      </c>
      <c r="D253" s="21" t="s">
        <v>29</v>
      </c>
      <c r="E253" s="23" t="n">
        <v>2</v>
      </c>
      <c r="F253" s="24" t="s">
        <v>4498</v>
      </c>
      <c r="G253" s="21" t="s">
        <v>766</v>
      </c>
      <c r="H253" s="21"/>
      <c r="I253" s="22" t="s">
        <v>63</v>
      </c>
      <c r="J253" s="21" t="s">
        <v>93</v>
      </c>
      <c r="K253" s="21" t="s">
        <v>675</v>
      </c>
      <c r="L253" s="21" t="s">
        <v>4481</v>
      </c>
      <c r="M253" s="276"/>
      <c r="N253" s="260"/>
    </row>
    <row r="254" s="50" customFormat="true" ht="78" hidden="false" customHeight="true" outlineLevel="0" collapsed="false">
      <c r="A254" s="21" t="s">
        <v>4485</v>
      </c>
      <c r="B254" s="21" t="s">
        <v>4495</v>
      </c>
      <c r="C254" s="21" t="s">
        <v>134</v>
      </c>
      <c r="D254" s="21" t="s">
        <v>29</v>
      </c>
      <c r="E254" s="23" t="n">
        <v>2</v>
      </c>
      <c r="F254" s="24" t="s">
        <v>4499</v>
      </c>
      <c r="G254" s="21" t="s">
        <v>766</v>
      </c>
      <c r="H254" s="21"/>
      <c r="I254" s="22" t="s">
        <v>63</v>
      </c>
      <c r="J254" s="21" t="s">
        <v>93</v>
      </c>
      <c r="K254" s="21" t="s">
        <v>675</v>
      </c>
      <c r="L254" s="21" t="s">
        <v>4481</v>
      </c>
      <c r="M254" s="276"/>
      <c r="N254" s="260"/>
    </row>
    <row r="255" s="50" customFormat="true" ht="39" hidden="false" customHeight="true" outlineLevel="0" collapsed="false">
      <c r="A255" s="21" t="s">
        <v>4500</v>
      </c>
      <c r="B255" s="21" t="s">
        <v>4501</v>
      </c>
      <c r="C255" s="21" t="s">
        <v>284</v>
      </c>
      <c r="D255" s="21" t="s">
        <v>17</v>
      </c>
      <c r="E255" s="23" t="n">
        <v>1</v>
      </c>
      <c r="F255" s="24" t="s">
        <v>3988</v>
      </c>
      <c r="G255" s="21" t="s">
        <v>31</v>
      </c>
      <c r="H255" s="21" t="s">
        <v>32</v>
      </c>
      <c r="I255" s="22" t="s">
        <v>63</v>
      </c>
      <c r="J255" s="21" t="s">
        <v>76</v>
      </c>
      <c r="K255" s="22"/>
      <c r="L255" s="21" t="s">
        <v>4502</v>
      </c>
      <c r="M255" s="21" t="s">
        <v>727</v>
      </c>
      <c r="N255" s="260"/>
    </row>
    <row r="256" s="50" customFormat="true" ht="39" hidden="false" customHeight="true" outlineLevel="0" collapsed="false">
      <c r="A256" s="21" t="s">
        <v>4503</v>
      </c>
      <c r="B256" s="21" t="s">
        <v>4504</v>
      </c>
      <c r="C256" s="21" t="s">
        <v>74</v>
      </c>
      <c r="D256" s="21" t="s">
        <v>29</v>
      </c>
      <c r="E256" s="23" t="n">
        <v>2</v>
      </c>
      <c r="F256" s="24" t="s">
        <v>4505</v>
      </c>
      <c r="G256" s="21" t="s">
        <v>31</v>
      </c>
      <c r="H256" s="21" t="s">
        <v>32</v>
      </c>
      <c r="I256" s="22" t="s">
        <v>63</v>
      </c>
      <c r="J256" s="21" t="s">
        <v>56</v>
      </c>
      <c r="K256" s="22"/>
      <c r="L256" s="21" t="s">
        <v>4502</v>
      </c>
      <c r="M256" s="22"/>
      <c r="N256" s="260"/>
    </row>
    <row r="257" s="50" customFormat="true" ht="39" hidden="false" customHeight="true" outlineLevel="0" collapsed="false">
      <c r="A257" s="21" t="s">
        <v>4506</v>
      </c>
      <c r="B257" s="21" t="s">
        <v>4507</v>
      </c>
      <c r="C257" s="21" t="s">
        <v>160</v>
      </c>
      <c r="D257" s="21" t="s">
        <v>29</v>
      </c>
      <c r="E257" s="23" t="n">
        <v>1</v>
      </c>
      <c r="F257" s="24" t="s">
        <v>4505</v>
      </c>
      <c r="G257" s="21" t="s">
        <v>31</v>
      </c>
      <c r="H257" s="21" t="s">
        <v>32</v>
      </c>
      <c r="I257" s="22" t="s">
        <v>63</v>
      </c>
      <c r="J257" s="21" t="s">
        <v>56</v>
      </c>
      <c r="K257" s="22"/>
      <c r="L257" s="21" t="s">
        <v>4502</v>
      </c>
      <c r="M257" s="21" t="s">
        <v>727</v>
      </c>
      <c r="N257" s="260"/>
    </row>
    <row r="258" s="50" customFormat="true" ht="58.5" hidden="false" customHeight="true" outlineLevel="0" collapsed="false">
      <c r="A258" s="29" t="s">
        <v>4508</v>
      </c>
      <c r="B258" s="29" t="s">
        <v>4509</v>
      </c>
      <c r="C258" s="29" t="s">
        <v>3819</v>
      </c>
      <c r="D258" s="29" t="s">
        <v>29</v>
      </c>
      <c r="E258" s="23" t="n">
        <v>1</v>
      </c>
      <c r="F258" s="262" t="s">
        <v>4510</v>
      </c>
      <c r="G258" s="29" t="s">
        <v>31</v>
      </c>
      <c r="H258" s="29" t="s">
        <v>32</v>
      </c>
      <c r="I258" s="30" t="s">
        <v>323</v>
      </c>
      <c r="J258" s="29" t="s">
        <v>3821</v>
      </c>
      <c r="K258" s="263"/>
      <c r="L258" s="29" t="s">
        <v>4502</v>
      </c>
      <c r="M258" s="29"/>
      <c r="N258" s="260"/>
    </row>
    <row r="259" s="50" customFormat="true" ht="58.5" hidden="false" customHeight="true" outlineLevel="0" collapsed="false">
      <c r="A259" s="21" t="s">
        <v>4511</v>
      </c>
      <c r="B259" s="21" t="s">
        <v>4512</v>
      </c>
      <c r="C259" s="21" t="s">
        <v>81</v>
      </c>
      <c r="D259" s="21" t="s">
        <v>29</v>
      </c>
      <c r="E259" s="23" t="n">
        <v>1</v>
      </c>
      <c r="F259" s="24" t="s">
        <v>4513</v>
      </c>
      <c r="G259" s="21" t="s">
        <v>19</v>
      </c>
      <c r="H259" s="21" t="s">
        <v>20</v>
      </c>
      <c r="I259" s="22" t="s">
        <v>63</v>
      </c>
      <c r="J259" s="21" t="s">
        <v>808</v>
      </c>
      <c r="K259" s="21" t="s">
        <v>3578</v>
      </c>
      <c r="L259" s="21" t="s">
        <v>4502</v>
      </c>
      <c r="M259" s="22"/>
      <c r="N259" s="260"/>
    </row>
    <row r="260" s="50" customFormat="true" ht="58.5" hidden="false" customHeight="true" outlineLevel="0" collapsed="false">
      <c r="A260" s="21" t="s">
        <v>4506</v>
      </c>
      <c r="B260" s="21" t="s">
        <v>4514</v>
      </c>
      <c r="C260" s="21" t="s">
        <v>74</v>
      </c>
      <c r="D260" s="21" t="s">
        <v>29</v>
      </c>
      <c r="E260" s="23" t="n">
        <v>9</v>
      </c>
      <c r="F260" s="24" t="s">
        <v>4448</v>
      </c>
      <c r="G260" s="21" t="s">
        <v>19</v>
      </c>
      <c r="H260" s="21" t="s">
        <v>20</v>
      </c>
      <c r="I260" s="22" t="s">
        <v>63</v>
      </c>
      <c r="J260" s="21" t="s">
        <v>93</v>
      </c>
      <c r="K260" s="21" t="s">
        <v>675</v>
      </c>
      <c r="L260" s="21" t="s">
        <v>4502</v>
      </c>
      <c r="M260" s="22"/>
      <c r="N260" s="260"/>
    </row>
    <row r="261" s="50" customFormat="true" ht="58.5" hidden="false" customHeight="true" outlineLevel="0" collapsed="false">
      <c r="A261" s="21" t="s">
        <v>4506</v>
      </c>
      <c r="B261" s="21" t="s">
        <v>4514</v>
      </c>
      <c r="C261" s="21" t="s">
        <v>81</v>
      </c>
      <c r="D261" s="21" t="s">
        <v>29</v>
      </c>
      <c r="E261" s="23" t="n">
        <v>2</v>
      </c>
      <c r="F261" s="24" t="s">
        <v>4179</v>
      </c>
      <c r="G261" s="21" t="s">
        <v>19</v>
      </c>
      <c r="H261" s="21" t="s">
        <v>20</v>
      </c>
      <c r="I261" s="22" t="s">
        <v>63</v>
      </c>
      <c r="J261" s="21" t="s">
        <v>93</v>
      </c>
      <c r="K261" s="21" t="s">
        <v>4515</v>
      </c>
      <c r="L261" s="21" t="s">
        <v>4502</v>
      </c>
      <c r="M261" s="22"/>
      <c r="N261" s="260"/>
    </row>
    <row r="262" s="50" customFormat="true" ht="58.5" hidden="false" customHeight="true" outlineLevel="0" collapsed="false">
      <c r="A262" s="21" t="s">
        <v>4506</v>
      </c>
      <c r="B262" s="21" t="s">
        <v>4514</v>
      </c>
      <c r="C262" s="21" t="s">
        <v>53</v>
      </c>
      <c r="D262" s="21" t="s">
        <v>29</v>
      </c>
      <c r="E262" s="23" t="n">
        <v>3</v>
      </c>
      <c r="F262" s="24" t="s">
        <v>4270</v>
      </c>
      <c r="G262" s="21" t="s">
        <v>19</v>
      </c>
      <c r="H262" s="21" t="s">
        <v>20</v>
      </c>
      <c r="I262" s="22" t="s">
        <v>63</v>
      </c>
      <c r="J262" s="21" t="s">
        <v>93</v>
      </c>
      <c r="K262" s="24" t="s">
        <v>4228</v>
      </c>
      <c r="L262" s="21" t="s">
        <v>4502</v>
      </c>
      <c r="M262" s="22"/>
      <c r="N262" s="260"/>
    </row>
    <row r="263" s="50" customFormat="true" ht="58.5" hidden="false" customHeight="true" outlineLevel="0" collapsed="false">
      <c r="A263" s="21" t="s">
        <v>4506</v>
      </c>
      <c r="B263" s="21" t="s">
        <v>4514</v>
      </c>
      <c r="C263" s="21" t="s">
        <v>160</v>
      </c>
      <c r="D263" s="21" t="s">
        <v>29</v>
      </c>
      <c r="E263" s="23" t="n">
        <v>4</v>
      </c>
      <c r="F263" s="24" t="s">
        <v>4516</v>
      </c>
      <c r="G263" s="21" t="s">
        <v>19</v>
      </c>
      <c r="H263" s="21" t="s">
        <v>20</v>
      </c>
      <c r="I263" s="22" t="s">
        <v>63</v>
      </c>
      <c r="J263" s="21" t="s">
        <v>93</v>
      </c>
      <c r="K263" s="24" t="s">
        <v>675</v>
      </c>
      <c r="L263" s="21" t="s">
        <v>4502</v>
      </c>
      <c r="M263" s="22"/>
      <c r="N263" s="260"/>
    </row>
    <row r="264" s="50" customFormat="true" ht="58.5" hidden="false" customHeight="true" outlineLevel="0" collapsed="false">
      <c r="A264" s="21" t="s">
        <v>4506</v>
      </c>
      <c r="B264" s="21" t="s">
        <v>4514</v>
      </c>
      <c r="C264" s="21" t="s">
        <v>129</v>
      </c>
      <c r="D264" s="21" t="s">
        <v>29</v>
      </c>
      <c r="E264" s="23" t="n">
        <v>1</v>
      </c>
      <c r="F264" s="24" t="s">
        <v>4517</v>
      </c>
      <c r="G264" s="21" t="s">
        <v>19</v>
      </c>
      <c r="H264" s="21" t="s">
        <v>20</v>
      </c>
      <c r="I264" s="22" t="s">
        <v>63</v>
      </c>
      <c r="J264" s="21" t="s">
        <v>831</v>
      </c>
      <c r="K264" s="22"/>
      <c r="L264" s="21" t="s">
        <v>4502</v>
      </c>
      <c r="M264" s="22"/>
      <c r="N264" s="260"/>
    </row>
    <row r="265" s="50" customFormat="true" ht="58.5" hidden="false" customHeight="true" outlineLevel="0" collapsed="false">
      <c r="A265" s="21" t="s">
        <v>4506</v>
      </c>
      <c r="B265" s="21" t="s">
        <v>4518</v>
      </c>
      <c r="C265" s="21" t="s">
        <v>74</v>
      </c>
      <c r="D265" s="21" t="s">
        <v>29</v>
      </c>
      <c r="E265" s="23" t="n">
        <v>2</v>
      </c>
      <c r="F265" s="24" t="s">
        <v>4519</v>
      </c>
      <c r="G265" s="21" t="s">
        <v>19</v>
      </c>
      <c r="H265" s="21" t="s">
        <v>20</v>
      </c>
      <c r="I265" s="22" t="s">
        <v>63</v>
      </c>
      <c r="J265" s="21" t="s">
        <v>93</v>
      </c>
      <c r="K265" s="24" t="s">
        <v>675</v>
      </c>
      <c r="L265" s="21" t="s">
        <v>4502</v>
      </c>
      <c r="M265" s="22"/>
      <c r="N265" s="260"/>
    </row>
    <row r="266" s="50" customFormat="true" ht="58.5" hidden="false" customHeight="true" outlineLevel="0" collapsed="false">
      <c r="A266" s="21" t="s">
        <v>4506</v>
      </c>
      <c r="B266" s="21" t="s">
        <v>4518</v>
      </c>
      <c r="C266" s="21" t="s">
        <v>81</v>
      </c>
      <c r="D266" s="21" t="s">
        <v>29</v>
      </c>
      <c r="E266" s="23" t="n">
        <v>3</v>
      </c>
      <c r="F266" s="24" t="s">
        <v>4448</v>
      </c>
      <c r="G266" s="21" t="s">
        <v>19</v>
      </c>
      <c r="H266" s="21" t="s">
        <v>20</v>
      </c>
      <c r="I266" s="22" t="s">
        <v>63</v>
      </c>
      <c r="J266" s="21" t="s">
        <v>93</v>
      </c>
      <c r="K266" s="24" t="s">
        <v>675</v>
      </c>
      <c r="L266" s="21" t="s">
        <v>4502</v>
      </c>
      <c r="M266" s="22"/>
      <c r="N266" s="260"/>
    </row>
    <row r="267" s="50" customFormat="true" ht="58.5" hidden="false" customHeight="true" outlineLevel="0" collapsed="false">
      <c r="A267" s="21" t="s">
        <v>4506</v>
      </c>
      <c r="B267" s="21" t="s">
        <v>4520</v>
      </c>
      <c r="C267" s="21" t="s">
        <v>53</v>
      </c>
      <c r="D267" s="21" t="s">
        <v>29</v>
      </c>
      <c r="E267" s="23" t="n">
        <v>2</v>
      </c>
      <c r="F267" s="24" t="s">
        <v>4516</v>
      </c>
      <c r="G267" s="21" t="s">
        <v>19</v>
      </c>
      <c r="H267" s="21" t="s">
        <v>20</v>
      </c>
      <c r="I267" s="22" t="s">
        <v>63</v>
      </c>
      <c r="J267" s="21" t="s">
        <v>93</v>
      </c>
      <c r="K267" s="21" t="s">
        <v>675</v>
      </c>
      <c r="L267" s="21" t="s">
        <v>4502</v>
      </c>
      <c r="M267" s="22"/>
      <c r="N267" s="260"/>
    </row>
    <row r="268" s="50" customFormat="true" ht="58.5" hidden="false" customHeight="true" outlineLevel="0" collapsed="false">
      <c r="A268" s="21" t="s">
        <v>4506</v>
      </c>
      <c r="B268" s="21" t="s">
        <v>4521</v>
      </c>
      <c r="C268" s="21" t="s">
        <v>74</v>
      </c>
      <c r="D268" s="21" t="s">
        <v>29</v>
      </c>
      <c r="E268" s="23" t="n">
        <v>1</v>
      </c>
      <c r="F268" s="24" t="s">
        <v>4522</v>
      </c>
      <c r="G268" s="21" t="s">
        <v>766</v>
      </c>
      <c r="H268" s="21"/>
      <c r="I268" s="22" t="s">
        <v>63</v>
      </c>
      <c r="J268" s="21" t="s">
        <v>232</v>
      </c>
      <c r="K268" s="21" t="s">
        <v>675</v>
      </c>
      <c r="L268" s="21" t="s">
        <v>4502</v>
      </c>
      <c r="M268" s="52"/>
      <c r="N268" s="260"/>
    </row>
    <row r="269" s="50" customFormat="true" ht="58.5" hidden="false" customHeight="true" outlineLevel="0" collapsed="false">
      <c r="A269" s="21" t="s">
        <v>4506</v>
      </c>
      <c r="B269" s="21" t="s">
        <v>4523</v>
      </c>
      <c r="C269" s="21" t="s">
        <v>74</v>
      </c>
      <c r="D269" s="21" t="s">
        <v>29</v>
      </c>
      <c r="E269" s="23" t="n">
        <v>4</v>
      </c>
      <c r="F269" s="24" t="s">
        <v>4448</v>
      </c>
      <c r="G269" s="21" t="s">
        <v>19</v>
      </c>
      <c r="H269" s="21" t="s">
        <v>20</v>
      </c>
      <c r="I269" s="22" t="s">
        <v>63</v>
      </c>
      <c r="J269" s="21" t="s">
        <v>93</v>
      </c>
      <c r="K269" s="21" t="s">
        <v>675</v>
      </c>
      <c r="L269" s="21" t="s">
        <v>4502</v>
      </c>
      <c r="M269" s="52"/>
      <c r="N269" s="260"/>
    </row>
    <row r="270" s="50" customFormat="true" ht="58.5" hidden="false" customHeight="true" outlineLevel="0" collapsed="false">
      <c r="A270" s="21" t="s">
        <v>4506</v>
      </c>
      <c r="B270" s="21" t="s">
        <v>4523</v>
      </c>
      <c r="C270" s="21" t="s">
        <v>81</v>
      </c>
      <c r="D270" s="21" t="s">
        <v>29</v>
      </c>
      <c r="E270" s="23" t="n">
        <v>1</v>
      </c>
      <c r="F270" s="24" t="s">
        <v>4522</v>
      </c>
      <c r="G270" s="21" t="s">
        <v>766</v>
      </c>
      <c r="H270" s="21"/>
      <c r="I270" s="22" t="s">
        <v>63</v>
      </c>
      <c r="J270" s="21" t="s">
        <v>232</v>
      </c>
      <c r="K270" s="21" t="s">
        <v>675</v>
      </c>
      <c r="L270" s="21" t="s">
        <v>4502</v>
      </c>
      <c r="M270" s="52"/>
      <c r="N270" s="260"/>
    </row>
    <row r="271" s="50" customFormat="true" ht="58.5" hidden="false" customHeight="true" outlineLevel="0" collapsed="false">
      <c r="A271" s="21" t="s">
        <v>4506</v>
      </c>
      <c r="B271" s="21" t="s">
        <v>4523</v>
      </c>
      <c r="C271" s="21" t="s">
        <v>53</v>
      </c>
      <c r="D271" s="21" t="s">
        <v>29</v>
      </c>
      <c r="E271" s="23" t="n">
        <v>2</v>
      </c>
      <c r="F271" s="24" t="s">
        <v>4522</v>
      </c>
      <c r="G271" s="21" t="s">
        <v>766</v>
      </c>
      <c r="H271" s="21"/>
      <c r="I271" s="22" t="s">
        <v>63</v>
      </c>
      <c r="J271" s="21" t="s">
        <v>232</v>
      </c>
      <c r="K271" s="21" t="s">
        <v>675</v>
      </c>
      <c r="L271" s="21" t="s">
        <v>4502</v>
      </c>
      <c r="M271" s="52"/>
      <c r="N271" s="260"/>
    </row>
    <row r="272" s="50" customFormat="true" ht="97.5" hidden="false" customHeight="true" outlineLevel="0" collapsed="false">
      <c r="A272" s="21" t="s">
        <v>4524</v>
      </c>
      <c r="B272" s="21" t="s">
        <v>4524</v>
      </c>
      <c r="C272" s="21" t="s">
        <v>74</v>
      </c>
      <c r="D272" s="21" t="s">
        <v>29</v>
      </c>
      <c r="E272" s="23" t="n">
        <v>1</v>
      </c>
      <c r="F272" s="24" t="s">
        <v>4525</v>
      </c>
      <c r="G272" s="21" t="s">
        <v>19</v>
      </c>
      <c r="H272" s="21" t="s">
        <v>20</v>
      </c>
      <c r="I272" s="22" t="s">
        <v>63</v>
      </c>
      <c r="J272" s="21" t="s">
        <v>56</v>
      </c>
      <c r="K272" s="22"/>
      <c r="L272" s="21" t="s">
        <v>3999</v>
      </c>
      <c r="M272" s="31" t="s">
        <v>4526</v>
      </c>
      <c r="N272" s="260"/>
    </row>
    <row r="273" s="50" customFormat="true" ht="58.5" hidden="false" customHeight="true" outlineLevel="0" collapsed="false">
      <c r="A273" s="21" t="s">
        <v>4527</v>
      </c>
      <c r="B273" s="21" t="s">
        <v>4528</v>
      </c>
      <c r="C273" s="21" t="s">
        <v>74</v>
      </c>
      <c r="D273" s="21" t="s">
        <v>29</v>
      </c>
      <c r="E273" s="23" t="n">
        <v>1</v>
      </c>
      <c r="F273" s="24" t="s">
        <v>4529</v>
      </c>
      <c r="G273" s="21" t="s">
        <v>19</v>
      </c>
      <c r="H273" s="21" t="s">
        <v>20</v>
      </c>
      <c r="I273" s="22" t="s">
        <v>63</v>
      </c>
      <c r="J273" s="21" t="s">
        <v>64</v>
      </c>
      <c r="K273" s="22"/>
      <c r="L273" s="21" t="s">
        <v>3999</v>
      </c>
      <c r="M273" s="22"/>
      <c r="N273" s="260"/>
    </row>
    <row r="274" s="50" customFormat="true" ht="58.5" hidden="false" customHeight="true" outlineLevel="0" collapsed="false">
      <c r="A274" s="21" t="s">
        <v>4530</v>
      </c>
      <c r="B274" s="21" t="s">
        <v>4531</v>
      </c>
      <c r="C274" s="21" t="s">
        <v>81</v>
      </c>
      <c r="D274" s="21" t="s">
        <v>29</v>
      </c>
      <c r="E274" s="23" t="n">
        <v>1</v>
      </c>
      <c r="F274" s="24" t="s">
        <v>4532</v>
      </c>
      <c r="G274" s="21" t="s">
        <v>19</v>
      </c>
      <c r="H274" s="21" t="s">
        <v>20</v>
      </c>
      <c r="I274" s="22" t="s">
        <v>63</v>
      </c>
      <c r="J274" s="21" t="s">
        <v>831</v>
      </c>
      <c r="K274" s="22"/>
      <c r="L274" s="21" t="s">
        <v>3999</v>
      </c>
      <c r="M274" s="22"/>
      <c r="N274" s="260"/>
    </row>
    <row r="275" s="50" customFormat="true" ht="97.5" hidden="false" customHeight="true" outlineLevel="0" collapsed="false">
      <c r="A275" s="21" t="s">
        <v>4530</v>
      </c>
      <c r="B275" s="21" t="s">
        <v>4533</v>
      </c>
      <c r="C275" s="21" t="s">
        <v>160</v>
      </c>
      <c r="D275" s="21" t="s">
        <v>29</v>
      </c>
      <c r="E275" s="23" t="n">
        <v>1</v>
      </c>
      <c r="F275" s="24" t="s">
        <v>4534</v>
      </c>
      <c r="G275" s="21" t="s">
        <v>766</v>
      </c>
      <c r="H275" s="21"/>
      <c r="I275" s="22" t="s">
        <v>55</v>
      </c>
      <c r="J275" s="21" t="s">
        <v>93</v>
      </c>
      <c r="K275" s="21" t="s">
        <v>4535</v>
      </c>
      <c r="L275" s="21" t="s">
        <v>4536</v>
      </c>
      <c r="M275" s="22"/>
      <c r="N275" s="260"/>
    </row>
    <row r="276" s="50" customFormat="true" ht="78" hidden="false" customHeight="true" outlineLevel="0" collapsed="false">
      <c r="A276" s="21" t="s">
        <v>4530</v>
      </c>
      <c r="B276" s="21" t="s">
        <v>4537</v>
      </c>
      <c r="C276" s="21" t="s">
        <v>74</v>
      </c>
      <c r="D276" s="21" t="s">
        <v>29</v>
      </c>
      <c r="E276" s="23" t="n">
        <v>1</v>
      </c>
      <c r="F276" s="24" t="s">
        <v>4538</v>
      </c>
      <c r="G276" s="21" t="s">
        <v>19</v>
      </c>
      <c r="H276" s="21"/>
      <c r="I276" s="22" t="s">
        <v>63</v>
      </c>
      <c r="J276" s="21" t="s">
        <v>93</v>
      </c>
      <c r="K276" s="21" t="s">
        <v>675</v>
      </c>
      <c r="L276" s="21" t="s">
        <v>3999</v>
      </c>
      <c r="M276" s="22"/>
      <c r="N276" s="260"/>
    </row>
    <row r="277" s="50" customFormat="true" ht="58.5" hidden="false" customHeight="true" outlineLevel="0" collapsed="false">
      <c r="A277" s="21" t="s">
        <v>4530</v>
      </c>
      <c r="B277" s="21" t="s">
        <v>4537</v>
      </c>
      <c r="C277" s="21" t="s">
        <v>81</v>
      </c>
      <c r="D277" s="21" t="s">
        <v>29</v>
      </c>
      <c r="E277" s="23" t="n">
        <v>1</v>
      </c>
      <c r="F277" s="24" t="s">
        <v>4448</v>
      </c>
      <c r="G277" s="21" t="s">
        <v>19</v>
      </c>
      <c r="H277" s="21"/>
      <c r="I277" s="22" t="s">
        <v>63</v>
      </c>
      <c r="J277" s="21" t="s">
        <v>93</v>
      </c>
      <c r="K277" s="21" t="s">
        <v>4228</v>
      </c>
      <c r="L277" s="21" t="s">
        <v>3999</v>
      </c>
      <c r="M277" s="22"/>
      <c r="N277" s="260"/>
    </row>
    <row r="278" s="50" customFormat="true" ht="58.5" hidden="false" customHeight="true" outlineLevel="0" collapsed="false">
      <c r="A278" s="21" t="s">
        <v>4530</v>
      </c>
      <c r="B278" s="21" t="s">
        <v>4539</v>
      </c>
      <c r="C278" s="21" t="s">
        <v>74</v>
      </c>
      <c r="D278" s="21" t="s">
        <v>29</v>
      </c>
      <c r="E278" s="23" t="n">
        <v>5</v>
      </c>
      <c r="F278" s="24" t="s">
        <v>4448</v>
      </c>
      <c r="G278" s="21" t="s">
        <v>19</v>
      </c>
      <c r="H278" s="21" t="s">
        <v>20</v>
      </c>
      <c r="I278" s="22" t="s">
        <v>63</v>
      </c>
      <c r="J278" s="21" t="s">
        <v>93</v>
      </c>
      <c r="K278" s="21" t="s">
        <v>467</v>
      </c>
      <c r="L278" s="21" t="s">
        <v>3999</v>
      </c>
      <c r="M278" s="22"/>
      <c r="N278" s="260"/>
    </row>
    <row r="279" s="50" customFormat="true" ht="58.5" hidden="false" customHeight="true" outlineLevel="0" collapsed="false">
      <c r="A279" s="21" t="s">
        <v>4530</v>
      </c>
      <c r="B279" s="21" t="s">
        <v>4539</v>
      </c>
      <c r="C279" s="21" t="s">
        <v>81</v>
      </c>
      <c r="D279" s="21" t="s">
        <v>29</v>
      </c>
      <c r="E279" s="23" t="n">
        <v>1</v>
      </c>
      <c r="F279" s="24" t="s">
        <v>4270</v>
      </c>
      <c r="G279" s="21" t="s">
        <v>19</v>
      </c>
      <c r="H279" s="21" t="s">
        <v>20</v>
      </c>
      <c r="I279" s="22" t="s">
        <v>63</v>
      </c>
      <c r="J279" s="21" t="s">
        <v>93</v>
      </c>
      <c r="K279" s="21" t="s">
        <v>4540</v>
      </c>
      <c r="L279" s="21" t="s">
        <v>3999</v>
      </c>
      <c r="M279" s="22"/>
      <c r="N279" s="260"/>
    </row>
    <row r="280" s="50" customFormat="true" ht="78" hidden="false" customHeight="true" outlineLevel="0" collapsed="false">
      <c r="A280" s="21" t="s">
        <v>4530</v>
      </c>
      <c r="B280" s="21" t="s">
        <v>4539</v>
      </c>
      <c r="C280" s="21" t="s">
        <v>53</v>
      </c>
      <c r="D280" s="21" t="s">
        <v>29</v>
      </c>
      <c r="E280" s="23" t="n">
        <v>1</v>
      </c>
      <c r="F280" s="24" t="s">
        <v>4538</v>
      </c>
      <c r="G280" s="21" t="s">
        <v>19</v>
      </c>
      <c r="H280" s="21" t="s">
        <v>20</v>
      </c>
      <c r="I280" s="22" t="s">
        <v>63</v>
      </c>
      <c r="J280" s="21" t="s">
        <v>93</v>
      </c>
      <c r="K280" s="21" t="s">
        <v>467</v>
      </c>
      <c r="L280" s="21" t="s">
        <v>3999</v>
      </c>
      <c r="M280" s="22"/>
      <c r="N280" s="260"/>
    </row>
    <row r="281" s="50" customFormat="true" ht="58.5" hidden="false" customHeight="true" outlineLevel="0" collapsed="false">
      <c r="A281" s="21" t="s">
        <v>4530</v>
      </c>
      <c r="B281" s="21" t="s">
        <v>4541</v>
      </c>
      <c r="C281" s="21" t="s">
        <v>74</v>
      </c>
      <c r="D281" s="21" t="s">
        <v>29</v>
      </c>
      <c r="E281" s="23" t="n">
        <v>3</v>
      </c>
      <c r="F281" s="24" t="s">
        <v>4542</v>
      </c>
      <c r="G281" s="21" t="s">
        <v>19</v>
      </c>
      <c r="H281" s="21" t="s">
        <v>20</v>
      </c>
      <c r="I281" s="22" t="s">
        <v>63</v>
      </c>
      <c r="J281" s="21" t="s">
        <v>232</v>
      </c>
      <c r="K281" s="21" t="s">
        <v>675</v>
      </c>
      <c r="L281" s="21" t="s">
        <v>3999</v>
      </c>
      <c r="M281" s="22"/>
      <c r="N281" s="260"/>
    </row>
    <row r="282" s="50" customFormat="true" ht="58.5" hidden="false" customHeight="true" outlineLevel="0" collapsed="false">
      <c r="A282" s="21" t="s">
        <v>4530</v>
      </c>
      <c r="B282" s="21" t="s">
        <v>4541</v>
      </c>
      <c r="C282" s="21" t="s">
        <v>81</v>
      </c>
      <c r="D282" s="21" t="s">
        <v>29</v>
      </c>
      <c r="E282" s="23" t="n">
        <v>2</v>
      </c>
      <c r="F282" s="24" t="s">
        <v>4543</v>
      </c>
      <c r="G282" s="21" t="s">
        <v>19</v>
      </c>
      <c r="H282" s="21" t="s">
        <v>20</v>
      </c>
      <c r="I282" s="22" t="s">
        <v>63</v>
      </c>
      <c r="J282" s="21" t="s">
        <v>232</v>
      </c>
      <c r="K282" s="21" t="s">
        <v>675</v>
      </c>
      <c r="L282" s="21" t="s">
        <v>3999</v>
      </c>
      <c r="M282" s="22"/>
      <c r="N282" s="260"/>
    </row>
    <row r="283" s="50" customFormat="true" ht="78" hidden="false" customHeight="true" outlineLevel="0" collapsed="false">
      <c r="A283" s="21" t="s">
        <v>4544</v>
      </c>
      <c r="B283" s="21" t="s">
        <v>4545</v>
      </c>
      <c r="C283" s="21" t="s">
        <v>53</v>
      </c>
      <c r="D283" s="21" t="s">
        <v>29</v>
      </c>
      <c r="E283" s="23" t="n">
        <v>1</v>
      </c>
      <c r="F283" s="24" t="s">
        <v>4546</v>
      </c>
      <c r="G283" s="21" t="s">
        <v>19</v>
      </c>
      <c r="H283" s="21" t="s">
        <v>20</v>
      </c>
      <c r="I283" s="22" t="s">
        <v>63</v>
      </c>
      <c r="J283" s="21" t="s">
        <v>808</v>
      </c>
      <c r="K283" s="21" t="s">
        <v>4547</v>
      </c>
      <c r="L283" s="21" t="s">
        <v>3999</v>
      </c>
      <c r="M283" s="22"/>
      <c r="N283" s="260"/>
    </row>
    <row r="284" s="50" customFormat="true" ht="78" hidden="false" customHeight="true" outlineLevel="0" collapsed="false">
      <c r="A284" s="21" t="s">
        <v>4544</v>
      </c>
      <c r="B284" s="21" t="s">
        <v>4548</v>
      </c>
      <c r="C284" s="21" t="s">
        <v>74</v>
      </c>
      <c r="D284" s="21" t="s">
        <v>29</v>
      </c>
      <c r="E284" s="23" t="n">
        <v>1</v>
      </c>
      <c r="F284" s="24" t="s">
        <v>4546</v>
      </c>
      <c r="G284" s="21" t="s">
        <v>19</v>
      </c>
      <c r="H284" s="21" t="s">
        <v>20</v>
      </c>
      <c r="I284" s="22" t="s">
        <v>63</v>
      </c>
      <c r="J284" s="21" t="s">
        <v>808</v>
      </c>
      <c r="K284" s="21" t="s">
        <v>4547</v>
      </c>
      <c r="L284" s="21" t="s">
        <v>4536</v>
      </c>
      <c r="M284" s="22"/>
      <c r="N284" s="260"/>
    </row>
    <row r="285" s="50" customFormat="true" ht="136.5" hidden="false" customHeight="true" outlineLevel="0" collapsed="false">
      <c r="A285" s="21" t="s">
        <v>4544</v>
      </c>
      <c r="B285" s="21" t="s">
        <v>4549</v>
      </c>
      <c r="C285" s="21" t="s">
        <v>74</v>
      </c>
      <c r="D285" s="21" t="s">
        <v>29</v>
      </c>
      <c r="E285" s="23" t="n">
        <v>1</v>
      </c>
      <c r="F285" s="24" t="s">
        <v>4550</v>
      </c>
      <c r="G285" s="21" t="s">
        <v>19</v>
      </c>
      <c r="H285" s="21" t="s">
        <v>20</v>
      </c>
      <c r="I285" s="22" t="s">
        <v>63</v>
      </c>
      <c r="J285" s="21" t="s">
        <v>808</v>
      </c>
      <c r="K285" s="21" t="s">
        <v>4551</v>
      </c>
      <c r="L285" s="21" t="s">
        <v>3999</v>
      </c>
      <c r="M285" s="21" t="s">
        <v>727</v>
      </c>
      <c r="N285" s="260"/>
    </row>
    <row r="286" s="50" customFormat="true" ht="136.5" hidden="false" customHeight="true" outlineLevel="0" collapsed="false">
      <c r="A286" s="21" t="s">
        <v>4544</v>
      </c>
      <c r="B286" s="21" t="s">
        <v>4552</v>
      </c>
      <c r="C286" s="21" t="s">
        <v>81</v>
      </c>
      <c r="D286" s="21" t="s">
        <v>29</v>
      </c>
      <c r="E286" s="23" t="n">
        <v>1</v>
      </c>
      <c r="F286" s="24" t="s">
        <v>4550</v>
      </c>
      <c r="G286" s="21" t="s">
        <v>19</v>
      </c>
      <c r="H286" s="21" t="s">
        <v>20</v>
      </c>
      <c r="I286" s="22" t="s">
        <v>63</v>
      </c>
      <c r="J286" s="21" t="s">
        <v>808</v>
      </c>
      <c r="K286" s="21" t="s">
        <v>4551</v>
      </c>
      <c r="L286" s="21" t="s">
        <v>3999</v>
      </c>
      <c r="M286" s="22"/>
      <c r="N286" s="260"/>
    </row>
    <row r="287" s="50" customFormat="true" ht="136.5" hidden="false" customHeight="true" outlineLevel="0" collapsed="false">
      <c r="A287" s="21" t="s">
        <v>4544</v>
      </c>
      <c r="B287" s="21" t="s">
        <v>4553</v>
      </c>
      <c r="C287" s="21" t="s">
        <v>81</v>
      </c>
      <c r="D287" s="21" t="s">
        <v>29</v>
      </c>
      <c r="E287" s="23" t="n">
        <v>1</v>
      </c>
      <c r="F287" s="24" t="s">
        <v>4550</v>
      </c>
      <c r="G287" s="21" t="s">
        <v>19</v>
      </c>
      <c r="H287" s="21" t="s">
        <v>20</v>
      </c>
      <c r="I287" s="22" t="s">
        <v>63</v>
      </c>
      <c r="J287" s="21" t="s">
        <v>808</v>
      </c>
      <c r="K287" s="21" t="s">
        <v>4551</v>
      </c>
      <c r="L287" s="21" t="s">
        <v>3999</v>
      </c>
      <c r="M287" s="22"/>
      <c r="N287" s="260"/>
    </row>
    <row r="288" s="50" customFormat="true" ht="136.5" hidden="false" customHeight="true" outlineLevel="0" collapsed="false">
      <c r="A288" s="21" t="s">
        <v>4544</v>
      </c>
      <c r="B288" s="21" t="s">
        <v>4554</v>
      </c>
      <c r="C288" s="21" t="s">
        <v>81</v>
      </c>
      <c r="D288" s="21" t="s">
        <v>29</v>
      </c>
      <c r="E288" s="23" t="n">
        <v>1</v>
      </c>
      <c r="F288" s="24" t="s">
        <v>4550</v>
      </c>
      <c r="G288" s="21" t="s">
        <v>19</v>
      </c>
      <c r="H288" s="21" t="s">
        <v>20</v>
      </c>
      <c r="I288" s="22" t="s">
        <v>63</v>
      </c>
      <c r="J288" s="21" t="s">
        <v>808</v>
      </c>
      <c r="K288" s="21" t="s">
        <v>4551</v>
      </c>
      <c r="L288" s="21" t="s">
        <v>3999</v>
      </c>
      <c r="M288" s="22"/>
      <c r="N288" s="260"/>
    </row>
    <row r="289" s="50" customFormat="true" ht="136.5" hidden="false" customHeight="true" outlineLevel="0" collapsed="false">
      <c r="A289" s="21" t="s">
        <v>4544</v>
      </c>
      <c r="B289" s="21" t="s">
        <v>4555</v>
      </c>
      <c r="C289" s="21" t="s">
        <v>74</v>
      </c>
      <c r="D289" s="21" t="s">
        <v>29</v>
      </c>
      <c r="E289" s="23" t="n">
        <v>1</v>
      </c>
      <c r="F289" s="24" t="s">
        <v>4550</v>
      </c>
      <c r="G289" s="21" t="s">
        <v>19</v>
      </c>
      <c r="H289" s="21" t="s">
        <v>20</v>
      </c>
      <c r="I289" s="22" t="s">
        <v>63</v>
      </c>
      <c r="J289" s="21" t="s">
        <v>808</v>
      </c>
      <c r="K289" s="21" t="s">
        <v>4551</v>
      </c>
      <c r="L289" s="21" t="s">
        <v>3999</v>
      </c>
      <c r="M289" s="21" t="s">
        <v>727</v>
      </c>
      <c r="N289" s="260"/>
    </row>
    <row r="290" s="50" customFormat="true" ht="136.5" hidden="false" customHeight="true" outlineLevel="0" collapsed="false">
      <c r="A290" s="21" t="s">
        <v>4544</v>
      </c>
      <c r="B290" s="21" t="s">
        <v>4556</v>
      </c>
      <c r="C290" s="21" t="s">
        <v>74</v>
      </c>
      <c r="D290" s="21" t="s">
        <v>29</v>
      </c>
      <c r="E290" s="23" t="n">
        <v>1</v>
      </c>
      <c r="F290" s="24" t="s">
        <v>4550</v>
      </c>
      <c r="G290" s="21" t="s">
        <v>19</v>
      </c>
      <c r="H290" s="21" t="s">
        <v>20</v>
      </c>
      <c r="I290" s="22" t="s">
        <v>63</v>
      </c>
      <c r="J290" s="21" t="s">
        <v>808</v>
      </c>
      <c r="K290" s="21" t="s">
        <v>4551</v>
      </c>
      <c r="L290" s="21" t="s">
        <v>4557</v>
      </c>
      <c r="M290" s="22"/>
      <c r="N290" s="260"/>
    </row>
    <row r="291" s="50" customFormat="true" ht="136.5" hidden="false" customHeight="true" outlineLevel="0" collapsed="false">
      <c r="A291" s="21" t="s">
        <v>4544</v>
      </c>
      <c r="B291" s="21" t="s">
        <v>4558</v>
      </c>
      <c r="C291" s="21" t="s">
        <v>74</v>
      </c>
      <c r="D291" s="21" t="s">
        <v>29</v>
      </c>
      <c r="E291" s="23" t="n">
        <v>2</v>
      </c>
      <c r="F291" s="24" t="s">
        <v>4550</v>
      </c>
      <c r="G291" s="21" t="s">
        <v>19</v>
      </c>
      <c r="H291" s="21" t="s">
        <v>20</v>
      </c>
      <c r="I291" s="22" t="s">
        <v>63</v>
      </c>
      <c r="J291" s="21" t="s">
        <v>808</v>
      </c>
      <c r="K291" s="21" t="s">
        <v>4551</v>
      </c>
      <c r="L291" s="21" t="s">
        <v>4559</v>
      </c>
      <c r="M291" s="21" t="s">
        <v>727</v>
      </c>
      <c r="N291" s="260"/>
    </row>
    <row r="292" s="50" customFormat="true" ht="136.5" hidden="false" customHeight="true" outlineLevel="0" collapsed="false">
      <c r="A292" s="21" t="s">
        <v>4544</v>
      </c>
      <c r="B292" s="21" t="s">
        <v>4558</v>
      </c>
      <c r="C292" s="21" t="s">
        <v>81</v>
      </c>
      <c r="D292" s="21" t="s">
        <v>29</v>
      </c>
      <c r="E292" s="23" t="n">
        <v>1</v>
      </c>
      <c r="F292" s="24" t="s">
        <v>4550</v>
      </c>
      <c r="G292" s="21" t="s">
        <v>19</v>
      </c>
      <c r="H292" s="21" t="s">
        <v>20</v>
      </c>
      <c r="I292" s="22" t="s">
        <v>63</v>
      </c>
      <c r="J292" s="21" t="s">
        <v>808</v>
      </c>
      <c r="K292" s="21" t="s">
        <v>4551</v>
      </c>
      <c r="L292" s="21" t="s">
        <v>4559</v>
      </c>
      <c r="M292" s="22"/>
      <c r="N292" s="260"/>
    </row>
    <row r="293" s="50" customFormat="true" ht="136.5" hidden="false" customHeight="true" outlineLevel="0" collapsed="false">
      <c r="A293" s="21" t="s">
        <v>4544</v>
      </c>
      <c r="B293" s="21" t="s">
        <v>4560</v>
      </c>
      <c r="C293" s="21" t="s">
        <v>74</v>
      </c>
      <c r="D293" s="21" t="s">
        <v>29</v>
      </c>
      <c r="E293" s="23" t="n">
        <v>1</v>
      </c>
      <c r="F293" s="24" t="s">
        <v>4550</v>
      </c>
      <c r="G293" s="21" t="s">
        <v>19</v>
      </c>
      <c r="H293" s="21" t="s">
        <v>20</v>
      </c>
      <c r="I293" s="22" t="s">
        <v>63</v>
      </c>
      <c r="J293" s="21" t="s">
        <v>808</v>
      </c>
      <c r="K293" s="21" t="s">
        <v>4551</v>
      </c>
      <c r="L293" s="21" t="s">
        <v>4561</v>
      </c>
      <c r="M293" s="21" t="s">
        <v>727</v>
      </c>
      <c r="N293" s="260"/>
    </row>
    <row r="294" customFormat="false" ht="115" hidden="false" customHeight="true" outlineLevel="0" collapsed="false"/>
    <row r="295" customFormat="false" ht="115" hidden="false" customHeight="true" outlineLevel="0" collapsed="false"/>
    <row r="296" customFormat="false" ht="115" hidden="false" customHeight="true" outlineLevel="0" collapsed="false"/>
    <row r="297" customFormat="false" ht="115" hidden="false" customHeight="true" outlineLevel="0" collapsed="false"/>
    <row r="298" customFormat="false" ht="115" hidden="false" customHeight="true" outlineLevel="0" collapsed="false"/>
    <row r="299" customFormat="false" ht="115" hidden="false" customHeight="true" outlineLevel="0" collapsed="false"/>
    <row r="300" customFormat="false" ht="115" hidden="false" customHeight="true" outlineLevel="0" collapsed="false"/>
    <row r="301" customFormat="false" ht="115" hidden="false" customHeight="true" outlineLevel="0" collapsed="false"/>
    <row r="302" customFormat="false" ht="115" hidden="false" customHeight="true" outlineLevel="0" collapsed="false"/>
    <row r="303" customFormat="false" ht="115" hidden="false" customHeight="true" outlineLevel="0" collapsed="false"/>
    <row r="304" customFormat="false" ht="115" hidden="false" customHeight="true" outlineLevel="0" collapsed="false"/>
    <row r="305" customFormat="false" ht="115" hidden="false" customHeight="true" outlineLevel="0" collapsed="false"/>
    <row r="306" customFormat="false" ht="115" hidden="false" customHeight="true" outlineLevel="0" collapsed="false"/>
    <row r="307" customFormat="false" ht="115" hidden="false" customHeight="true" outlineLevel="0" collapsed="false"/>
    <row r="308" customFormat="false" ht="115" hidden="false" customHeight="true" outlineLevel="0" collapsed="false"/>
    <row r="309" customFormat="false" ht="115" hidden="false" customHeight="true" outlineLevel="0" collapsed="false"/>
    <row r="310" customFormat="false" ht="115" hidden="false" customHeight="true" outlineLevel="0" collapsed="false"/>
    <row r="311" customFormat="false" ht="115" hidden="false" customHeight="true" outlineLevel="0" collapsed="false"/>
    <row r="312" customFormat="false" ht="115" hidden="false" customHeight="true" outlineLevel="0" collapsed="false"/>
    <row r="313" customFormat="false" ht="115" hidden="false" customHeight="true" outlineLevel="0" collapsed="false"/>
    <row r="314" customFormat="false" ht="115" hidden="false" customHeight="true" outlineLevel="0" collapsed="false"/>
    <row r="315" customFormat="false" ht="115" hidden="false" customHeight="true" outlineLevel="0" collapsed="false"/>
    <row r="316" customFormat="false" ht="115" hidden="false" customHeight="true" outlineLevel="0" collapsed="false"/>
    <row r="317" customFormat="false" ht="115" hidden="false" customHeight="true" outlineLevel="0" collapsed="false"/>
    <row r="318" customFormat="false" ht="115" hidden="false" customHeight="true" outlineLevel="0" collapsed="false"/>
    <row r="319" customFormat="false" ht="115" hidden="false" customHeight="true" outlineLevel="0" collapsed="false"/>
    <row r="320" customFormat="false" ht="115" hidden="false" customHeight="true" outlineLevel="0" collapsed="false"/>
    <row r="321" customFormat="false" ht="115" hidden="false" customHeight="true" outlineLevel="0" collapsed="false"/>
    <row r="322" customFormat="false" ht="115" hidden="false" customHeight="true" outlineLevel="0" collapsed="false"/>
    <row r="323" customFormat="false" ht="115" hidden="false" customHeight="true" outlineLevel="0" collapsed="false"/>
    <row r="324" customFormat="false" ht="115" hidden="false" customHeight="true" outlineLevel="0" collapsed="false"/>
    <row r="325" customFormat="false" ht="115" hidden="false" customHeight="true" outlineLevel="0" collapsed="false"/>
    <row r="326" customFormat="false" ht="115" hidden="false" customHeight="true" outlineLevel="0" collapsed="false"/>
    <row r="327" customFormat="false" ht="115" hidden="false" customHeight="true" outlineLevel="0" collapsed="false"/>
    <row r="328" customFormat="false" ht="115" hidden="false" customHeight="true" outlineLevel="0" collapsed="false"/>
    <row r="329" customFormat="false" ht="115" hidden="false" customHeight="true" outlineLevel="0" collapsed="false"/>
    <row r="330" customFormat="false" ht="115" hidden="false" customHeight="true" outlineLevel="0" collapsed="false"/>
    <row r="331" customFormat="false" ht="115" hidden="false" customHeight="true" outlineLevel="0" collapsed="false"/>
    <row r="332" customFormat="false" ht="115" hidden="false" customHeight="true" outlineLevel="0" collapsed="false"/>
    <row r="333" customFormat="false" ht="115" hidden="false" customHeight="true" outlineLevel="0" collapsed="false"/>
    <row r="334" customFormat="false" ht="115" hidden="false" customHeight="true" outlineLevel="0" collapsed="false"/>
    <row r="335" customFormat="false" ht="115" hidden="false" customHeight="true" outlineLevel="0" collapsed="false"/>
    <row r="336" customFormat="false" ht="115" hidden="false" customHeight="true" outlineLevel="0" collapsed="false"/>
    <row r="337" customFormat="false" ht="115" hidden="false" customHeight="true" outlineLevel="0" collapsed="false"/>
    <row r="338" customFormat="false" ht="115" hidden="false" customHeight="true" outlineLevel="0" collapsed="false"/>
    <row r="339" customFormat="false" ht="115" hidden="false" customHeight="true" outlineLevel="0" collapsed="false"/>
    <row r="340" customFormat="false" ht="115" hidden="false" customHeight="true" outlineLevel="0" collapsed="false"/>
    <row r="341" customFormat="false" ht="115" hidden="false" customHeight="true" outlineLevel="0" collapsed="false"/>
    <row r="342" customFormat="false" ht="115" hidden="false" customHeight="true" outlineLevel="0" collapsed="false"/>
    <row r="343" customFormat="false" ht="115" hidden="false" customHeight="true" outlineLevel="0" collapsed="false"/>
    <row r="344" customFormat="false" ht="115" hidden="false" customHeight="true" outlineLevel="0" collapsed="false"/>
    <row r="345" customFormat="false" ht="115" hidden="false" customHeight="true" outlineLevel="0" collapsed="false"/>
    <row r="346" customFormat="false" ht="115" hidden="false" customHeight="true" outlineLevel="0" collapsed="false"/>
    <row r="347" customFormat="false" ht="115" hidden="false" customHeight="true" outlineLevel="0" collapsed="false"/>
    <row r="348" customFormat="false" ht="115" hidden="false" customHeight="true" outlineLevel="0" collapsed="false"/>
    <row r="349" customFormat="false" ht="115" hidden="false" customHeight="true" outlineLevel="0" collapsed="false"/>
    <row r="350" customFormat="false" ht="115" hidden="false" customHeight="true" outlineLevel="0" collapsed="false"/>
    <row r="351" customFormat="false" ht="115" hidden="false" customHeight="true" outlineLevel="0" collapsed="false"/>
    <row r="352" customFormat="false" ht="115" hidden="false" customHeight="true" outlineLevel="0" collapsed="false"/>
    <row r="353" customFormat="false" ht="115" hidden="false" customHeight="true" outlineLevel="0" collapsed="false"/>
    <row r="354" customFormat="false" ht="115" hidden="false" customHeight="true" outlineLevel="0" collapsed="false"/>
    <row r="355" customFormat="false" ht="115" hidden="false" customHeight="true" outlineLevel="0" collapsed="false"/>
    <row r="356" customFormat="false" ht="115" hidden="false" customHeight="true" outlineLevel="0" collapsed="false"/>
    <row r="357" customFormat="false" ht="115" hidden="false" customHeight="true" outlineLevel="0" collapsed="false"/>
    <row r="358" customFormat="false" ht="115" hidden="false" customHeight="true" outlineLevel="0" collapsed="false"/>
    <row r="359" customFormat="false" ht="115" hidden="false" customHeight="true" outlineLevel="0" collapsed="false"/>
    <row r="360" customFormat="false" ht="115" hidden="false" customHeight="true" outlineLevel="0" collapsed="false"/>
    <row r="361" customFormat="false" ht="115" hidden="false" customHeight="true" outlineLevel="0" collapsed="false"/>
    <row r="362" customFormat="false" ht="115" hidden="false" customHeight="true" outlineLevel="0" collapsed="false"/>
    <row r="363" customFormat="false" ht="115" hidden="false" customHeight="true" outlineLevel="0" collapsed="false"/>
    <row r="364" customFormat="false" ht="115" hidden="false" customHeight="true" outlineLevel="0" collapsed="false"/>
    <row r="365" customFormat="false" ht="115" hidden="false" customHeight="true" outlineLevel="0" collapsed="false"/>
    <row r="366" customFormat="false" ht="115" hidden="false" customHeight="true" outlineLevel="0" collapsed="false"/>
    <row r="367" customFormat="false" ht="115" hidden="false" customHeight="true" outlineLevel="0" collapsed="false"/>
    <row r="368" customFormat="false" ht="115" hidden="false" customHeight="true" outlineLevel="0" collapsed="false"/>
    <row r="369" customFormat="false" ht="115" hidden="false" customHeight="true" outlineLevel="0" collapsed="false"/>
    <row r="370" customFormat="false" ht="115" hidden="false" customHeight="true" outlineLevel="0" collapsed="false"/>
    <row r="371" customFormat="false" ht="115" hidden="false" customHeight="true" outlineLevel="0" collapsed="false"/>
    <row r="372" customFormat="false" ht="115" hidden="false" customHeight="true" outlineLevel="0" collapsed="false"/>
    <row r="373" customFormat="false" ht="115" hidden="false" customHeight="true" outlineLevel="0" collapsed="false"/>
    <row r="374" customFormat="false" ht="115" hidden="false" customHeight="true" outlineLevel="0" collapsed="false"/>
    <row r="375" customFormat="false" ht="115" hidden="false" customHeight="true" outlineLevel="0" collapsed="false"/>
    <row r="376" customFormat="false" ht="115" hidden="false" customHeight="true" outlineLevel="0" collapsed="false"/>
    <row r="377" customFormat="false" ht="115" hidden="false" customHeight="true" outlineLevel="0" collapsed="false"/>
    <row r="378" customFormat="false" ht="115" hidden="false" customHeight="true" outlineLevel="0" collapsed="false"/>
    <row r="379" customFormat="false" ht="115" hidden="false" customHeight="true" outlineLevel="0" collapsed="false"/>
    <row r="380" customFormat="false" ht="115" hidden="false" customHeight="true" outlineLevel="0" collapsed="false"/>
    <row r="381" customFormat="false" ht="115" hidden="false" customHeight="true" outlineLevel="0" collapsed="false"/>
    <row r="382" customFormat="false" ht="115" hidden="false" customHeight="true" outlineLevel="0" collapsed="false"/>
    <row r="383" customFormat="false" ht="115" hidden="false" customHeight="true" outlineLevel="0" collapsed="false"/>
    <row r="384" customFormat="false" ht="115" hidden="false" customHeight="true" outlineLevel="0" collapsed="false"/>
    <row r="385" customFormat="false" ht="115" hidden="false" customHeight="true" outlineLevel="0" collapsed="false"/>
    <row r="386" customFormat="false" ht="115" hidden="false" customHeight="true" outlineLevel="0" collapsed="false"/>
    <row r="387" customFormat="false" ht="115" hidden="false" customHeight="true" outlineLevel="0" collapsed="false"/>
    <row r="388" customFormat="false" ht="115" hidden="false" customHeight="true" outlineLevel="0" collapsed="false"/>
    <row r="389" customFormat="false" ht="115" hidden="false" customHeight="true" outlineLevel="0" collapsed="false"/>
    <row r="390" customFormat="false" ht="115" hidden="false" customHeight="true" outlineLevel="0" collapsed="false"/>
    <row r="391" customFormat="false" ht="115" hidden="false" customHeight="true" outlineLevel="0" collapsed="false"/>
    <row r="392" customFormat="false" ht="115" hidden="false" customHeight="true" outlineLevel="0" collapsed="false"/>
    <row r="393" customFormat="false" ht="115" hidden="false" customHeight="true" outlineLevel="0" collapsed="false"/>
    <row r="394" customFormat="false" ht="115" hidden="false" customHeight="true" outlineLevel="0" collapsed="false"/>
    <row r="395" customFormat="false" ht="115" hidden="false" customHeight="true" outlineLevel="0" collapsed="false"/>
    <row r="396" customFormat="false" ht="115" hidden="false" customHeight="true" outlineLevel="0" collapsed="false"/>
    <row r="397" customFormat="false" ht="115" hidden="false" customHeight="true" outlineLevel="0" collapsed="false"/>
    <row r="398" customFormat="false" ht="115" hidden="false" customHeight="true" outlineLevel="0" collapsed="false"/>
    <row r="399" customFormat="false" ht="115" hidden="false" customHeight="true" outlineLevel="0" collapsed="false"/>
    <row r="400" customFormat="false" ht="115" hidden="false" customHeight="true" outlineLevel="0" collapsed="false"/>
    <row r="401" customFormat="false" ht="115" hidden="false" customHeight="true" outlineLevel="0" collapsed="false"/>
    <row r="402" customFormat="false" ht="115" hidden="false" customHeight="true" outlineLevel="0" collapsed="false"/>
    <row r="403" customFormat="false" ht="115" hidden="false" customHeight="true" outlineLevel="0" collapsed="false"/>
    <row r="404" customFormat="false" ht="115" hidden="false" customHeight="true" outlineLevel="0" collapsed="false"/>
    <row r="405" customFormat="false" ht="115" hidden="false" customHeight="true" outlineLevel="0" collapsed="false"/>
    <row r="406" customFormat="false" ht="115" hidden="false" customHeight="true" outlineLevel="0" collapsed="false"/>
    <row r="407" customFormat="false" ht="115" hidden="false" customHeight="true" outlineLevel="0" collapsed="false"/>
    <row r="408" customFormat="false" ht="115" hidden="false" customHeight="true" outlineLevel="0" collapsed="false"/>
    <row r="409" customFormat="false" ht="115" hidden="false" customHeight="true" outlineLevel="0" collapsed="false"/>
    <row r="410" customFormat="false" ht="115" hidden="false" customHeight="true" outlineLevel="0" collapsed="false"/>
    <row r="411" customFormat="false" ht="115" hidden="false" customHeight="true" outlineLevel="0" collapsed="false"/>
    <row r="412" customFormat="false" ht="115" hidden="false" customHeight="true" outlineLevel="0" collapsed="false"/>
    <row r="413" customFormat="false" ht="115" hidden="false" customHeight="true" outlineLevel="0" collapsed="false"/>
    <row r="414" customFormat="false" ht="115" hidden="false" customHeight="true" outlineLevel="0" collapsed="false"/>
    <row r="415" customFormat="false" ht="115" hidden="false" customHeight="true" outlineLevel="0" collapsed="false"/>
    <row r="416" customFormat="false" ht="115" hidden="false" customHeight="true" outlineLevel="0" collapsed="false"/>
    <row r="417" customFormat="false" ht="115" hidden="false" customHeight="true" outlineLevel="0" collapsed="false"/>
    <row r="418" customFormat="false" ht="115" hidden="false" customHeight="true" outlineLevel="0" collapsed="false"/>
    <row r="419" customFormat="false" ht="115" hidden="false" customHeight="true" outlineLevel="0" collapsed="false"/>
    <row r="420" customFormat="false" ht="115" hidden="false" customHeight="true" outlineLevel="0" collapsed="false"/>
    <row r="421" customFormat="false" ht="115" hidden="false" customHeight="true" outlineLevel="0" collapsed="false"/>
    <row r="422" customFormat="false" ht="115" hidden="false" customHeight="true" outlineLevel="0" collapsed="false"/>
    <row r="423" customFormat="false" ht="115" hidden="false" customHeight="true" outlineLevel="0" collapsed="false"/>
    <row r="424" customFormat="false" ht="115" hidden="false" customHeight="true" outlineLevel="0" collapsed="false"/>
    <row r="425" customFormat="false" ht="115" hidden="false" customHeight="true" outlineLevel="0" collapsed="false"/>
    <row r="426" customFormat="false" ht="115" hidden="false" customHeight="true" outlineLevel="0" collapsed="false"/>
    <row r="427" customFormat="false" ht="115" hidden="false" customHeight="true" outlineLevel="0" collapsed="false"/>
    <row r="428" customFormat="false" ht="115" hidden="false" customHeight="true" outlineLevel="0" collapsed="false"/>
    <row r="429" customFormat="false" ht="115" hidden="false" customHeight="true" outlineLevel="0" collapsed="false"/>
    <row r="430" customFormat="false" ht="115" hidden="false" customHeight="true" outlineLevel="0" collapsed="false"/>
    <row r="431" customFormat="false" ht="115" hidden="false" customHeight="true" outlineLevel="0" collapsed="false"/>
    <row r="432" customFormat="false" ht="115" hidden="false" customHeight="true" outlineLevel="0" collapsed="false"/>
    <row r="433" customFormat="false" ht="115" hidden="false" customHeight="true" outlineLevel="0" collapsed="false"/>
    <row r="434" customFormat="false" ht="115" hidden="false" customHeight="true" outlineLevel="0" collapsed="false"/>
    <row r="435" customFormat="false" ht="115" hidden="false" customHeight="true" outlineLevel="0" collapsed="false"/>
    <row r="436" customFormat="false" ht="115" hidden="false" customHeight="true" outlineLevel="0" collapsed="false"/>
    <row r="437" customFormat="false" ht="115" hidden="false" customHeight="true" outlineLevel="0" collapsed="false"/>
    <row r="438" customFormat="false" ht="115" hidden="false" customHeight="true" outlineLevel="0" collapsed="false"/>
    <row r="439" customFormat="false" ht="115" hidden="false" customHeight="true" outlineLevel="0" collapsed="false"/>
    <row r="440" customFormat="false" ht="115" hidden="false" customHeight="true" outlineLevel="0" collapsed="false"/>
    <row r="441" customFormat="false" ht="115" hidden="false" customHeight="true" outlineLevel="0" collapsed="false"/>
    <row r="442" customFormat="false" ht="115" hidden="false" customHeight="true" outlineLevel="0" collapsed="false"/>
    <row r="443" customFormat="false" ht="115" hidden="false" customHeight="true" outlineLevel="0" collapsed="false"/>
    <row r="444" customFormat="false" ht="115" hidden="false" customHeight="true" outlineLevel="0" collapsed="false"/>
    <row r="445" customFormat="false" ht="115" hidden="false" customHeight="true" outlineLevel="0" collapsed="false"/>
    <row r="446" customFormat="false" ht="115" hidden="false" customHeight="true" outlineLevel="0" collapsed="false"/>
  </sheetData>
  <mergeCells count="1">
    <mergeCell ref="A1:M1"/>
  </mergeCells>
  <dataValidations count="6">
    <dataValidation allowBlank="true" errorStyle="stop" operator="between" showDropDown="false" showErrorMessage="true" showInputMessage="false" sqref="F234:F235 K235" type="none">
      <formula1>0</formula1>
      <formula2>0</formula2>
    </dataValidation>
    <dataValidation allowBlank="true" errorStyle="stop" operator="between" showDropDown="false" showErrorMessage="true" showInputMessage="false" sqref="D3:D72 D76:D104 D116:D134 D138:D236 D238:D293" type="list">
      <formula1>"管理岗位,专业技术岗位,工勤技能岗位"</formula1>
      <formula2>0</formula2>
    </dataValidation>
    <dataValidation allowBlank="true" errorStyle="stop" operator="between" showDropDown="false" showErrorMessage="true" showInputMessage="false" sqref="G3:G75 G77:G104 G116:G134 G138:G236 G238:G293" type="list">
      <formula1>"大专及以上,本科及以上,硕士研究生及以上,博士研究生"</formula1>
      <formula2>0</formula2>
    </dataValidation>
    <dataValidation allowBlank="true" errorStyle="stop" operator="between" showDropDown="false" showErrorMessage="true" showInputMessage="false" sqref="H3:H75 H77:H104 H116:H134 H138:H236 H238:H293" type="list">
      <formula1>"学士及以上,硕士及以上,博士"</formula1>
      <formula2>0</formula2>
    </dataValidation>
    <dataValidation allowBlank="true" errorStyle="stop" operator="between" showDropDown="false" showErrorMessage="true" showInputMessage="false" sqref="I3:I104 I116:I140 I160:I293"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104 J116:J134 J138:J236 J238:J293"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08333333333333" right="0.708333333333333" top="0.609722222222222" bottom="0.609722222222222"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19.5" zeroHeight="false" outlineLevelRow="0" outlineLevelCol="0"/>
  <cols>
    <col collapsed="false" customWidth="true" hidden="false" outlineLevel="0" max="1" min="1" style="16" width="32.49"/>
    <col collapsed="false" customWidth="true" hidden="false" outlineLevel="0" max="2" min="2" style="16" width="24.94"/>
    <col collapsed="false" customWidth="true" hidden="false" outlineLevel="0" max="3" min="3" style="16" width="12.55"/>
    <col collapsed="false" customWidth="true" hidden="false" outlineLevel="0" max="4" min="4" style="16" width="17.68"/>
    <col collapsed="false" customWidth="true" hidden="false" outlineLevel="0" max="5" min="5" style="16" width="14.31"/>
    <col collapsed="false" customWidth="true" hidden="false" outlineLevel="0" max="6" min="6" style="17" width="53.02"/>
    <col collapsed="false" customWidth="true" hidden="false" outlineLevel="0" max="7" min="7" style="16" width="17.31"/>
    <col collapsed="false" customWidth="true" hidden="false" outlineLevel="0" max="8" min="8" style="16" width="13.36"/>
    <col collapsed="false" customWidth="true" hidden="false" outlineLevel="0" max="9" min="9" style="16" width="21.68"/>
    <col collapsed="false" customWidth="true" hidden="false" outlineLevel="0" max="10" min="10" style="16" width="28.55"/>
    <col collapsed="false" customWidth="true" hidden="false" outlineLevel="0" max="11" min="11" style="16" width="29.62"/>
    <col collapsed="false" customWidth="true" hidden="false" outlineLevel="0" max="12" min="12" style="16" width="25.87"/>
    <col collapsed="false" customWidth="true" hidden="false" outlineLevel="0" max="13" min="13" style="16" width="23.33"/>
    <col collapsed="false" customWidth="false" hidden="false" outlineLevel="0" max="257" min="14" style="16" width="8.99"/>
  </cols>
  <sheetData>
    <row r="1" customFormat="false" ht="82" hidden="false" customHeight="true" outlineLevel="0" collapsed="false">
      <c r="A1" s="18" t="s">
        <v>48</v>
      </c>
      <c r="B1" s="18"/>
      <c r="C1" s="18"/>
      <c r="D1" s="18"/>
      <c r="E1" s="18"/>
      <c r="F1" s="18"/>
      <c r="G1" s="18"/>
      <c r="H1" s="18"/>
      <c r="I1" s="18"/>
      <c r="J1" s="18"/>
      <c r="K1" s="18"/>
      <c r="L1" s="18"/>
      <c r="M1" s="18"/>
    </row>
    <row r="2" s="20" customFormat="true" ht="44.25" hidden="false" customHeight="true" outlineLevel="0" collapsed="false">
      <c r="A2" s="19" t="s">
        <v>1</v>
      </c>
      <c r="B2" s="19" t="s">
        <v>2</v>
      </c>
      <c r="C2" s="19" t="s">
        <v>3</v>
      </c>
      <c r="D2" s="19" t="s">
        <v>4</v>
      </c>
      <c r="E2" s="19" t="s">
        <v>49</v>
      </c>
      <c r="F2" s="19" t="s">
        <v>6</v>
      </c>
      <c r="G2" s="19" t="s">
        <v>7</v>
      </c>
      <c r="H2" s="19" t="s">
        <v>8</v>
      </c>
      <c r="I2" s="19" t="s">
        <v>9</v>
      </c>
      <c r="J2" s="19" t="s">
        <v>10</v>
      </c>
      <c r="K2" s="19" t="s">
        <v>11</v>
      </c>
      <c r="L2" s="19" t="s">
        <v>50</v>
      </c>
      <c r="M2" s="19" t="s">
        <v>13</v>
      </c>
    </row>
    <row r="3" s="20" customFormat="true" ht="39" hidden="false" customHeight="false" outlineLevel="0" collapsed="false">
      <c r="A3" s="21" t="s">
        <v>51</v>
      </c>
      <c r="B3" s="21" t="s">
        <v>52</v>
      </c>
      <c r="C3" s="21" t="s">
        <v>53</v>
      </c>
      <c r="D3" s="21" t="s">
        <v>29</v>
      </c>
      <c r="E3" s="21" t="n">
        <v>1</v>
      </c>
      <c r="F3" s="21" t="s">
        <v>54</v>
      </c>
      <c r="G3" s="21" t="s">
        <v>31</v>
      </c>
      <c r="H3" s="21" t="s">
        <v>32</v>
      </c>
      <c r="I3" s="22" t="s">
        <v>55</v>
      </c>
      <c r="J3" s="21" t="s">
        <v>56</v>
      </c>
      <c r="K3" s="21"/>
      <c r="L3" s="21" t="s">
        <v>57</v>
      </c>
      <c r="M3" s="21" t="s">
        <v>58</v>
      </c>
    </row>
    <row r="4" s="20" customFormat="true" ht="39" hidden="false" customHeight="false" outlineLevel="0" collapsed="false">
      <c r="A4" s="21" t="s">
        <v>51</v>
      </c>
      <c r="B4" s="21" t="s">
        <v>52</v>
      </c>
      <c r="C4" s="21" t="s">
        <v>59</v>
      </c>
      <c r="D4" s="21" t="s">
        <v>29</v>
      </c>
      <c r="E4" s="21" t="n">
        <v>1</v>
      </c>
      <c r="F4" s="21" t="s">
        <v>60</v>
      </c>
      <c r="G4" s="21" t="s">
        <v>31</v>
      </c>
      <c r="H4" s="21" t="s">
        <v>32</v>
      </c>
      <c r="I4" s="22" t="s">
        <v>55</v>
      </c>
      <c r="J4" s="21" t="s">
        <v>56</v>
      </c>
      <c r="K4" s="21"/>
      <c r="L4" s="21" t="s">
        <v>57</v>
      </c>
      <c r="M4" s="21" t="s">
        <v>58</v>
      </c>
    </row>
    <row r="5" s="20" customFormat="true" ht="78" hidden="false" customHeight="false" outlineLevel="0" collapsed="false">
      <c r="A5" s="21" t="s">
        <v>51</v>
      </c>
      <c r="B5" s="21" t="s">
        <v>52</v>
      </c>
      <c r="C5" s="21" t="s">
        <v>61</v>
      </c>
      <c r="D5" s="21" t="s">
        <v>29</v>
      </c>
      <c r="E5" s="21" t="n">
        <v>1</v>
      </c>
      <c r="F5" s="21" t="s">
        <v>62</v>
      </c>
      <c r="G5" s="21" t="s">
        <v>31</v>
      </c>
      <c r="H5" s="21" t="s">
        <v>32</v>
      </c>
      <c r="I5" s="22" t="s">
        <v>63</v>
      </c>
      <c r="J5" s="21" t="s">
        <v>64</v>
      </c>
      <c r="K5" s="21" t="s">
        <v>65</v>
      </c>
      <c r="L5" s="21" t="s">
        <v>57</v>
      </c>
      <c r="M5" s="21" t="s">
        <v>66</v>
      </c>
    </row>
    <row r="6" s="20" customFormat="true" ht="78" hidden="false" customHeight="false" outlineLevel="0" collapsed="false">
      <c r="A6" s="21" t="s">
        <v>51</v>
      </c>
      <c r="B6" s="21" t="s">
        <v>52</v>
      </c>
      <c r="C6" s="21" t="s">
        <v>67</v>
      </c>
      <c r="D6" s="21" t="s">
        <v>29</v>
      </c>
      <c r="E6" s="21" t="n">
        <v>1</v>
      </c>
      <c r="F6" s="21" t="s">
        <v>68</v>
      </c>
      <c r="G6" s="21" t="s">
        <v>31</v>
      </c>
      <c r="H6" s="21" t="s">
        <v>32</v>
      </c>
      <c r="I6" s="22" t="s">
        <v>55</v>
      </c>
      <c r="J6" s="21" t="s">
        <v>56</v>
      </c>
      <c r="K6" s="21"/>
      <c r="L6" s="21" t="s">
        <v>57</v>
      </c>
      <c r="M6" s="21" t="s">
        <v>69</v>
      </c>
    </row>
    <row r="7" s="20" customFormat="true" ht="97.5" hidden="false" customHeight="false" outlineLevel="0" collapsed="false">
      <c r="A7" s="21" t="s">
        <v>51</v>
      </c>
      <c r="B7" s="21" t="s">
        <v>52</v>
      </c>
      <c r="C7" s="21" t="s">
        <v>70</v>
      </c>
      <c r="D7" s="21" t="s">
        <v>29</v>
      </c>
      <c r="E7" s="21" t="n">
        <v>1</v>
      </c>
      <c r="F7" s="21" t="s">
        <v>71</v>
      </c>
      <c r="G7" s="21" t="s">
        <v>31</v>
      </c>
      <c r="H7" s="21" t="s">
        <v>32</v>
      </c>
      <c r="I7" s="22" t="s">
        <v>55</v>
      </c>
      <c r="J7" s="21" t="s">
        <v>64</v>
      </c>
      <c r="K7" s="21"/>
      <c r="L7" s="21" t="s">
        <v>57</v>
      </c>
      <c r="M7" s="21" t="s">
        <v>72</v>
      </c>
    </row>
    <row r="8" s="20" customFormat="true" ht="58.5" hidden="false" customHeight="false" outlineLevel="0" collapsed="false">
      <c r="A8" s="21" t="s">
        <v>51</v>
      </c>
      <c r="B8" s="21" t="s">
        <v>73</v>
      </c>
      <c r="C8" s="21" t="s">
        <v>74</v>
      </c>
      <c r="D8" s="21" t="s">
        <v>29</v>
      </c>
      <c r="E8" s="21" t="n">
        <v>1</v>
      </c>
      <c r="F8" s="21" t="s">
        <v>75</v>
      </c>
      <c r="G8" s="21" t="s">
        <v>31</v>
      </c>
      <c r="H8" s="21" t="s">
        <v>32</v>
      </c>
      <c r="I8" s="22" t="s">
        <v>55</v>
      </c>
      <c r="J8" s="21" t="s">
        <v>76</v>
      </c>
      <c r="K8" s="22" t="s">
        <v>77</v>
      </c>
      <c r="L8" s="21" t="s">
        <v>78</v>
      </c>
      <c r="M8" s="21" t="s">
        <v>79</v>
      </c>
    </row>
    <row r="9" s="20" customFormat="true" ht="39" hidden="false" customHeight="false" outlineLevel="0" collapsed="false">
      <c r="A9" s="21" t="s">
        <v>51</v>
      </c>
      <c r="B9" s="21" t="s">
        <v>80</v>
      </c>
      <c r="C9" s="21" t="s">
        <v>81</v>
      </c>
      <c r="D9" s="21" t="s">
        <v>29</v>
      </c>
      <c r="E9" s="22" t="n">
        <v>1</v>
      </c>
      <c r="F9" s="21" t="s">
        <v>82</v>
      </c>
      <c r="G9" s="21" t="s">
        <v>31</v>
      </c>
      <c r="H9" s="21" t="s">
        <v>32</v>
      </c>
      <c r="I9" s="22" t="s">
        <v>55</v>
      </c>
      <c r="J9" s="21" t="s">
        <v>56</v>
      </c>
      <c r="K9" s="22"/>
      <c r="L9" s="21" t="s">
        <v>78</v>
      </c>
      <c r="M9" s="21" t="s">
        <v>83</v>
      </c>
    </row>
    <row r="10" s="20" customFormat="true" ht="156" hidden="false" customHeight="false" outlineLevel="0" collapsed="false">
      <c r="A10" s="21" t="s">
        <v>51</v>
      </c>
      <c r="B10" s="21" t="s">
        <v>84</v>
      </c>
      <c r="C10" s="21" t="s">
        <v>85</v>
      </c>
      <c r="D10" s="21" t="s">
        <v>29</v>
      </c>
      <c r="E10" s="22" t="n">
        <v>2</v>
      </c>
      <c r="F10" s="21" t="s">
        <v>86</v>
      </c>
      <c r="G10" s="21" t="s">
        <v>31</v>
      </c>
      <c r="H10" s="21" t="s">
        <v>32</v>
      </c>
      <c r="I10" s="22" t="s">
        <v>63</v>
      </c>
      <c r="J10" s="21" t="s">
        <v>76</v>
      </c>
      <c r="K10" s="21" t="s">
        <v>87</v>
      </c>
      <c r="L10" s="21" t="s">
        <v>88</v>
      </c>
      <c r="M10" s="21" t="s">
        <v>89</v>
      </c>
    </row>
    <row r="11" s="20" customFormat="true" ht="78" hidden="false" customHeight="false" outlineLevel="0" collapsed="false">
      <c r="A11" s="21" t="s">
        <v>51</v>
      </c>
      <c r="B11" s="21" t="s">
        <v>90</v>
      </c>
      <c r="C11" s="21" t="s">
        <v>91</v>
      </c>
      <c r="D11" s="21" t="s">
        <v>29</v>
      </c>
      <c r="E11" s="22" t="n">
        <v>1</v>
      </c>
      <c r="F11" s="21" t="s">
        <v>92</v>
      </c>
      <c r="G11" s="21" t="s">
        <v>31</v>
      </c>
      <c r="H11" s="21" t="s">
        <v>32</v>
      </c>
      <c r="I11" s="22" t="s">
        <v>63</v>
      </c>
      <c r="J11" s="21" t="s">
        <v>93</v>
      </c>
      <c r="K11" s="22" t="s">
        <v>94</v>
      </c>
      <c r="L11" s="21" t="s">
        <v>88</v>
      </c>
      <c r="M11" s="21" t="s">
        <v>69</v>
      </c>
    </row>
    <row r="12" s="20" customFormat="true" ht="117" hidden="false" customHeight="false" outlineLevel="0" collapsed="false">
      <c r="A12" s="21" t="s">
        <v>51</v>
      </c>
      <c r="B12" s="21" t="s">
        <v>90</v>
      </c>
      <c r="C12" s="21" t="s">
        <v>95</v>
      </c>
      <c r="D12" s="21" t="s">
        <v>29</v>
      </c>
      <c r="E12" s="22" t="n">
        <v>1</v>
      </c>
      <c r="F12" s="21" t="s">
        <v>96</v>
      </c>
      <c r="G12" s="21" t="s">
        <v>31</v>
      </c>
      <c r="H12" s="21" t="s">
        <v>32</v>
      </c>
      <c r="I12" s="22" t="s">
        <v>63</v>
      </c>
      <c r="J12" s="21" t="s">
        <v>93</v>
      </c>
      <c r="K12" s="22" t="s">
        <v>97</v>
      </c>
      <c r="L12" s="21" t="s">
        <v>88</v>
      </c>
      <c r="M12" s="21" t="s">
        <v>69</v>
      </c>
    </row>
    <row r="13" s="20" customFormat="true" ht="117" hidden="false" customHeight="false" outlineLevel="0" collapsed="false">
      <c r="A13" s="21" t="s">
        <v>51</v>
      </c>
      <c r="B13" s="21" t="s">
        <v>90</v>
      </c>
      <c r="C13" s="21" t="s">
        <v>98</v>
      </c>
      <c r="D13" s="21" t="s">
        <v>29</v>
      </c>
      <c r="E13" s="22" t="n">
        <v>1</v>
      </c>
      <c r="F13" s="21" t="s">
        <v>99</v>
      </c>
      <c r="G13" s="21" t="s">
        <v>31</v>
      </c>
      <c r="H13" s="21" t="s">
        <v>32</v>
      </c>
      <c r="I13" s="22" t="s">
        <v>63</v>
      </c>
      <c r="J13" s="21" t="s">
        <v>93</v>
      </c>
      <c r="K13" s="22" t="s">
        <v>100</v>
      </c>
      <c r="L13" s="21" t="s">
        <v>88</v>
      </c>
      <c r="M13" s="21" t="s">
        <v>69</v>
      </c>
    </row>
    <row r="14" s="20" customFormat="true" ht="117" hidden="false" customHeight="false" outlineLevel="0" collapsed="false">
      <c r="A14" s="21" t="s">
        <v>51</v>
      </c>
      <c r="B14" s="21" t="s">
        <v>90</v>
      </c>
      <c r="C14" s="21" t="s">
        <v>67</v>
      </c>
      <c r="D14" s="21" t="s">
        <v>29</v>
      </c>
      <c r="E14" s="22" t="n">
        <v>1</v>
      </c>
      <c r="F14" s="21" t="s">
        <v>99</v>
      </c>
      <c r="G14" s="21" t="s">
        <v>31</v>
      </c>
      <c r="H14" s="21" t="s">
        <v>32</v>
      </c>
      <c r="I14" s="22" t="s">
        <v>63</v>
      </c>
      <c r="J14" s="21" t="s">
        <v>93</v>
      </c>
      <c r="K14" s="22" t="s">
        <v>100</v>
      </c>
      <c r="L14" s="21" t="s">
        <v>88</v>
      </c>
      <c r="M14" s="21" t="s">
        <v>69</v>
      </c>
    </row>
    <row r="15" s="20" customFormat="true" ht="117" hidden="false" customHeight="false" outlineLevel="0" collapsed="false">
      <c r="A15" s="21" t="s">
        <v>51</v>
      </c>
      <c r="B15" s="21" t="s">
        <v>101</v>
      </c>
      <c r="C15" s="21" t="s">
        <v>102</v>
      </c>
      <c r="D15" s="21" t="s">
        <v>29</v>
      </c>
      <c r="E15" s="22" t="n">
        <v>1</v>
      </c>
      <c r="F15" s="21" t="s">
        <v>103</v>
      </c>
      <c r="G15" s="21" t="s">
        <v>31</v>
      </c>
      <c r="H15" s="21" t="s">
        <v>32</v>
      </c>
      <c r="I15" s="22" t="s">
        <v>63</v>
      </c>
      <c r="J15" s="21" t="s">
        <v>93</v>
      </c>
      <c r="K15" s="22" t="s">
        <v>104</v>
      </c>
      <c r="L15" s="21" t="s">
        <v>88</v>
      </c>
      <c r="M15" s="21" t="s">
        <v>69</v>
      </c>
    </row>
    <row r="16" s="20" customFormat="true" ht="136.5" hidden="false" customHeight="false" outlineLevel="0" collapsed="false">
      <c r="A16" s="21" t="s">
        <v>51</v>
      </c>
      <c r="B16" s="21" t="s">
        <v>101</v>
      </c>
      <c r="C16" s="21" t="s">
        <v>105</v>
      </c>
      <c r="D16" s="21" t="s">
        <v>29</v>
      </c>
      <c r="E16" s="22" t="n">
        <v>1</v>
      </c>
      <c r="F16" s="21" t="s">
        <v>106</v>
      </c>
      <c r="G16" s="21" t="s">
        <v>31</v>
      </c>
      <c r="H16" s="21" t="s">
        <v>32</v>
      </c>
      <c r="I16" s="22" t="s">
        <v>63</v>
      </c>
      <c r="J16" s="21" t="s">
        <v>93</v>
      </c>
      <c r="K16" s="22" t="s">
        <v>107</v>
      </c>
      <c r="L16" s="21" t="s">
        <v>88</v>
      </c>
      <c r="M16" s="21" t="s">
        <v>69</v>
      </c>
    </row>
    <row r="17" s="20" customFormat="true" ht="117" hidden="false" customHeight="false" outlineLevel="0" collapsed="false">
      <c r="A17" s="21" t="s">
        <v>51</v>
      </c>
      <c r="B17" s="21" t="s">
        <v>101</v>
      </c>
      <c r="C17" s="21" t="s">
        <v>108</v>
      </c>
      <c r="D17" s="21" t="s">
        <v>29</v>
      </c>
      <c r="E17" s="22" t="n">
        <v>1</v>
      </c>
      <c r="F17" s="21" t="s">
        <v>109</v>
      </c>
      <c r="G17" s="21" t="s">
        <v>31</v>
      </c>
      <c r="H17" s="21" t="s">
        <v>32</v>
      </c>
      <c r="I17" s="22" t="s">
        <v>63</v>
      </c>
      <c r="J17" s="21" t="s">
        <v>93</v>
      </c>
      <c r="K17" s="22" t="s">
        <v>110</v>
      </c>
      <c r="L17" s="21" t="s">
        <v>88</v>
      </c>
      <c r="M17" s="21" t="s">
        <v>69</v>
      </c>
    </row>
    <row r="18" s="20" customFormat="true" ht="117" hidden="false" customHeight="false" outlineLevel="0" collapsed="false">
      <c r="A18" s="21" t="s">
        <v>51</v>
      </c>
      <c r="B18" s="21" t="s">
        <v>101</v>
      </c>
      <c r="C18" s="21" t="s">
        <v>111</v>
      </c>
      <c r="D18" s="21" t="s">
        <v>29</v>
      </c>
      <c r="E18" s="22" t="n">
        <v>2</v>
      </c>
      <c r="F18" s="21" t="s">
        <v>112</v>
      </c>
      <c r="G18" s="21" t="s">
        <v>31</v>
      </c>
      <c r="H18" s="21" t="s">
        <v>32</v>
      </c>
      <c r="I18" s="22" t="s">
        <v>63</v>
      </c>
      <c r="J18" s="21" t="s">
        <v>93</v>
      </c>
      <c r="K18" s="22" t="s">
        <v>113</v>
      </c>
      <c r="L18" s="21" t="s">
        <v>88</v>
      </c>
      <c r="M18" s="21" t="s">
        <v>69</v>
      </c>
    </row>
    <row r="19" s="20" customFormat="true" ht="117" hidden="false" customHeight="false" outlineLevel="0" collapsed="false">
      <c r="A19" s="21" t="s">
        <v>51</v>
      </c>
      <c r="B19" s="21" t="s">
        <v>101</v>
      </c>
      <c r="C19" s="21" t="s">
        <v>114</v>
      </c>
      <c r="D19" s="21" t="s">
        <v>29</v>
      </c>
      <c r="E19" s="22" t="n">
        <v>1</v>
      </c>
      <c r="F19" s="21" t="s">
        <v>92</v>
      </c>
      <c r="G19" s="21" t="s">
        <v>31</v>
      </c>
      <c r="H19" s="21" t="s">
        <v>32</v>
      </c>
      <c r="I19" s="22" t="s">
        <v>63</v>
      </c>
      <c r="J19" s="21" t="s">
        <v>93</v>
      </c>
      <c r="K19" s="22" t="s">
        <v>115</v>
      </c>
      <c r="L19" s="21" t="s">
        <v>88</v>
      </c>
      <c r="M19" s="21" t="s">
        <v>69</v>
      </c>
    </row>
    <row r="20" s="20" customFormat="true" ht="117" hidden="false" customHeight="false" outlineLevel="0" collapsed="false">
      <c r="A20" s="21" t="s">
        <v>51</v>
      </c>
      <c r="B20" s="21" t="s">
        <v>101</v>
      </c>
      <c r="C20" s="21" t="s">
        <v>116</v>
      </c>
      <c r="D20" s="21" t="s">
        <v>29</v>
      </c>
      <c r="E20" s="22" t="n">
        <v>1</v>
      </c>
      <c r="F20" s="21" t="s">
        <v>117</v>
      </c>
      <c r="G20" s="21" t="s">
        <v>31</v>
      </c>
      <c r="H20" s="21" t="s">
        <v>32</v>
      </c>
      <c r="I20" s="22" t="s">
        <v>63</v>
      </c>
      <c r="J20" s="21" t="s">
        <v>93</v>
      </c>
      <c r="K20" s="22" t="s">
        <v>104</v>
      </c>
      <c r="L20" s="21" t="s">
        <v>88</v>
      </c>
      <c r="M20" s="21" t="s">
        <v>69</v>
      </c>
    </row>
    <row r="21" s="20" customFormat="true" ht="117" hidden="false" customHeight="false" outlineLevel="0" collapsed="false">
      <c r="A21" s="21" t="s">
        <v>51</v>
      </c>
      <c r="B21" s="21" t="s">
        <v>101</v>
      </c>
      <c r="C21" s="21" t="s">
        <v>118</v>
      </c>
      <c r="D21" s="21" t="s">
        <v>29</v>
      </c>
      <c r="E21" s="22" t="n">
        <v>1</v>
      </c>
      <c r="F21" s="21" t="s">
        <v>119</v>
      </c>
      <c r="G21" s="21" t="s">
        <v>31</v>
      </c>
      <c r="H21" s="21" t="s">
        <v>32</v>
      </c>
      <c r="I21" s="22" t="s">
        <v>63</v>
      </c>
      <c r="J21" s="21" t="s">
        <v>93</v>
      </c>
      <c r="K21" s="22" t="s">
        <v>120</v>
      </c>
      <c r="L21" s="21" t="s">
        <v>88</v>
      </c>
      <c r="M21" s="21" t="s">
        <v>69</v>
      </c>
    </row>
    <row r="22" s="20" customFormat="true" ht="39" hidden="false" customHeight="false" outlineLevel="0" collapsed="false">
      <c r="A22" s="21" t="s">
        <v>51</v>
      </c>
      <c r="B22" s="21" t="s">
        <v>121</v>
      </c>
      <c r="C22" s="21" t="s">
        <v>122</v>
      </c>
      <c r="D22" s="21" t="s">
        <v>29</v>
      </c>
      <c r="E22" s="22" t="n">
        <v>2</v>
      </c>
      <c r="F22" s="21" t="s">
        <v>123</v>
      </c>
      <c r="G22" s="21" t="s">
        <v>31</v>
      </c>
      <c r="H22" s="21" t="s">
        <v>32</v>
      </c>
      <c r="I22" s="22" t="s">
        <v>63</v>
      </c>
      <c r="J22" s="21" t="s">
        <v>56</v>
      </c>
      <c r="K22" s="22"/>
      <c r="L22" s="21" t="s">
        <v>124</v>
      </c>
      <c r="M22" s="21" t="s">
        <v>58</v>
      </c>
    </row>
    <row r="23" s="20" customFormat="true" ht="58.5" hidden="false" customHeight="false" outlineLevel="0" collapsed="false">
      <c r="A23" s="21" t="s">
        <v>51</v>
      </c>
      <c r="B23" s="21" t="s">
        <v>121</v>
      </c>
      <c r="C23" s="21" t="s">
        <v>125</v>
      </c>
      <c r="D23" s="21" t="s">
        <v>29</v>
      </c>
      <c r="E23" s="22" t="n">
        <v>3</v>
      </c>
      <c r="F23" s="21" t="s">
        <v>126</v>
      </c>
      <c r="G23" s="21" t="s">
        <v>31</v>
      </c>
      <c r="H23" s="21" t="s">
        <v>32</v>
      </c>
      <c r="I23" s="22" t="s">
        <v>63</v>
      </c>
      <c r="J23" s="21" t="s">
        <v>76</v>
      </c>
      <c r="K23" s="22" t="s">
        <v>127</v>
      </c>
      <c r="L23" s="21" t="s">
        <v>124</v>
      </c>
      <c r="M23" s="21" t="s">
        <v>89</v>
      </c>
    </row>
    <row r="24" s="20" customFormat="true" ht="78" hidden="false" customHeight="false" outlineLevel="0" collapsed="false">
      <c r="A24" s="21" t="s">
        <v>51</v>
      </c>
      <c r="B24" s="21" t="s">
        <v>128</v>
      </c>
      <c r="C24" s="21" t="s">
        <v>129</v>
      </c>
      <c r="D24" s="21" t="s">
        <v>29</v>
      </c>
      <c r="E24" s="22" t="n">
        <v>1</v>
      </c>
      <c r="F24" s="21" t="s">
        <v>130</v>
      </c>
      <c r="G24" s="21" t="s">
        <v>31</v>
      </c>
      <c r="H24" s="21" t="s">
        <v>32</v>
      </c>
      <c r="I24" s="22" t="s">
        <v>63</v>
      </c>
      <c r="J24" s="21" t="s">
        <v>56</v>
      </c>
      <c r="K24" s="21" t="s">
        <v>131</v>
      </c>
      <c r="L24" s="21" t="s">
        <v>78</v>
      </c>
      <c r="M24" s="21" t="s">
        <v>58</v>
      </c>
    </row>
    <row r="25" s="20" customFormat="true" ht="39" hidden="false" customHeight="false" outlineLevel="0" collapsed="false">
      <c r="A25" s="21" t="s">
        <v>51</v>
      </c>
      <c r="B25" s="21" t="s">
        <v>128</v>
      </c>
      <c r="C25" s="21" t="s">
        <v>132</v>
      </c>
      <c r="D25" s="21" t="s">
        <v>29</v>
      </c>
      <c r="E25" s="22" t="n">
        <v>1</v>
      </c>
      <c r="F25" s="21" t="s">
        <v>133</v>
      </c>
      <c r="G25" s="21" t="s">
        <v>31</v>
      </c>
      <c r="H25" s="21" t="s">
        <v>32</v>
      </c>
      <c r="I25" s="22" t="s">
        <v>63</v>
      </c>
      <c r="J25" s="21" t="s">
        <v>56</v>
      </c>
      <c r="K25" s="22"/>
      <c r="L25" s="21" t="s">
        <v>78</v>
      </c>
      <c r="M25" s="21" t="s">
        <v>58</v>
      </c>
    </row>
    <row r="26" s="20" customFormat="true" ht="39" hidden="false" customHeight="false" outlineLevel="0" collapsed="false">
      <c r="A26" s="21" t="s">
        <v>51</v>
      </c>
      <c r="B26" s="21" t="s">
        <v>128</v>
      </c>
      <c r="C26" s="21" t="s">
        <v>134</v>
      </c>
      <c r="D26" s="21" t="s">
        <v>29</v>
      </c>
      <c r="E26" s="22" t="n">
        <v>1</v>
      </c>
      <c r="F26" s="21" t="s">
        <v>135</v>
      </c>
      <c r="G26" s="21" t="s">
        <v>31</v>
      </c>
      <c r="H26" s="21" t="s">
        <v>32</v>
      </c>
      <c r="I26" s="22" t="s">
        <v>63</v>
      </c>
      <c r="J26" s="21" t="s">
        <v>64</v>
      </c>
      <c r="K26" s="22"/>
      <c r="L26" s="21" t="s">
        <v>78</v>
      </c>
      <c r="M26" s="21" t="s">
        <v>58</v>
      </c>
    </row>
    <row r="27" s="20" customFormat="true" ht="39" hidden="false" customHeight="false" outlineLevel="0" collapsed="false">
      <c r="A27" s="21" t="s">
        <v>51</v>
      </c>
      <c r="B27" s="21" t="s">
        <v>128</v>
      </c>
      <c r="C27" s="21" t="s">
        <v>136</v>
      </c>
      <c r="D27" s="21" t="s">
        <v>29</v>
      </c>
      <c r="E27" s="22" t="n">
        <v>1</v>
      </c>
      <c r="F27" s="21" t="s">
        <v>137</v>
      </c>
      <c r="G27" s="21" t="s">
        <v>31</v>
      </c>
      <c r="H27" s="21" t="s">
        <v>32</v>
      </c>
      <c r="I27" s="22" t="s">
        <v>63</v>
      </c>
      <c r="J27" s="21" t="s">
        <v>64</v>
      </c>
      <c r="K27" s="21" t="s">
        <v>138</v>
      </c>
      <c r="L27" s="21" t="s">
        <v>78</v>
      </c>
      <c r="M27" s="21" t="s">
        <v>139</v>
      </c>
    </row>
    <row r="28" s="20" customFormat="true" ht="39" hidden="false" customHeight="false" outlineLevel="0" collapsed="false">
      <c r="A28" s="21" t="s">
        <v>51</v>
      </c>
      <c r="B28" s="21" t="s">
        <v>140</v>
      </c>
      <c r="C28" s="21" t="s">
        <v>141</v>
      </c>
      <c r="D28" s="21" t="s">
        <v>17</v>
      </c>
      <c r="E28" s="22" t="n">
        <v>1</v>
      </c>
      <c r="F28" s="21" t="s">
        <v>142</v>
      </c>
      <c r="G28" s="21" t="s">
        <v>31</v>
      </c>
      <c r="H28" s="21" t="s">
        <v>32</v>
      </c>
      <c r="I28" s="22" t="s">
        <v>63</v>
      </c>
      <c r="J28" s="21" t="s">
        <v>76</v>
      </c>
      <c r="K28" s="22"/>
      <c r="L28" s="21" t="s">
        <v>143</v>
      </c>
      <c r="M28" s="22"/>
    </row>
    <row r="29" s="20" customFormat="true" ht="39" hidden="false" customHeight="false" outlineLevel="0" collapsed="false">
      <c r="A29" s="21" t="s">
        <v>51</v>
      </c>
      <c r="B29" s="21" t="s">
        <v>144</v>
      </c>
      <c r="C29" s="21" t="s">
        <v>81</v>
      </c>
      <c r="D29" s="21" t="s">
        <v>29</v>
      </c>
      <c r="E29" s="22" t="n">
        <v>1</v>
      </c>
      <c r="F29" s="21" t="s">
        <v>145</v>
      </c>
      <c r="G29" s="21" t="s">
        <v>31</v>
      </c>
      <c r="H29" s="21" t="s">
        <v>32</v>
      </c>
      <c r="I29" s="22" t="s">
        <v>63</v>
      </c>
      <c r="J29" s="21" t="s">
        <v>56</v>
      </c>
      <c r="K29" s="22"/>
      <c r="L29" s="21" t="s">
        <v>146</v>
      </c>
      <c r="M29" s="21" t="s">
        <v>58</v>
      </c>
    </row>
    <row r="30" s="20" customFormat="true" ht="39" hidden="false" customHeight="false" outlineLevel="0" collapsed="false">
      <c r="A30" s="21" t="s">
        <v>51</v>
      </c>
      <c r="B30" s="21" t="s">
        <v>144</v>
      </c>
      <c r="C30" s="21" t="s">
        <v>53</v>
      </c>
      <c r="D30" s="21" t="s">
        <v>29</v>
      </c>
      <c r="E30" s="22" t="n">
        <v>1</v>
      </c>
      <c r="F30" s="21" t="s">
        <v>147</v>
      </c>
      <c r="G30" s="21" t="s">
        <v>31</v>
      </c>
      <c r="H30" s="21" t="s">
        <v>32</v>
      </c>
      <c r="I30" s="22" t="s">
        <v>63</v>
      </c>
      <c r="J30" s="21" t="s">
        <v>56</v>
      </c>
      <c r="K30" s="22"/>
      <c r="L30" s="21" t="s">
        <v>146</v>
      </c>
      <c r="M30" s="21" t="s">
        <v>58</v>
      </c>
    </row>
    <row r="31" s="20" customFormat="true" ht="136.5" hidden="false" customHeight="false" outlineLevel="0" collapsed="false">
      <c r="A31" s="21" t="s">
        <v>51</v>
      </c>
      <c r="B31" s="21" t="s">
        <v>144</v>
      </c>
      <c r="C31" s="21" t="s">
        <v>122</v>
      </c>
      <c r="D31" s="21" t="s">
        <v>29</v>
      </c>
      <c r="E31" s="22" t="n">
        <v>1</v>
      </c>
      <c r="F31" s="21" t="s">
        <v>148</v>
      </c>
      <c r="G31" s="21" t="s">
        <v>31</v>
      </c>
      <c r="H31" s="21" t="s">
        <v>32</v>
      </c>
      <c r="I31" s="22" t="s">
        <v>63</v>
      </c>
      <c r="J31" s="21" t="s">
        <v>56</v>
      </c>
      <c r="K31" s="22"/>
      <c r="L31" s="21" t="s">
        <v>146</v>
      </c>
      <c r="M31" s="21" t="s">
        <v>58</v>
      </c>
    </row>
    <row r="32" s="20" customFormat="true" ht="78" hidden="false" customHeight="false" outlineLevel="0" collapsed="false">
      <c r="A32" s="21" t="s">
        <v>51</v>
      </c>
      <c r="B32" s="21" t="s">
        <v>144</v>
      </c>
      <c r="C32" s="21" t="s">
        <v>59</v>
      </c>
      <c r="D32" s="21" t="s">
        <v>29</v>
      </c>
      <c r="E32" s="22" t="n">
        <v>1</v>
      </c>
      <c r="F32" s="21" t="s">
        <v>149</v>
      </c>
      <c r="G32" s="21" t="s">
        <v>31</v>
      </c>
      <c r="H32" s="21" t="s">
        <v>32</v>
      </c>
      <c r="I32" s="22" t="s">
        <v>63</v>
      </c>
      <c r="J32" s="21" t="s">
        <v>56</v>
      </c>
      <c r="K32" s="22"/>
      <c r="L32" s="21" t="s">
        <v>146</v>
      </c>
      <c r="M32" s="21" t="s">
        <v>58</v>
      </c>
    </row>
    <row r="33" s="20" customFormat="true" ht="39" hidden="false" customHeight="false" outlineLevel="0" collapsed="false">
      <c r="A33" s="21" t="s">
        <v>51</v>
      </c>
      <c r="B33" s="21" t="s">
        <v>144</v>
      </c>
      <c r="C33" s="21" t="s">
        <v>150</v>
      </c>
      <c r="D33" s="21" t="s">
        <v>29</v>
      </c>
      <c r="E33" s="22" t="n">
        <v>1</v>
      </c>
      <c r="F33" s="21" t="s">
        <v>151</v>
      </c>
      <c r="G33" s="21" t="s">
        <v>31</v>
      </c>
      <c r="H33" s="21" t="s">
        <v>32</v>
      </c>
      <c r="I33" s="22" t="s">
        <v>63</v>
      </c>
      <c r="J33" s="21" t="s">
        <v>56</v>
      </c>
      <c r="K33" s="22"/>
      <c r="L33" s="21" t="s">
        <v>146</v>
      </c>
      <c r="M33" s="21" t="s">
        <v>58</v>
      </c>
    </row>
    <row r="34" s="20" customFormat="true" ht="39" hidden="false" customHeight="false" outlineLevel="0" collapsed="false">
      <c r="A34" s="21" t="s">
        <v>51</v>
      </c>
      <c r="B34" s="21" t="s">
        <v>144</v>
      </c>
      <c r="C34" s="21" t="s">
        <v>152</v>
      </c>
      <c r="D34" s="21" t="s">
        <v>29</v>
      </c>
      <c r="E34" s="22" t="n">
        <v>1</v>
      </c>
      <c r="F34" s="21" t="s">
        <v>153</v>
      </c>
      <c r="G34" s="21" t="s">
        <v>31</v>
      </c>
      <c r="H34" s="21" t="s">
        <v>32</v>
      </c>
      <c r="I34" s="22" t="s">
        <v>63</v>
      </c>
      <c r="J34" s="21" t="s">
        <v>56</v>
      </c>
      <c r="K34" s="22"/>
      <c r="L34" s="21" t="s">
        <v>146</v>
      </c>
      <c r="M34" s="21" t="s">
        <v>58</v>
      </c>
    </row>
    <row r="35" s="20" customFormat="true" ht="58.5" hidden="false" customHeight="false" outlineLevel="0" collapsed="false">
      <c r="A35" s="21" t="s">
        <v>51</v>
      </c>
      <c r="B35" s="21" t="s">
        <v>154</v>
      </c>
      <c r="C35" s="21" t="s">
        <v>61</v>
      </c>
      <c r="D35" s="21" t="s">
        <v>29</v>
      </c>
      <c r="E35" s="22" t="n">
        <v>3</v>
      </c>
      <c r="F35" s="21" t="s">
        <v>155</v>
      </c>
      <c r="G35" s="21" t="s">
        <v>31</v>
      </c>
      <c r="H35" s="21" t="s">
        <v>32</v>
      </c>
      <c r="I35" s="22" t="s">
        <v>63</v>
      </c>
      <c r="J35" s="21" t="s">
        <v>56</v>
      </c>
      <c r="K35" s="22"/>
      <c r="L35" s="21" t="s">
        <v>156</v>
      </c>
      <c r="M35" s="21" t="s">
        <v>58</v>
      </c>
    </row>
    <row r="36" s="20" customFormat="true" ht="39" hidden="false" customHeight="false" outlineLevel="0" collapsed="false">
      <c r="A36" s="21" t="s">
        <v>51</v>
      </c>
      <c r="B36" s="21" t="s">
        <v>157</v>
      </c>
      <c r="C36" s="21" t="s">
        <v>74</v>
      </c>
      <c r="D36" s="21" t="s">
        <v>29</v>
      </c>
      <c r="E36" s="22" t="n">
        <v>1</v>
      </c>
      <c r="F36" s="21" t="s">
        <v>147</v>
      </c>
      <c r="G36" s="21" t="s">
        <v>31</v>
      </c>
      <c r="H36" s="21" t="s">
        <v>32</v>
      </c>
      <c r="I36" s="22" t="s">
        <v>63</v>
      </c>
      <c r="J36" s="21" t="s">
        <v>56</v>
      </c>
      <c r="K36" s="22"/>
      <c r="L36" s="21" t="s">
        <v>158</v>
      </c>
      <c r="M36" s="21" t="s">
        <v>58</v>
      </c>
    </row>
    <row r="37" s="20" customFormat="true" ht="39" hidden="false" customHeight="false" outlineLevel="0" collapsed="false">
      <c r="A37" s="21" t="s">
        <v>51</v>
      </c>
      <c r="B37" s="21" t="s">
        <v>157</v>
      </c>
      <c r="C37" s="21" t="s">
        <v>81</v>
      </c>
      <c r="D37" s="21" t="s">
        <v>29</v>
      </c>
      <c r="E37" s="22" t="n">
        <v>1</v>
      </c>
      <c r="F37" s="21" t="s">
        <v>159</v>
      </c>
      <c r="G37" s="21" t="s">
        <v>31</v>
      </c>
      <c r="H37" s="21" t="s">
        <v>32</v>
      </c>
      <c r="I37" s="22" t="s">
        <v>63</v>
      </c>
      <c r="J37" s="21" t="s">
        <v>56</v>
      </c>
      <c r="K37" s="22"/>
      <c r="L37" s="21" t="s">
        <v>158</v>
      </c>
      <c r="M37" s="21" t="s">
        <v>58</v>
      </c>
    </row>
    <row r="38" s="20" customFormat="true" ht="39" hidden="false" customHeight="false" outlineLevel="0" collapsed="false">
      <c r="A38" s="21" t="s">
        <v>51</v>
      </c>
      <c r="B38" s="21" t="s">
        <v>157</v>
      </c>
      <c r="C38" s="21" t="s">
        <v>160</v>
      </c>
      <c r="D38" s="21" t="s">
        <v>29</v>
      </c>
      <c r="E38" s="22" t="n">
        <v>2</v>
      </c>
      <c r="F38" s="21" t="s">
        <v>161</v>
      </c>
      <c r="G38" s="21" t="s">
        <v>31</v>
      </c>
      <c r="H38" s="21" t="s">
        <v>32</v>
      </c>
      <c r="I38" s="22" t="s">
        <v>63</v>
      </c>
      <c r="J38" s="21" t="s">
        <v>56</v>
      </c>
      <c r="K38" s="22"/>
      <c r="L38" s="21" t="s">
        <v>158</v>
      </c>
      <c r="M38" s="21" t="s">
        <v>58</v>
      </c>
    </row>
    <row r="39" s="20" customFormat="true" ht="58.5" hidden="false" customHeight="false" outlineLevel="0" collapsed="false">
      <c r="A39" s="21" t="s">
        <v>51</v>
      </c>
      <c r="B39" s="21" t="s">
        <v>157</v>
      </c>
      <c r="C39" s="21" t="s">
        <v>162</v>
      </c>
      <c r="D39" s="21" t="s">
        <v>29</v>
      </c>
      <c r="E39" s="22" t="n">
        <v>1</v>
      </c>
      <c r="F39" s="21" t="s">
        <v>163</v>
      </c>
      <c r="G39" s="21" t="s">
        <v>31</v>
      </c>
      <c r="H39" s="21" t="s">
        <v>32</v>
      </c>
      <c r="I39" s="22" t="s">
        <v>63</v>
      </c>
      <c r="J39" s="21" t="s">
        <v>56</v>
      </c>
      <c r="K39" s="22"/>
      <c r="L39" s="21" t="s">
        <v>158</v>
      </c>
      <c r="M39" s="21" t="s">
        <v>58</v>
      </c>
    </row>
    <row r="40" s="20" customFormat="true" ht="58.5" hidden="false" customHeight="false" outlineLevel="0" collapsed="false">
      <c r="A40" s="21" t="s">
        <v>51</v>
      </c>
      <c r="B40" s="21" t="s">
        <v>157</v>
      </c>
      <c r="C40" s="21" t="s">
        <v>164</v>
      </c>
      <c r="D40" s="21" t="s">
        <v>29</v>
      </c>
      <c r="E40" s="22" t="n">
        <v>2</v>
      </c>
      <c r="F40" s="21" t="s">
        <v>165</v>
      </c>
      <c r="G40" s="21" t="s">
        <v>31</v>
      </c>
      <c r="H40" s="21" t="s">
        <v>32</v>
      </c>
      <c r="I40" s="22" t="s">
        <v>63</v>
      </c>
      <c r="J40" s="21" t="s">
        <v>64</v>
      </c>
      <c r="K40" s="21" t="s">
        <v>87</v>
      </c>
      <c r="L40" s="21" t="s">
        <v>158</v>
      </c>
      <c r="M40" s="21" t="s">
        <v>166</v>
      </c>
    </row>
    <row r="41" s="20" customFormat="true" ht="58.5" hidden="false" customHeight="false" outlineLevel="0" collapsed="false">
      <c r="A41" s="21" t="s">
        <v>51</v>
      </c>
      <c r="B41" s="21" t="s">
        <v>157</v>
      </c>
      <c r="C41" s="21" t="s">
        <v>125</v>
      </c>
      <c r="D41" s="21" t="s">
        <v>29</v>
      </c>
      <c r="E41" s="22" t="n">
        <v>1</v>
      </c>
      <c r="F41" s="21" t="s">
        <v>167</v>
      </c>
      <c r="G41" s="21" t="s">
        <v>31</v>
      </c>
      <c r="H41" s="21" t="s">
        <v>32</v>
      </c>
      <c r="I41" s="22" t="s">
        <v>63</v>
      </c>
      <c r="J41" s="21" t="s">
        <v>64</v>
      </c>
      <c r="K41" s="21" t="s">
        <v>87</v>
      </c>
      <c r="L41" s="21" t="s">
        <v>158</v>
      </c>
      <c r="M41" s="21" t="s">
        <v>166</v>
      </c>
    </row>
    <row r="42" s="20" customFormat="true" ht="58.5" hidden="false" customHeight="false" outlineLevel="0" collapsed="false">
      <c r="A42" s="21" t="s">
        <v>51</v>
      </c>
      <c r="B42" s="21" t="s">
        <v>157</v>
      </c>
      <c r="C42" s="21" t="s">
        <v>168</v>
      </c>
      <c r="D42" s="21" t="s">
        <v>29</v>
      </c>
      <c r="E42" s="22" t="n">
        <v>3</v>
      </c>
      <c r="F42" s="21" t="s">
        <v>169</v>
      </c>
      <c r="G42" s="21" t="s">
        <v>31</v>
      </c>
      <c r="H42" s="21" t="s">
        <v>32</v>
      </c>
      <c r="I42" s="22" t="s">
        <v>63</v>
      </c>
      <c r="J42" s="21" t="s">
        <v>76</v>
      </c>
      <c r="K42" s="22" t="s">
        <v>170</v>
      </c>
      <c r="L42" s="21" t="s">
        <v>158</v>
      </c>
      <c r="M42" s="21" t="s">
        <v>89</v>
      </c>
    </row>
    <row r="43" s="20" customFormat="true" ht="58.5" hidden="false" customHeight="false" outlineLevel="0" collapsed="false">
      <c r="A43" s="21" t="s">
        <v>51</v>
      </c>
      <c r="B43" s="21" t="s">
        <v>157</v>
      </c>
      <c r="C43" s="21" t="s">
        <v>91</v>
      </c>
      <c r="D43" s="21" t="s">
        <v>29</v>
      </c>
      <c r="E43" s="22" t="n">
        <v>3</v>
      </c>
      <c r="F43" s="21" t="s">
        <v>169</v>
      </c>
      <c r="G43" s="21" t="s">
        <v>31</v>
      </c>
      <c r="H43" s="21" t="s">
        <v>32</v>
      </c>
      <c r="I43" s="22" t="s">
        <v>63</v>
      </c>
      <c r="J43" s="21" t="s">
        <v>76</v>
      </c>
      <c r="K43" s="22" t="s">
        <v>171</v>
      </c>
      <c r="L43" s="21" t="s">
        <v>158</v>
      </c>
      <c r="M43" s="21" t="s">
        <v>89</v>
      </c>
    </row>
    <row r="44" s="20" customFormat="true" ht="39" hidden="false" customHeight="false" outlineLevel="0" collapsed="false">
      <c r="A44" s="21" t="s">
        <v>51</v>
      </c>
      <c r="B44" s="21" t="s">
        <v>172</v>
      </c>
      <c r="C44" s="21" t="s">
        <v>150</v>
      </c>
      <c r="D44" s="21" t="s">
        <v>29</v>
      </c>
      <c r="E44" s="22" t="n">
        <v>2</v>
      </c>
      <c r="F44" s="21" t="s">
        <v>161</v>
      </c>
      <c r="G44" s="21" t="s">
        <v>31</v>
      </c>
      <c r="H44" s="21" t="s">
        <v>32</v>
      </c>
      <c r="I44" s="22" t="s">
        <v>63</v>
      </c>
      <c r="J44" s="21" t="s">
        <v>56</v>
      </c>
      <c r="K44" s="22"/>
      <c r="L44" s="21" t="s">
        <v>173</v>
      </c>
      <c r="M44" s="21" t="s">
        <v>58</v>
      </c>
    </row>
    <row r="45" s="20" customFormat="true" ht="175.5" hidden="false" customHeight="false" outlineLevel="0" collapsed="false">
      <c r="A45" s="21" t="s">
        <v>51</v>
      </c>
      <c r="B45" s="21" t="s">
        <v>172</v>
      </c>
      <c r="C45" s="21" t="s">
        <v>95</v>
      </c>
      <c r="D45" s="21" t="s">
        <v>29</v>
      </c>
      <c r="E45" s="22" t="n">
        <v>1</v>
      </c>
      <c r="F45" s="21" t="s">
        <v>174</v>
      </c>
      <c r="G45" s="21" t="s">
        <v>31</v>
      </c>
      <c r="H45" s="21" t="s">
        <v>32</v>
      </c>
      <c r="I45" s="22" t="s">
        <v>63</v>
      </c>
      <c r="J45" s="21" t="s">
        <v>76</v>
      </c>
      <c r="K45" s="21" t="s">
        <v>175</v>
      </c>
      <c r="L45" s="21" t="s">
        <v>173</v>
      </c>
      <c r="M45" s="21" t="s">
        <v>176</v>
      </c>
    </row>
    <row r="46" s="20" customFormat="true" ht="58.5" hidden="false" customHeight="false" outlineLevel="0" collapsed="false">
      <c r="A46" s="21" t="s">
        <v>51</v>
      </c>
      <c r="B46" s="21" t="s">
        <v>177</v>
      </c>
      <c r="C46" s="21" t="s">
        <v>122</v>
      </c>
      <c r="D46" s="21" t="s">
        <v>29</v>
      </c>
      <c r="E46" s="22" t="n">
        <v>1</v>
      </c>
      <c r="F46" s="21" t="s">
        <v>178</v>
      </c>
      <c r="G46" s="21" t="s">
        <v>31</v>
      </c>
      <c r="H46" s="21" t="s">
        <v>32</v>
      </c>
      <c r="I46" s="22" t="s">
        <v>63</v>
      </c>
      <c r="J46" s="21" t="s">
        <v>76</v>
      </c>
      <c r="K46" s="22" t="s">
        <v>179</v>
      </c>
      <c r="L46" s="21" t="s">
        <v>180</v>
      </c>
      <c r="M46" s="21" t="s">
        <v>89</v>
      </c>
    </row>
    <row r="47" s="20" customFormat="true" ht="39" hidden="false" customHeight="false" outlineLevel="0" collapsed="false">
      <c r="A47" s="21" t="s">
        <v>51</v>
      </c>
      <c r="B47" s="21" t="s">
        <v>181</v>
      </c>
      <c r="C47" s="21" t="s">
        <v>59</v>
      </c>
      <c r="D47" s="21" t="s">
        <v>29</v>
      </c>
      <c r="E47" s="22" t="n">
        <v>1</v>
      </c>
      <c r="F47" s="21" t="s">
        <v>182</v>
      </c>
      <c r="G47" s="21" t="s">
        <v>31</v>
      </c>
      <c r="H47" s="21" t="s">
        <v>32</v>
      </c>
      <c r="I47" s="22" t="s">
        <v>63</v>
      </c>
      <c r="J47" s="21" t="s">
        <v>93</v>
      </c>
      <c r="K47" s="22"/>
      <c r="L47" s="21" t="s">
        <v>24</v>
      </c>
      <c r="M47" s="21" t="s">
        <v>58</v>
      </c>
    </row>
    <row r="48" s="20" customFormat="true" ht="39" hidden="false" customHeight="false" outlineLevel="0" collapsed="false">
      <c r="A48" s="21" t="s">
        <v>51</v>
      </c>
      <c r="B48" s="21" t="s">
        <v>181</v>
      </c>
      <c r="C48" s="21" t="s">
        <v>61</v>
      </c>
      <c r="D48" s="21" t="s">
        <v>29</v>
      </c>
      <c r="E48" s="22" t="n">
        <v>1</v>
      </c>
      <c r="F48" s="21" t="s">
        <v>183</v>
      </c>
      <c r="G48" s="21" t="s">
        <v>31</v>
      </c>
      <c r="H48" s="21" t="s">
        <v>32</v>
      </c>
      <c r="I48" s="22" t="s">
        <v>63</v>
      </c>
      <c r="J48" s="21" t="s">
        <v>64</v>
      </c>
      <c r="K48" s="22"/>
      <c r="L48" s="21" t="s">
        <v>24</v>
      </c>
      <c r="M48" s="22"/>
    </row>
    <row r="49" s="20" customFormat="true" ht="39" hidden="false" customHeight="false" outlineLevel="0" collapsed="false">
      <c r="A49" s="21" t="s">
        <v>51</v>
      </c>
      <c r="B49" s="21" t="s">
        <v>184</v>
      </c>
      <c r="C49" s="21" t="s">
        <v>129</v>
      </c>
      <c r="D49" s="21" t="s">
        <v>29</v>
      </c>
      <c r="E49" s="22" t="n">
        <v>1</v>
      </c>
      <c r="F49" s="21" t="s">
        <v>185</v>
      </c>
      <c r="G49" s="21" t="s">
        <v>31</v>
      </c>
      <c r="H49" s="21" t="s">
        <v>32</v>
      </c>
      <c r="I49" s="22" t="s">
        <v>63</v>
      </c>
      <c r="J49" s="21" t="s">
        <v>56</v>
      </c>
      <c r="K49" s="22"/>
      <c r="L49" s="21" t="s">
        <v>88</v>
      </c>
      <c r="M49" s="21" t="s">
        <v>58</v>
      </c>
    </row>
    <row r="50" s="20" customFormat="true" ht="58.5" hidden="false" customHeight="false" outlineLevel="0" collapsed="false">
      <c r="A50" s="21" t="s">
        <v>51</v>
      </c>
      <c r="B50" s="21" t="s">
        <v>186</v>
      </c>
      <c r="C50" s="21" t="s">
        <v>187</v>
      </c>
      <c r="D50" s="21" t="s">
        <v>17</v>
      </c>
      <c r="E50" s="22" t="n">
        <v>1</v>
      </c>
      <c r="F50" s="21" t="s">
        <v>188</v>
      </c>
      <c r="G50" s="21" t="s">
        <v>31</v>
      </c>
      <c r="H50" s="21" t="s">
        <v>32</v>
      </c>
      <c r="I50" s="22" t="s">
        <v>63</v>
      </c>
      <c r="J50" s="21" t="s">
        <v>76</v>
      </c>
      <c r="K50" s="22"/>
      <c r="L50" s="21" t="s">
        <v>78</v>
      </c>
      <c r="M50" s="22"/>
    </row>
    <row r="51" s="20" customFormat="true" ht="39" hidden="false" customHeight="false" outlineLevel="0" collapsed="false">
      <c r="A51" s="21" t="s">
        <v>51</v>
      </c>
      <c r="B51" s="21" t="s">
        <v>189</v>
      </c>
      <c r="C51" s="21" t="s">
        <v>162</v>
      </c>
      <c r="D51" s="21" t="s">
        <v>29</v>
      </c>
      <c r="E51" s="22" t="n">
        <v>1</v>
      </c>
      <c r="F51" s="21" t="s">
        <v>190</v>
      </c>
      <c r="G51" s="21" t="s">
        <v>31</v>
      </c>
      <c r="H51" s="21" t="s">
        <v>32</v>
      </c>
      <c r="I51" s="22" t="s">
        <v>63</v>
      </c>
      <c r="J51" s="21" t="s">
        <v>64</v>
      </c>
      <c r="K51" s="22"/>
      <c r="L51" s="21" t="s">
        <v>78</v>
      </c>
      <c r="M51" s="21" t="s">
        <v>191</v>
      </c>
    </row>
    <row r="52" s="20" customFormat="true" ht="58.5" hidden="false" customHeight="false" outlineLevel="0" collapsed="false">
      <c r="A52" s="21" t="s">
        <v>51</v>
      </c>
      <c r="B52" s="21" t="s">
        <v>192</v>
      </c>
      <c r="C52" s="21" t="s">
        <v>53</v>
      </c>
      <c r="D52" s="21" t="s">
        <v>29</v>
      </c>
      <c r="E52" s="22" t="n">
        <v>1</v>
      </c>
      <c r="F52" s="21" t="s">
        <v>193</v>
      </c>
      <c r="G52" s="21" t="s">
        <v>31</v>
      </c>
      <c r="H52" s="21" t="s">
        <v>32</v>
      </c>
      <c r="I52" s="22" t="s">
        <v>63</v>
      </c>
      <c r="J52" s="21" t="s">
        <v>64</v>
      </c>
      <c r="K52" s="21" t="s">
        <v>87</v>
      </c>
      <c r="L52" s="21" t="s">
        <v>194</v>
      </c>
      <c r="M52" s="21" t="s">
        <v>166</v>
      </c>
    </row>
    <row r="53" s="20" customFormat="true" ht="58.5" hidden="false" customHeight="false" outlineLevel="0" collapsed="false">
      <c r="A53" s="21" t="s">
        <v>51</v>
      </c>
      <c r="B53" s="21" t="s">
        <v>195</v>
      </c>
      <c r="C53" s="21" t="s">
        <v>187</v>
      </c>
      <c r="D53" s="21" t="s">
        <v>17</v>
      </c>
      <c r="E53" s="22" t="n">
        <v>1</v>
      </c>
      <c r="F53" s="21" t="s">
        <v>196</v>
      </c>
      <c r="G53" s="21" t="s">
        <v>31</v>
      </c>
      <c r="H53" s="21" t="s">
        <v>32</v>
      </c>
      <c r="I53" s="22" t="s">
        <v>63</v>
      </c>
      <c r="J53" s="21" t="s">
        <v>76</v>
      </c>
      <c r="K53" s="22" t="s">
        <v>171</v>
      </c>
      <c r="L53" s="21" t="s">
        <v>78</v>
      </c>
      <c r="M53" s="21" t="s">
        <v>79</v>
      </c>
    </row>
    <row r="54" s="20" customFormat="true" ht="39" hidden="false" customHeight="false" outlineLevel="0" collapsed="false">
      <c r="A54" s="21" t="s">
        <v>51</v>
      </c>
      <c r="B54" s="21" t="s">
        <v>195</v>
      </c>
      <c r="C54" s="21" t="s">
        <v>81</v>
      </c>
      <c r="D54" s="21" t="s">
        <v>29</v>
      </c>
      <c r="E54" s="22" t="n">
        <v>1</v>
      </c>
      <c r="F54" s="21" t="s">
        <v>197</v>
      </c>
      <c r="G54" s="21" t="s">
        <v>31</v>
      </c>
      <c r="H54" s="21" t="s">
        <v>32</v>
      </c>
      <c r="I54" s="22" t="s">
        <v>63</v>
      </c>
      <c r="J54" s="21" t="s">
        <v>198</v>
      </c>
      <c r="K54" s="22"/>
      <c r="L54" s="21" t="s">
        <v>78</v>
      </c>
      <c r="M54" s="21" t="s">
        <v>58</v>
      </c>
    </row>
    <row r="55" s="20" customFormat="true" ht="39" hidden="false" customHeight="false" outlineLevel="0" collapsed="false">
      <c r="A55" s="21" t="s">
        <v>51</v>
      </c>
      <c r="B55" s="21" t="s">
        <v>199</v>
      </c>
      <c r="C55" s="21" t="s">
        <v>187</v>
      </c>
      <c r="D55" s="21" t="s">
        <v>17</v>
      </c>
      <c r="E55" s="22" t="n">
        <v>2</v>
      </c>
      <c r="F55" s="21" t="s">
        <v>200</v>
      </c>
      <c r="G55" s="21" t="s">
        <v>31</v>
      </c>
      <c r="H55" s="21" t="s">
        <v>32</v>
      </c>
      <c r="I55" s="22" t="s">
        <v>55</v>
      </c>
      <c r="J55" s="21" t="s">
        <v>76</v>
      </c>
      <c r="K55" s="21" t="s">
        <v>87</v>
      </c>
      <c r="L55" s="21" t="s">
        <v>78</v>
      </c>
      <c r="M55" s="21" t="s">
        <v>89</v>
      </c>
    </row>
    <row r="56" s="20" customFormat="true" ht="39" hidden="false" customHeight="false" outlineLevel="0" collapsed="false">
      <c r="A56" s="21" t="s">
        <v>51</v>
      </c>
      <c r="B56" s="21" t="s">
        <v>201</v>
      </c>
      <c r="C56" s="21" t="s">
        <v>202</v>
      </c>
      <c r="D56" s="21" t="s">
        <v>17</v>
      </c>
      <c r="E56" s="22" t="n">
        <v>1</v>
      </c>
      <c r="F56" s="21" t="s">
        <v>203</v>
      </c>
      <c r="G56" s="21" t="s">
        <v>31</v>
      </c>
      <c r="H56" s="21" t="s">
        <v>32</v>
      </c>
      <c r="I56" s="22" t="s">
        <v>63</v>
      </c>
      <c r="J56" s="21" t="s">
        <v>76</v>
      </c>
      <c r="K56" s="22"/>
      <c r="L56" s="21" t="s">
        <v>156</v>
      </c>
      <c r="M56" s="22"/>
    </row>
    <row r="57" s="20" customFormat="true" ht="39" hidden="false" customHeight="false" outlineLevel="0" collapsed="false">
      <c r="A57" s="21" t="s">
        <v>51</v>
      </c>
      <c r="B57" s="21" t="s">
        <v>204</v>
      </c>
      <c r="C57" s="21" t="s">
        <v>81</v>
      </c>
      <c r="D57" s="21" t="s">
        <v>29</v>
      </c>
      <c r="E57" s="22" t="n">
        <v>1</v>
      </c>
      <c r="F57" s="21" t="s">
        <v>205</v>
      </c>
      <c r="G57" s="21" t="s">
        <v>31</v>
      </c>
      <c r="H57" s="21" t="s">
        <v>32</v>
      </c>
      <c r="I57" s="22" t="s">
        <v>63</v>
      </c>
      <c r="J57" s="21" t="s">
        <v>206</v>
      </c>
      <c r="K57" s="22"/>
      <c r="L57" s="21" t="s">
        <v>88</v>
      </c>
      <c r="M57" s="21" t="s">
        <v>58</v>
      </c>
    </row>
    <row r="58" s="20" customFormat="true" ht="39" hidden="false" customHeight="false" outlineLevel="0" collapsed="false">
      <c r="A58" s="21" t="s">
        <v>51</v>
      </c>
      <c r="B58" s="21" t="s">
        <v>204</v>
      </c>
      <c r="C58" s="21" t="s">
        <v>53</v>
      </c>
      <c r="D58" s="21" t="s">
        <v>29</v>
      </c>
      <c r="E58" s="22" t="n">
        <v>1</v>
      </c>
      <c r="F58" s="21" t="s">
        <v>207</v>
      </c>
      <c r="G58" s="21" t="s">
        <v>31</v>
      </c>
      <c r="H58" s="21" t="s">
        <v>32</v>
      </c>
      <c r="I58" s="22" t="s">
        <v>63</v>
      </c>
      <c r="J58" s="21" t="s">
        <v>206</v>
      </c>
      <c r="K58" s="22"/>
      <c r="L58" s="21" t="s">
        <v>88</v>
      </c>
      <c r="M58" s="21" t="s">
        <v>58</v>
      </c>
    </row>
    <row r="59" s="20" customFormat="true" ht="39" hidden="false" customHeight="false" outlineLevel="0" collapsed="false">
      <c r="A59" s="21" t="s">
        <v>51</v>
      </c>
      <c r="B59" s="21" t="s">
        <v>204</v>
      </c>
      <c r="C59" s="21" t="s">
        <v>160</v>
      </c>
      <c r="D59" s="21" t="s">
        <v>29</v>
      </c>
      <c r="E59" s="22" t="n">
        <v>1</v>
      </c>
      <c r="F59" s="21" t="s">
        <v>207</v>
      </c>
      <c r="G59" s="21" t="s">
        <v>31</v>
      </c>
      <c r="H59" s="21" t="s">
        <v>32</v>
      </c>
      <c r="I59" s="22" t="s">
        <v>63</v>
      </c>
      <c r="J59" s="21" t="s">
        <v>206</v>
      </c>
      <c r="K59" s="22"/>
      <c r="L59" s="21" t="s">
        <v>88</v>
      </c>
      <c r="M59" s="21" t="s">
        <v>58</v>
      </c>
    </row>
    <row r="60" s="20" customFormat="true" ht="136.5" hidden="false" customHeight="false" outlineLevel="0" collapsed="false">
      <c r="A60" s="21" t="s">
        <v>51</v>
      </c>
      <c r="B60" s="21" t="s">
        <v>208</v>
      </c>
      <c r="C60" s="21" t="s">
        <v>74</v>
      </c>
      <c r="D60" s="21" t="s">
        <v>29</v>
      </c>
      <c r="E60" s="22" t="n">
        <v>1</v>
      </c>
      <c r="F60" s="21" t="s">
        <v>209</v>
      </c>
      <c r="G60" s="21" t="s">
        <v>19</v>
      </c>
      <c r="H60" s="21" t="s">
        <v>20</v>
      </c>
      <c r="I60" s="22" t="s">
        <v>63</v>
      </c>
      <c r="J60" s="21" t="s">
        <v>206</v>
      </c>
      <c r="K60" s="21" t="s">
        <v>210</v>
      </c>
      <c r="L60" s="21" t="s">
        <v>211</v>
      </c>
      <c r="M60" s="21" t="s">
        <v>58</v>
      </c>
    </row>
    <row r="61" s="20" customFormat="true" ht="39" hidden="false" customHeight="false" outlineLevel="0" collapsed="false">
      <c r="A61" s="21" t="s">
        <v>51</v>
      </c>
      <c r="B61" s="21" t="s">
        <v>212</v>
      </c>
      <c r="C61" s="21" t="s">
        <v>53</v>
      </c>
      <c r="D61" s="21" t="s">
        <v>29</v>
      </c>
      <c r="E61" s="22" t="n">
        <v>1</v>
      </c>
      <c r="F61" s="21" t="s">
        <v>213</v>
      </c>
      <c r="G61" s="21" t="s">
        <v>31</v>
      </c>
      <c r="H61" s="21" t="s">
        <v>32</v>
      </c>
      <c r="I61" s="22" t="s">
        <v>55</v>
      </c>
      <c r="J61" s="21" t="s">
        <v>56</v>
      </c>
      <c r="K61" s="21" t="s">
        <v>214</v>
      </c>
      <c r="L61" s="21" t="s">
        <v>78</v>
      </c>
      <c r="M61" s="21" t="s">
        <v>58</v>
      </c>
    </row>
    <row r="62" s="20" customFormat="true" ht="39" hidden="false" customHeight="false" outlineLevel="0" collapsed="false">
      <c r="A62" s="21" t="s">
        <v>51</v>
      </c>
      <c r="B62" s="21" t="s">
        <v>212</v>
      </c>
      <c r="C62" s="21" t="s">
        <v>162</v>
      </c>
      <c r="D62" s="21" t="s">
        <v>29</v>
      </c>
      <c r="E62" s="22" t="n">
        <v>2</v>
      </c>
      <c r="F62" s="21" t="s">
        <v>215</v>
      </c>
      <c r="G62" s="21" t="s">
        <v>31</v>
      </c>
      <c r="H62" s="21" t="s">
        <v>32</v>
      </c>
      <c r="I62" s="22" t="s">
        <v>55</v>
      </c>
      <c r="J62" s="21" t="s">
        <v>56</v>
      </c>
      <c r="K62" s="21" t="s">
        <v>216</v>
      </c>
      <c r="L62" s="21" t="s">
        <v>78</v>
      </c>
      <c r="M62" s="21" t="s">
        <v>58</v>
      </c>
    </row>
    <row r="63" s="20" customFormat="true" ht="97.5" hidden="false" customHeight="false" outlineLevel="0" collapsed="false">
      <c r="A63" s="21" t="s">
        <v>51</v>
      </c>
      <c r="B63" s="21" t="s">
        <v>212</v>
      </c>
      <c r="C63" s="21" t="s">
        <v>61</v>
      </c>
      <c r="D63" s="21" t="s">
        <v>29</v>
      </c>
      <c r="E63" s="22" t="n">
        <v>1</v>
      </c>
      <c r="F63" s="21" t="s">
        <v>217</v>
      </c>
      <c r="G63" s="21" t="s">
        <v>31</v>
      </c>
      <c r="H63" s="21" t="s">
        <v>32</v>
      </c>
      <c r="I63" s="22" t="s">
        <v>55</v>
      </c>
      <c r="J63" s="21" t="s">
        <v>206</v>
      </c>
      <c r="K63" s="21" t="s">
        <v>218</v>
      </c>
      <c r="L63" s="21" t="s">
        <v>78</v>
      </c>
      <c r="M63" s="21" t="s">
        <v>58</v>
      </c>
    </row>
    <row r="64" s="20" customFormat="true" ht="39" hidden="false" customHeight="false" outlineLevel="0" collapsed="false">
      <c r="A64" s="21" t="s">
        <v>51</v>
      </c>
      <c r="B64" s="21" t="s">
        <v>212</v>
      </c>
      <c r="C64" s="21" t="s">
        <v>134</v>
      </c>
      <c r="D64" s="21" t="s">
        <v>29</v>
      </c>
      <c r="E64" s="22" t="n">
        <v>1</v>
      </c>
      <c r="F64" s="21" t="s">
        <v>219</v>
      </c>
      <c r="G64" s="21" t="s">
        <v>31</v>
      </c>
      <c r="H64" s="21" t="s">
        <v>32</v>
      </c>
      <c r="I64" s="22" t="s">
        <v>55</v>
      </c>
      <c r="J64" s="21" t="s">
        <v>56</v>
      </c>
      <c r="K64" s="21" t="s">
        <v>216</v>
      </c>
      <c r="L64" s="21" t="s">
        <v>78</v>
      </c>
      <c r="M64" s="21" t="s">
        <v>58</v>
      </c>
    </row>
    <row r="65" s="20" customFormat="true" ht="58.5" hidden="false" customHeight="false" outlineLevel="0" collapsed="false">
      <c r="A65" s="21" t="s">
        <v>51</v>
      </c>
      <c r="B65" s="21" t="s">
        <v>220</v>
      </c>
      <c r="C65" s="21" t="s">
        <v>129</v>
      </c>
      <c r="D65" s="21" t="s">
        <v>29</v>
      </c>
      <c r="E65" s="22" t="n">
        <v>1</v>
      </c>
      <c r="F65" s="21" t="s">
        <v>221</v>
      </c>
      <c r="G65" s="21" t="s">
        <v>31</v>
      </c>
      <c r="H65" s="21" t="s">
        <v>32</v>
      </c>
      <c r="I65" s="22" t="s">
        <v>63</v>
      </c>
      <c r="J65" s="21" t="s">
        <v>206</v>
      </c>
      <c r="K65" s="22"/>
      <c r="L65" s="21" t="s">
        <v>78</v>
      </c>
      <c r="M65" s="21" t="s">
        <v>58</v>
      </c>
    </row>
    <row r="66" s="20" customFormat="true" ht="58.5" hidden="false" customHeight="false" outlineLevel="0" collapsed="false">
      <c r="A66" s="21" t="s">
        <v>51</v>
      </c>
      <c r="B66" s="21" t="s">
        <v>222</v>
      </c>
      <c r="C66" s="21" t="s">
        <v>74</v>
      </c>
      <c r="D66" s="21" t="s">
        <v>29</v>
      </c>
      <c r="E66" s="22" t="n">
        <v>1</v>
      </c>
      <c r="F66" s="21" t="s">
        <v>223</v>
      </c>
      <c r="G66" s="21" t="s">
        <v>31</v>
      </c>
      <c r="H66" s="21" t="s">
        <v>32</v>
      </c>
      <c r="I66" s="21" t="s">
        <v>224</v>
      </c>
      <c r="J66" s="21" t="s">
        <v>206</v>
      </c>
      <c r="K66" s="21" t="s">
        <v>225</v>
      </c>
      <c r="L66" s="21" t="s">
        <v>78</v>
      </c>
      <c r="M66" s="21" t="s">
        <v>58</v>
      </c>
    </row>
    <row r="67" s="20" customFormat="true" ht="58.5" hidden="false" customHeight="false" outlineLevel="0" collapsed="false">
      <c r="A67" s="21" t="s">
        <v>51</v>
      </c>
      <c r="B67" s="21" t="s">
        <v>226</v>
      </c>
      <c r="C67" s="21" t="s">
        <v>160</v>
      </c>
      <c r="D67" s="21" t="s">
        <v>29</v>
      </c>
      <c r="E67" s="22" t="n">
        <v>1</v>
      </c>
      <c r="F67" s="21" t="s">
        <v>227</v>
      </c>
      <c r="G67" s="21" t="s">
        <v>31</v>
      </c>
      <c r="H67" s="21" t="s">
        <v>32</v>
      </c>
      <c r="I67" s="22" t="s">
        <v>63</v>
      </c>
      <c r="J67" s="21" t="s">
        <v>206</v>
      </c>
      <c r="K67" s="21" t="s">
        <v>228</v>
      </c>
      <c r="L67" s="21" t="s">
        <v>124</v>
      </c>
      <c r="M67" s="22" t="s">
        <v>229</v>
      </c>
    </row>
    <row r="68" s="20" customFormat="true" ht="58.5" hidden="false" customHeight="false" outlineLevel="0" collapsed="false">
      <c r="A68" s="21" t="s">
        <v>51</v>
      </c>
      <c r="B68" s="21" t="s">
        <v>230</v>
      </c>
      <c r="C68" s="21" t="s">
        <v>53</v>
      </c>
      <c r="D68" s="21" t="s">
        <v>29</v>
      </c>
      <c r="E68" s="22" t="n">
        <v>1</v>
      </c>
      <c r="F68" s="21" t="s">
        <v>231</v>
      </c>
      <c r="G68" s="21" t="s">
        <v>19</v>
      </c>
      <c r="H68" s="21" t="s">
        <v>20</v>
      </c>
      <c r="I68" s="22" t="s">
        <v>63</v>
      </c>
      <c r="J68" s="21" t="s">
        <v>232</v>
      </c>
      <c r="K68" s="21" t="s">
        <v>233</v>
      </c>
      <c r="L68" s="21" t="s">
        <v>234</v>
      </c>
      <c r="M68" s="22"/>
    </row>
    <row r="69" s="20" customFormat="true" ht="58.5" hidden="false" customHeight="false" outlineLevel="0" collapsed="false">
      <c r="A69" s="21" t="s">
        <v>51</v>
      </c>
      <c r="B69" s="21" t="s">
        <v>230</v>
      </c>
      <c r="C69" s="21" t="s">
        <v>160</v>
      </c>
      <c r="D69" s="21" t="s">
        <v>29</v>
      </c>
      <c r="E69" s="22" t="n">
        <v>3</v>
      </c>
      <c r="F69" s="21" t="s">
        <v>235</v>
      </c>
      <c r="G69" s="21" t="s">
        <v>19</v>
      </c>
      <c r="H69" s="21" t="s">
        <v>20</v>
      </c>
      <c r="I69" s="22" t="s">
        <v>63</v>
      </c>
      <c r="J69" s="21" t="s">
        <v>232</v>
      </c>
      <c r="K69" s="21" t="s">
        <v>233</v>
      </c>
      <c r="L69" s="21" t="s">
        <v>234</v>
      </c>
      <c r="M69" s="22"/>
    </row>
    <row r="70" s="20" customFormat="true" ht="39" hidden="false" customHeight="false" outlineLevel="0" collapsed="false">
      <c r="A70" s="21" t="s">
        <v>51</v>
      </c>
      <c r="B70" s="21" t="s">
        <v>230</v>
      </c>
      <c r="C70" s="21" t="s">
        <v>132</v>
      </c>
      <c r="D70" s="21" t="s">
        <v>29</v>
      </c>
      <c r="E70" s="22" t="n">
        <v>2</v>
      </c>
      <c r="F70" s="21" t="s">
        <v>236</v>
      </c>
      <c r="G70" s="21" t="s">
        <v>19</v>
      </c>
      <c r="H70" s="21" t="s">
        <v>20</v>
      </c>
      <c r="I70" s="22" t="s">
        <v>63</v>
      </c>
      <c r="J70" s="21" t="s">
        <v>93</v>
      </c>
      <c r="K70" s="21" t="s">
        <v>233</v>
      </c>
      <c r="L70" s="21" t="s">
        <v>234</v>
      </c>
      <c r="M70" s="22"/>
    </row>
    <row r="71" s="20" customFormat="true" ht="58.5" hidden="false" customHeight="false" outlineLevel="0" collapsed="false">
      <c r="A71" s="21" t="s">
        <v>51</v>
      </c>
      <c r="B71" s="21" t="s">
        <v>230</v>
      </c>
      <c r="C71" s="21" t="s">
        <v>59</v>
      </c>
      <c r="D71" s="21" t="s">
        <v>29</v>
      </c>
      <c r="E71" s="22" t="n">
        <v>4</v>
      </c>
      <c r="F71" s="21" t="s">
        <v>235</v>
      </c>
      <c r="G71" s="21" t="s">
        <v>19</v>
      </c>
      <c r="H71" s="21" t="s">
        <v>20</v>
      </c>
      <c r="I71" s="22" t="s">
        <v>63</v>
      </c>
      <c r="J71" s="21" t="s">
        <v>232</v>
      </c>
      <c r="K71" s="21" t="s">
        <v>233</v>
      </c>
      <c r="L71" s="21" t="s">
        <v>234</v>
      </c>
      <c r="M71" s="22"/>
    </row>
    <row r="72" s="16" customFormat="true" ht="39" hidden="false" customHeight="false" outlineLevel="0" collapsed="false">
      <c r="A72" s="21" t="s">
        <v>237</v>
      </c>
      <c r="B72" s="21" t="s">
        <v>238</v>
      </c>
      <c r="C72" s="21" t="s">
        <v>81</v>
      </c>
      <c r="D72" s="21" t="s">
        <v>29</v>
      </c>
      <c r="E72" s="23" t="n">
        <v>1</v>
      </c>
      <c r="F72" s="24" t="s">
        <v>239</v>
      </c>
      <c r="G72" s="21" t="s">
        <v>31</v>
      </c>
      <c r="H72" s="21" t="s">
        <v>32</v>
      </c>
      <c r="I72" s="22" t="s">
        <v>63</v>
      </c>
      <c r="J72" s="21" t="s">
        <v>56</v>
      </c>
      <c r="K72" s="22"/>
      <c r="L72" s="21" t="s">
        <v>78</v>
      </c>
      <c r="M72" s="19"/>
    </row>
    <row r="73" s="16" customFormat="true" ht="39" hidden="false" customHeight="false" outlineLevel="0" collapsed="false">
      <c r="A73" s="21" t="s">
        <v>240</v>
      </c>
      <c r="B73" s="21" t="s">
        <v>241</v>
      </c>
      <c r="C73" s="21" t="s">
        <v>74</v>
      </c>
      <c r="D73" s="21" t="s">
        <v>29</v>
      </c>
      <c r="E73" s="23" t="n">
        <v>1</v>
      </c>
      <c r="F73" s="24" t="s">
        <v>242</v>
      </c>
      <c r="G73" s="21" t="s">
        <v>19</v>
      </c>
      <c r="H73" s="21" t="s">
        <v>20</v>
      </c>
      <c r="I73" s="22" t="s">
        <v>55</v>
      </c>
      <c r="J73" s="21" t="s">
        <v>93</v>
      </c>
      <c r="K73" s="21" t="s">
        <v>243</v>
      </c>
      <c r="L73" s="21" t="s">
        <v>57</v>
      </c>
      <c r="M73" s="22"/>
    </row>
    <row r="74" s="16" customFormat="true" ht="58.5" hidden="false" customHeight="false" outlineLevel="0" collapsed="false">
      <c r="A74" s="21" t="s">
        <v>244</v>
      </c>
      <c r="B74" s="21" t="s">
        <v>245</v>
      </c>
      <c r="C74" s="21" t="s">
        <v>74</v>
      </c>
      <c r="D74" s="21" t="s">
        <v>29</v>
      </c>
      <c r="E74" s="23" t="n">
        <v>1</v>
      </c>
      <c r="F74" s="24" t="s">
        <v>246</v>
      </c>
      <c r="G74" s="21" t="s">
        <v>31</v>
      </c>
      <c r="H74" s="21" t="s">
        <v>32</v>
      </c>
      <c r="I74" s="22" t="s">
        <v>55</v>
      </c>
      <c r="J74" s="21" t="s">
        <v>64</v>
      </c>
      <c r="K74" s="22" t="s">
        <v>247</v>
      </c>
      <c r="L74" s="21" t="s">
        <v>78</v>
      </c>
      <c r="M74" s="21" t="s">
        <v>248</v>
      </c>
    </row>
    <row r="75" s="16" customFormat="true" ht="58.5" hidden="false" customHeight="false" outlineLevel="0" collapsed="false">
      <c r="A75" s="21" t="s">
        <v>249</v>
      </c>
      <c r="B75" s="21" t="s">
        <v>250</v>
      </c>
      <c r="C75" s="21" t="s">
        <v>74</v>
      </c>
      <c r="D75" s="21" t="s">
        <v>29</v>
      </c>
      <c r="E75" s="23" t="n">
        <v>1</v>
      </c>
      <c r="F75" s="24" t="s">
        <v>251</v>
      </c>
      <c r="G75" s="21" t="s">
        <v>31</v>
      </c>
      <c r="H75" s="21" t="s">
        <v>32</v>
      </c>
      <c r="I75" s="22" t="s">
        <v>63</v>
      </c>
      <c r="J75" s="21" t="s">
        <v>56</v>
      </c>
      <c r="K75" s="21" t="s">
        <v>34</v>
      </c>
      <c r="L75" s="21" t="s">
        <v>78</v>
      </c>
      <c r="M75" s="22"/>
    </row>
    <row r="76" s="16" customFormat="true" ht="58.5" hidden="false" customHeight="false" outlineLevel="0" collapsed="false">
      <c r="A76" s="21" t="s">
        <v>252</v>
      </c>
      <c r="B76" s="21" t="s">
        <v>253</v>
      </c>
      <c r="C76" s="21" t="s">
        <v>122</v>
      </c>
      <c r="D76" s="21" t="s">
        <v>29</v>
      </c>
      <c r="E76" s="22" t="n">
        <v>1</v>
      </c>
      <c r="F76" s="24" t="s">
        <v>254</v>
      </c>
      <c r="G76" s="21" t="s">
        <v>31</v>
      </c>
      <c r="H76" s="21" t="s">
        <v>32</v>
      </c>
      <c r="I76" s="22" t="s">
        <v>63</v>
      </c>
      <c r="J76" s="21" t="s">
        <v>56</v>
      </c>
      <c r="K76" s="22"/>
      <c r="L76" s="21" t="s">
        <v>24</v>
      </c>
      <c r="M76" s="22"/>
    </row>
    <row r="77" s="16" customFormat="true" ht="39" hidden="false" customHeight="false" outlineLevel="0" collapsed="false">
      <c r="A77" s="21" t="s">
        <v>252</v>
      </c>
      <c r="B77" s="21" t="s">
        <v>255</v>
      </c>
      <c r="C77" s="21" t="s">
        <v>74</v>
      </c>
      <c r="D77" s="21" t="s">
        <v>29</v>
      </c>
      <c r="E77" s="22" t="n">
        <v>1</v>
      </c>
      <c r="F77" s="24" t="s">
        <v>256</v>
      </c>
      <c r="G77" s="21" t="s">
        <v>31</v>
      </c>
      <c r="H77" s="21" t="s">
        <v>32</v>
      </c>
      <c r="I77" s="22" t="s">
        <v>63</v>
      </c>
      <c r="J77" s="21" t="s">
        <v>56</v>
      </c>
      <c r="K77" s="22"/>
      <c r="L77" s="21" t="s">
        <v>24</v>
      </c>
      <c r="M77" s="21" t="s">
        <v>257</v>
      </c>
    </row>
    <row r="78" s="16" customFormat="true" ht="195" hidden="false" customHeight="false" outlineLevel="0" collapsed="false">
      <c r="A78" s="21" t="s">
        <v>258</v>
      </c>
      <c r="B78" s="21" t="s">
        <v>259</v>
      </c>
      <c r="C78" s="21" t="s">
        <v>53</v>
      </c>
      <c r="D78" s="21" t="s">
        <v>29</v>
      </c>
      <c r="E78" s="22" t="n">
        <v>1</v>
      </c>
      <c r="F78" s="24" t="s">
        <v>260</v>
      </c>
      <c r="G78" s="21" t="s">
        <v>19</v>
      </c>
      <c r="H78" s="21" t="s">
        <v>20</v>
      </c>
      <c r="I78" s="22" t="s">
        <v>55</v>
      </c>
      <c r="J78" s="21" t="s">
        <v>56</v>
      </c>
      <c r="K78" s="21" t="s">
        <v>261</v>
      </c>
      <c r="L78" s="21" t="s">
        <v>262</v>
      </c>
      <c r="M78" s="21" t="s">
        <v>263</v>
      </c>
    </row>
    <row r="79" s="16" customFormat="true" ht="195" hidden="false" customHeight="false" outlineLevel="0" collapsed="false">
      <c r="A79" s="21" t="s">
        <v>258</v>
      </c>
      <c r="B79" s="21" t="s">
        <v>264</v>
      </c>
      <c r="C79" s="21" t="s">
        <v>53</v>
      </c>
      <c r="D79" s="21" t="s">
        <v>29</v>
      </c>
      <c r="E79" s="22" t="n">
        <v>1</v>
      </c>
      <c r="F79" s="24" t="s">
        <v>260</v>
      </c>
      <c r="G79" s="21" t="s">
        <v>19</v>
      </c>
      <c r="H79" s="21" t="s">
        <v>20</v>
      </c>
      <c r="I79" s="22" t="s">
        <v>55</v>
      </c>
      <c r="J79" s="21" t="s">
        <v>56</v>
      </c>
      <c r="K79" s="21" t="s">
        <v>261</v>
      </c>
      <c r="L79" s="21" t="s">
        <v>265</v>
      </c>
      <c r="M79" s="21" t="s">
        <v>266</v>
      </c>
    </row>
    <row r="80" s="25" customFormat="true" ht="195" hidden="false" customHeight="false" outlineLevel="0" collapsed="false">
      <c r="A80" s="21" t="s">
        <v>258</v>
      </c>
      <c r="B80" s="21" t="s">
        <v>267</v>
      </c>
      <c r="C80" s="21" t="s">
        <v>53</v>
      </c>
      <c r="D80" s="21" t="s">
        <v>29</v>
      </c>
      <c r="E80" s="22" t="n">
        <v>1</v>
      </c>
      <c r="F80" s="24" t="s">
        <v>260</v>
      </c>
      <c r="G80" s="21" t="s">
        <v>19</v>
      </c>
      <c r="H80" s="21" t="s">
        <v>20</v>
      </c>
      <c r="I80" s="22" t="s">
        <v>55</v>
      </c>
      <c r="J80" s="21" t="s">
        <v>56</v>
      </c>
      <c r="K80" s="21" t="s">
        <v>261</v>
      </c>
      <c r="L80" s="21" t="s">
        <v>268</v>
      </c>
      <c r="M80" s="21" t="s">
        <v>263</v>
      </c>
    </row>
    <row r="81" s="25" customFormat="true" ht="195" hidden="false" customHeight="false" outlineLevel="0" collapsed="false">
      <c r="A81" s="21" t="s">
        <v>258</v>
      </c>
      <c r="B81" s="21" t="s">
        <v>269</v>
      </c>
      <c r="C81" s="21" t="s">
        <v>53</v>
      </c>
      <c r="D81" s="21" t="s">
        <v>29</v>
      </c>
      <c r="E81" s="22" t="n">
        <v>1</v>
      </c>
      <c r="F81" s="24" t="s">
        <v>260</v>
      </c>
      <c r="G81" s="21" t="s">
        <v>19</v>
      </c>
      <c r="H81" s="21" t="s">
        <v>20</v>
      </c>
      <c r="I81" s="22" t="s">
        <v>55</v>
      </c>
      <c r="J81" s="21" t="s">
        <v>56</v>
      </c>
      <c r="K81" s="21" t="s">
        <v>261</v>
      </c>
      <c r="L81" s="21" t="s">
        <v>270</v>
      </c>
      <c r="M81" s="21" t="s">
        <v>263</v>
      </c>
      <c r="O81" s="26"/>
    </row>
    <row r="82" s="25" customFormat="true" ht="156" hidden="false" customHeight="false" outlineLevel="0" collapsed="false">
      <c r="A82" s="21" t="s">
        <v>258</v>
      </c>
      <c r="B82" s="21" t="s">
        <v>269</v>
      </c>
      <c r="C82" s="21" t="s">
        <v>160</v>
      </c>
      <c r="D82" s="21" t="s">
        <v>29</v>
      </c>
      <c r="E82" s="22" t="n">
        <v>1</v>
      </c>
      <c r="F82" s="24" t="s">
        <v>271</v>
      </c>
      <c r="G82" s="21" t="s">
        <v>19</v>
      </c>
      <c r="H82" s="21" t="s">
        <v>20</v>
      </c>
      <c r="I82" s="22" t="s">
        <v>55</v>
      </c>
      <c r="J82" s="21" t="s">
        <v>56</v>
      </c>
      <c r="K82" s="21" t="s">
        <v>261</v>
      </c>
      <c r="L82" s="21" t="s">
        <v>270</v>
      </c>
      <c r="M82" s="21" t="s">
        <v>263</v>
      </c>
      <c r="O82" s="26"/>
    </row>
    <row r="83" s="25" customFormat="true" ht="175.5" hidden="false" customHeight="false" outlineLevel="0" collapsed="false">
      <c r="A83" s="21" t="s">
        <v>258</v>
      </c>
      <c r="B83" s="21" t="s">
        <v>269</v>
      </c>
      <c r="C83" s="21" t="s">
        <v>132</v>
      </c>
      <c r="D83" s="21" t="s">
        <v>29</v>
      </c>
      <c r="E83" s="23" t="n">
        <v>1</v>
      </c>
      <c r="F83" s="24" t="s">
        <v>272</v>
      </c>
      <c r="G83" s="21" t="s">
        <v>19</v>
      </c>
      <c r="H83" s="21" t="s">
        <v>20</v>
      </c>
      <c r="I83" s="22" t="s">
        <v>55</v>
      </c>
      <c r="J83" s="21" t="s">
        <v>64</v>
      </c>
      <c r="K83" s="21" t="s">
        <v>261</v>
      </c>
      <c r="L83" s="21" t="s">
        <v>270</v>
      </c>
      <c r="M83" s="21" t="s">
        <v>263</v>
      </c>
      <c r="O83" s="26"/>
    </row>
    <row r="84" s="25" customFormat="true" ht="195" hidden="false" customHeight="false" outlineLevel="0" collapsed="false">
      <c r="A84" s="21" t="s">
        <v>258</v>
      </c>
      <c r="B84" s="21" t="s">
        <v>273</v>
      </c>
      <c r="C84" s="21" t="s">
        <v>53</v>
      </c>
      <c r="D84" s="21" t="s">
        <v>29</v>
      </c>
      <c r="E84" s="22" t="n">
        <v>1</v>
      </c>
      <c r="F84" s="24" t="s">
        <v>260</v>
      </c>
      <c r="G84" s="21" t="s">
        <v>19</v>
      </c>
      <c r="H84" s="21" t="s">
        <v>20</v>
      </c>
      <c r="I84" s="22" t="s">
        <v>55</v>
      </c>
      <c r="J84" s="21" t="s">
        <v>56</v>
      </c>
      <c r="K84" s="21" t="s">
        <v>261</v>
      </c>
      <c r="L84" s="21" t="s">
        <v>274</v>
      </c>
      <c r="M84" s="21" t="s">
        <v>263</v>
      </c>
      <c r="O84" s="26"/>
    </row>
    <row r="85" s="25" customFormat="true" ht="156" hidden="false" customHeight="false" outlineLevel="0" collapsed="false">
      <c r="A85" s="21" t="s">
        <v>258</v>
      </c>
      <c r="B85" s="21" t="s">
        <v>275</v>
      </c>
      <c r="C85" s="21" t="s">
        <v>160</v>
      </c>
      <c r="D85" s="21" t="s">
        <v>29</v>
      </c>
      <c r="E85" s="22" t="n">
        <v>1</v>
      </c>
      <c r="F85" s="24" t="s">
        <v>271</v>
      </c>
      <c r="G85" s="21" t="s">
        <v>19</v>
      </c>
      <c r="H85" s="21" t="s">
        <v>20</v>
      </c>
      <c r="I85" s="22" t="s">
        <v>55</v>
      </c>
      <c r="J85" s="21" t="s">
        <v>56</v>
      </c>
      <c r="K85" s="21" t="s">
        <v>261</v>
      </c>
      <c r="L85" s="21" t="s">
        <v>276</v>
      </c>
      <c r="M85" s="21" t="s">
        <v>263</v>
      </c>
      <c r="O85" s="26"/>
    </row>
    <row r="86" s="25" customFormat="true" ht="117" hidden="false" customHeight="false" outlineLevel="0" collapsed="false">
      <c r="A86" s="21" t="s">
        <v>258</v>
      </c>
      <c r="B86" s="21" t="s">
        <v>277</v>
      </c>
      <c r="C86" s="21" t="s">
        <v>129</v>
      </c>
      <c r="D86" s="21" t="s">
        <v>29</v>
      </c>
      <c r="E86" s="22" t="n">
        <v>1</v>
      </c>
      <c r="F86" s="24" t="s">
        <v>278</v>
      </c>
      <c r="G86" s="21" t="s">
        <v>19</v>
      </c>
      <c r="H86" s="21" t="s">
        <v>20</v>
      </c>
      <c r="I86" s="22" t="s">
        <v>55</v>
      </c>
      <c r="J86" s="21" t="s">
        <v>64</v>
      </c>
      <c r="K86" s="21" t="s">
        <v>261</v>
      </c>
      <c r="L86" s="21" t="s">
        <v>279</v>
      </c>
      <c r="M86" s="21" t="s">
        <v>263</v>
      </c>
      <c r="O86" s="26"/>
    </row>
    <row r="87" s="16" customFormat="true" ht="58.5" hidden="false" customHeight="false" outlineLevel="0" collapsed="false">
      <c r="A87" s="21" t="s">
        <v>280</v>
      </c>
      <c r="B87" s="21" t="s">
        <v>281</v>
      </c>
      <c r="C87" s="21" t="s">
        <v>53</v>
      </c>
      <c r="D87" s="21" t="s">
        <v>29</v>
      </c>
      <c r="E87" s="23" t="n">
        <v>1</v>
      </c>
      <c r="F87" s="24" t="s">
        <v>282</v>
      </c>
      <c r="G87" s="21" t="s">
        <v>31</v>
      </c>
      <c r="H87" s="21" t="s">
        <v>32</v>
      </c>
      <c r="I87" s="22" t="s">
        <v>63</v>
      </c>
      <c r="J87" s="21" t="s">
        <v>56</v>
      </c>
      <c r="K87" s="22"/>
      <c r="L87" s="21" t="s">
        <v>78</v>
      </c>
      <c r="M87" s="21" t="s">
        <v>34</v>
      </c>
    </row>
    <row r="88" s="16" customFormat="true" ht="136.5" hidden="false" customHeight="false" outlineLevel="0" collapsed="false">
      <c r="A88" s="21" t="s">
        <v>280</v>
      </c>
      <c r="B88" s="21" t="s">
        <v>283</v>
      </c>
      <c r="C88" s="21" t="s">
        <v>284</v>
      </c>
      <c r="D88" s="21" t="s">
        <v>17</v>
      </c>
      <c r="E88" s="23" t="n">
        <v>1</v>
      </c>
      <c r="F88" s="24" t="s">
        <v>285</v>
      </c>
      <c r="G88" s="21" t="s">
        <v>19</v>
      </c>
      <c r="H88" s="21" t="s">
        <v>20</v>
      </c>
      <c r="I88" s="22" t="s">
        <v>63</v>
      </c>
      <c r="J88" s="21" t="s">
        <v>76</v>
      </c>
      <c r="K88" s="22"/>
      <c r="L88" s="21" t="s">
        <v>286</v>
      </c>
      <c r="M88" s="22"/>
    </row>
    <row r="89" s="16" customFormat="true" ht="156" hidden="false" customHeight="false" outlineLevel="0" collapsed="false">
      <c r="A89" s="21" t="s">
        <v>280</v>
      </c>
      <c r="B89" s="21" t="s">
        <v>283</v>
      </c>
      <c r="C89" s="21" t="s">
        <v>129</v>
      </c>
      <c r="D89" s="21" t="s">
        <v>29</v>
      </c>
      <c r="E89" s="23" t="n">
        <v>1</v>
      </c>
      <c r="F89" s="24" t="s">
        <v>287</v>
      </c>
      <c r="G89" s="21" t="s">
        <v>19</v>
      </c>
      <c r="H89" s="21" t="s">
        <v>20</v>
      </c>
      <c r="I89" s="22" t="s">
        <v>63</v>
      </c>
      <c r="J89" s="21" t="s">
        <v>56</v>
      </c>
      <c r="K89" s="22"/>
      <c r="L89" s="21" t="s">
        <v>288</v>
      </c>
      <c r="M89" s="22"/>
    </row>
    <row r="90" s="16" customFormat="true" ht="58.5" hidden="false" customHeight="false" outlineLevel="0" collapsed="false">
      <c r="A90" s="21" t="s">
        <v>289</v>
      </c>
      <c r="B90" s="21" t="s">
        <v>290</v>
      </c>
      <c r="C90" s="21" t="s">
        <v>122</v>
      </c>
      <c r="D90" s="21" t="s">
        <v>29</v>
      </c>
      <c r="E90" s="23" t="n">
        <v>1</v>
      </c>
      <c r="F90" s="24" t="s">
        <v>291</v>
      </c>
      <c r="G90" s="21" t="s">
        <v>31</v>
      </c>
      <c r="H90" s="21" t="s">
        <v>32</v>
      </c>
      <c r="I90" s="22" t="s">
        <v>63</v>
      </c>
      <c r="J90" s="21" t="s">
        <v>206</v>
      </c>
      <c r="K90" s="21" t="s">
        <v>292</v>
      </c>
      <c r="L90" s="21" t="s">
        <v>293</v>
      </c>
      <c r="M90" s="4"/>
    </row>
    <row r="91" s="16" customFormat="true" ht="39" hidden="false" customHeight="false" outlineLevel="0" collapsed="false">
      <c r="A91" s="21" t="s">
        <v>289</v>
      </c>
      <c r="B91" s="21" t="s">
        <v>290</v>
      </c>
      <c r="C91" s="21" t="s">
        <v>132</v>
      </c>
      <c r="D91" s="21" t="s">
        <v>29</v>
      </c>
      <c r="E91" s="23" t="n">
        <v>2</v>
      </c>
      <c r="F91" s="24" t="s">
        <v>294</v>
      </c>
      <c r="G91" s="21" t="s">
        <v>31</v>
      </c>
      <c r="H91" s="21" t="s">
        <v>32</v>
      </c>
      <c r="I91" s="22" t="s">
        <v>63</v>
      </c>
      <c r="J91" s="21" t="s">
        <v>56</v>
      </c>
      <c r="K91" s="22"/>
      <c r="L91" s="21" t="s">
        <v>293</v>
      </c>
      <c r="M91" s="4"/>
    </row>
    <row r="92" s="16" customFormat="true" ht="39" hidden="false" customHeight="false" outlineLevel="0" collapsed="false">
      <c r="A92" s="21" t="s">
        <v>289</v>
      </c>
      <c r="B92" s="21" t="s">
        <v>290</v>
      </c>
      <c r="C92" s="21" t="s">
        <v>59</v>
      </c>
      <c r="D92" s="21" t="s">
        <v>29</v>
      </c>
      <c r="E92" s="23" t="n">
        <v>1</v>
      </c>
      <c r="F92" s="24" t="s">
        <v>295</v>
      </c>
      <c r="G92" s="21" t="s">
        <v>31</v>
      </c>
      <c r="H92" s="21" t="s">
        <v>32</v>
      </c>
      <c r="I92" s="22" t="s">
        <v>63</v>
      </c>
      <c r="J92" s="21" t="s">
        <v>56</v>
      </c>
      <c r="K92" s="22"/>
      <c r="L92" s="21" t="s">
        <v>293</v>
      </c>
      <c r="M92" s="4"/>
    </row>
    <row r="93" s="16" customFormat="true" ht="58.5" hidden="false" customHeight="false" outlineLevel="0" collapsed="false">
      <c r="A93" s="21" t="s">
        <v>296</v>
      </c>
      <c r="B93" s="21" t="s">
        <v>297</v>
      </c>
      <c r="C93" s="21" t="s">
        <v>160</v>
      </c>
      <c r="D93" s="21" t="s">
        <v>29</v>
      </c>
      <c r="E93" s="23" t="n">
        <v>1</v>
      </c>
      <c r="F93" s="24" t="s">
        <v>298</v>
      </c>
      <c r="G93" s="21" t="s">
        <v>31</v>
      </c>
      <c r="H93" s="21" t="s">
        <v>32</v>
      </c>
      <c r="I93" s="22" t="s">
        <v>63</v>
      </c>
      <c r="J93" s="21" t="s">
        <v>56</v>
      </c>
      <c r="K93" s="22"/>
      <c r="L93" s="21" t="s">
        <v>78</v>
      </c>
      <c r="M93" s="22"/>
    </row>
    <row r="94" s="16" customFormat="true" ht="39" hidden="false" customHeight="false" outlineLevel="0" collapsed="false">
      <c r="A94" s="21" t="s">
        <v>299</v>
      </c>
      <c r="B94" s="21" t="s">
        <v>300</v>
      </c>
      <c r="C94" s="21" t="s">
        <v>162</v>
      </c>
      <c r="D94" s="21" t="s">
        <v>29</v>
      </c>
      <c r="E94" s="22" t="n">
        <v>1</v>
      </c>
      <c r="F94" s="24" t="s">
        <v>301</v>
      </c>
      <c r="G94" s="21" t="s">
        <v>31</v>
      </c>
      <c r="H94" s="21" t="s">
        <v>32</v>
      </c>
      <c r="I94" s="22" t="s">
        <v>55</v>
      </c>
      <c r="J94" s="21" t="s">
        <v>64</v>
      </c>
      <c r="K94" s="22"/>
      <c r="L94" s="21" t="s">
        <v>78</v>
      </c>
      <c r="M94" s="22"/>
    </row>
    <row r="95" s="25" customFormat="true" ht="78" hidden="false" customHeight="false" outlineLevel="0" collapsed="false">
      <c r="A95" s="21" t="s">
        <v>302</v>
      </c>
      <c r="B95" s="21" t="s">
        <v>303</v>
      </c>
      <c r="C95" s="21" t="s">
        <v>122</v>
      </c>
      <c r="D95" s="21" t="s">
        <v>29</v>
      </c>
      <c r="E95" s="23" t="n">
        <v>1</v>
      </c>
      <c r="F95" s="24" t="s">
        <v>304</v>
      </c>
      <c r="G95" s="21" t="s">
        <v>31</v>
      </c>
      <c r="H95" s="21" t="s">
        <v>32</v>
      </c>
      <c r="I95" s="22" t="s">
        <v>63</v>
      </c>
      <c r="J95" s="21" t="s">
        <v>56</v>
      </c>
      <c r="K95" s="22"/>
      <c r="L95" s="21" t="s">
        <v>24</v>
      </c>
      <c r="M95" s="21" t="s">
        <v>305</v>
      </c>
      <c r="O95" s="26"/>
    </row>
    <row r="96" s="25" customFormat="true" ht="39" hidden="false" customHeight="false" outlineLevel="0" collapsed="false">
      <c r="A96" s="27" t="s">
        <v>306</v>
      </c>
      <c r="B96" s="27" t="s">
        <v>307</v>
      </c>
      <c r="C96" s="27" t="s">
        <v>132</v>
      </c>
      <c r="D96" s="27" t="s">
        <v>29</v>
      </c>
      <c r="E96" s="23" t="n">
        <v>1</v>
      </c>
      <c r="F96" s="28" t="s">
        <v>308</v>
      </c>
      <c r="G96" s="27" t="s">
        <v>31</v>
      </c>
      <c r="H96" s="27" t="s">
        <v>32</v>
      </c>
      <c r="I96" s="23" t="s">
        <v>63</v>
      </c>
      <c r="J96" s="27" t="s">
        <v>64</v>
      </c>
      <c r="K96" s="27" t="s">
        <v>309</v>
      </c>
      <c r="L96" s="27" t="s">
        <v>78</v>
      </c>
      <c r="M96" s="23"/>
      <c r="O96" s="26"/>
    </row>
    <row r="97" s="25" customFormat="true" ht="39" hidden="false" customHeight="false" outlineLevel="0" collapsed="false">
      <c r="A97" s="27" t="s">
        <v>306</v>
      </c>
      <c r="B97" s="27" t="s">
        <v>310</v>
      </c>
      <c r="C97" s="27" t="s">
        <v>160</v>
      </c>
      <c r="D97" s="27" t="s">
        <v>29</v>
      </c>
      <c r="E97" s="23" t="n">
        <v>1</v>
      </c>
      <c r="F97" s="28" t="s">
        <v>311</v>
      </c>
      <c r="G97" s="27" t="s">
        <v>31</v>
      </c>
      <c r="H97" s="27" t="s">
        <v>32</v>
      </c>
      <c r="I97" s="23" t="s">
        <v>63</v>
      </c>
      <c r="J97" s="27" t="s">
        <v>232</v>
      </c>
      <c r="K97" s="27" t="s">
        <v>312</v>
      </c>
      <c r="L97" s="27" t="s">
        <v>78</v>
      </c>
      <c r="M97" s="27" t="s">
        <v>313</v>
      </c>
      <c r="O97" s="26"/>
    </row>
    <row r="98" s="25" customFormat="true" ht="78" hidden="false" customHeight="false" outlineLevel="0" collapsed="false">
      <c r="A98" s="27" t="s">
        <v>314</v>
      </c>
      <c r="B98" s="27" t="s">
        <v>315</v>
      </c>
      <c r="C98" s="27" t="s">
        <v>129</v>
      </c>
      <c r="D98" s="27" t="s">
        <v>29</v>
      </c>
      <c r="E98" s="23" t="n">
        <v>4</v>
      </c>
      <c r="F98" s="24" t="s">
        <v>316</v>
      </c>
      <c r="G98" s="21" t="s">
        <v>317</v>
      </c>
      <c r="H98" s="21" t="s">
        <v>318</v>
      </c>
      <c r="I98" s="22" t="s">
        <v>319</v>
      </c>
      <c r="J98" s="29" t="s">
        <v>320</v>
      </c>
      <c r="K98" s="22"/>
      <c r="L98" s="21" t="s">
        <v>78</v>
      </c>
      <c r="M98" s="30"/>
      <c r="O98" s="26"/>
    </row>
    <row r="99" s="25" customFormat="true" ht="58.5" hidden="false" customHeight="false" outlineLevel="0" collapsed="false">
      <c r="A99" s="27" t="s">
        <v>314</v>
      </c>
      <c r="B99" s="27" t="s">
        <v>321</v>
      </c>
      <c r="C99" s="27" t="s">
        <v>74</v>
      </c>
      <c r="D99" s="27" t="s">
        <v>29</v>
      </c>
      <c r="E99" s="23" t="n">
        <v>1</v>
      </c>
      <c r="F99" s="24" t="s">
        <v>322</v>
      </c>
      <c r="G99" s="29" t="s">
        <v>31</v>
      </c>
      <c r="H99" s="29" t="s">
        <v>32</v>
      </c>
      <c r="I99" s="30" t="s">
        <v>323</v>
      </c>
      <c r="J99" s="29" t="s">
        <v>320</v>
      </c>
      <c r="K99" s="29" t="s">
        <v>324</v>
      </c>
      <c r="L99" s="29" t="s">
        <v>78</v>
      </c>
      <c r="M99" s="29" t="s">
        <v>325</v>
      </c>
      <c r="O99" s="26"/>
    </row>
    <row r="100" s="25" customFormat="true" ht="136.5" hidden="false" customHeight="false" outlineLevel="0" collapsed="false">
      <c r="A100" s="21" t="s">
        <v>326</v>
      </c>
      <c r="B100" s="21" t="s">
        <v>327</v>
      </c>
      <c r="C100" s="21" t="s">
        <v>162</v>
      </c>
      <c r="D100" s="21" t="s">
        <v>29</v>
      </c>
      <c r="E100" s="23" t="n">
        <v>1</v>
      </c>
      <c r="F100" s="31" t="s">
        <v>328</v>
      </c>
      <c r="G100" s="21" t="s">
        <v>19</v>
      </c>
      <c r="H100" s="21" t="s">
        <v>20</v>
      </c>
      <c r="I100" s="21" t="s">
        <v>329</v>
      </c>
      <c r="J100" s="21" t="s">
        <v>56</v>
      </c>
      <c r="K100" s="22"/>
      <c r="L100" s="21" t="s">
        <v>78</v>
      </c>
      <c r="M100" s="22"/>
      <c r="O100" s="26"/>
    </row>
    <row r="101" s="25" customFormat="true" ht="78" hidden="false" customHeight="false" outlineLevel="0" collapsed="false">
      <c r="A101" s="21" t="s">
        <v>330</v>
      </c>
      <c r="B101" s="21" t="s">
        <v>330</v>
      </c>
      <c r="C101" s="21" t="s">
        <v>132</v>
      </c>
      <c r="D101" s="21" t="s">
        <v>29</v>
      </c>
      <c r="E101" s="23" t="n">
        <v>1</v>
      </c>
      <c r="F101" s="24" t="s">
        <v>331</v>
      </c>
      <c r="G101" s="21" t="s">
        <v>31</v>
      </c>
      <c r="H101" s="21" t="s">
        <v>32</v>
      </c>
      <c r="I101" s="22" t="s">
        <v>63</v>
      </c>
      <c r="J101" s="21" t="s">
        <v>56</v>
      </c>
      <c r="K101" s="22"/>
      <c r="L101" s="21" t="s">
        <v>24</v>
      </c>
      <c r="M101" s="22"/>
      <c r="O101" s="26"/>
    </row>
    <row r="102" s="25" customFormat="true" ht="39" hidden="false" customHeight="false" outlineLevel="0" collapsed="false">
      <c r="A102" s="21" t="s">
        <v>332</v>
      </c>
      <c r="B102" s="21" t="s">
        <v>333</v>
      </c>
      <c r="C102" s="21" t="s">
        <v>74</v>
      </c>
      <c r="D102" s="21" t="s">
        <v>29</v>
      </c>
      <c r="E102" s="23" t="n">
        <v>1</v>
      </c>
      <c r="F102" s="24" t="s">
        <v>334</v>
      </c>
      <c r="G102" s="21" t="s">
        <v>317</v>
      </c>
      <c r="H102" s="21" t="s">
        <v>318</v>
      </c>
      <c r="I102" s="22" t="s">
        <v>63</v>
      </c>
      <c r="J102" s="21" t="s">
        <v>56</v>
      </c>
      <c r="K102" s="22"/>
      <c r="L102" s="21" t="s">
        <v>211</v>
      </c>
      <c r="M102" s="22"/>
      <c r="O102" s="26"/>
    </row>
  </sheetData>
  <mergeCells count="1">
    <mergeCell ref="A1:M1"/>
  </mergeCells>
  <dataValidations count="7">
    <dataValidation allowBlank="true" errorStyle="stop" operator="between" showDropDown="false" showErrorMessage="true" showInputMessage="false" sqref="I9 I67:J67 I72:I77 I87:I89 I93:I102"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7 D29:D46 D49:D77 D87:D102" type="list">
      <formula1>"管理岗位,专业技术岗位,工勤技能岗位"</formula1>
      <formula2>0</formula2>
    </dataValidation>
    <dataValidation allowBlank="true" errorStyle="stop" operator="between" showDropDown="false" showErrorMessage="true" showInputMessage="false" sqref="G3:G27 G29:G77 G87:G102" type="list">
      <formula1>"大专及以上,本科及以上,硕士研究生及以上,博士研究生"</formula1>
      <formula2>0</formula2>
    </dataValidation>
    <dataValidation allowBlank="true" errorStyle="stop" operator="between" showDropDown="false" showErrorMessage="true" showInputMessage="false" sqref="H3:H27 H29:H77 H87:H102" type="list">
      <formula1>"学士及以上,硕士及以上,博士"</formula1>
      <formula2>0</formula2>
    </dataValidation>
    <dataValidation allowBlank="true" errorStyle="stop" operator="between" showDropDown="false" showErrorMessage="true" showInputMessage="false" sqref="I3:I8 I10:I23 I29:I65 I68:I71" type="list">
      <formula1>"25周岁及以下,30周岁及以下,35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I24:I27" type="list">
      <formula1>"25周岁及以下,30周岁及以下,35周岁及以下,40周岁及以下,硕士：35周岁及以下；博士：40周岁及以下,硕士：30周岁及以下；博士：40周岁及以下,本科：30周岁及以下；硕士：30周岁及以下；博士：40周岁及以下,本科：35周岁及以下；硕士：35周岁及以下；博士：40周岁及以下"</formula1>
      <formula2>0</formula2>
    </dataValidation>
    <dataValidation allowBlank="true" errorStyle="stop" operator="between" showDropDown="false" showErrorMessage="true" showInputMessage="false" sqref="J3:J66 J68:J77 J87:J102"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32" width="15.87"/>
    <col collapsed="false" customWidth="true" hidden="false" outlineLevel="0" max="2" min="2" style="32" width="19.75"/>
    <col collapsed="false" customWidth="true" hidden="false" outlineLevel="0" max="3" min="3" style="32" width="8.62"/>
    <col collapsed="false" customWidth="true" hidden="false" outlineLevel="0" max="4" min="4" style="32" width="10.87"/>
    <col collapsed="false" customWidth="true" hidden="false" outlineLevel="0" max="5" min="5" style="32" width="6.4"/>
    <col collapsed="false" customWidth="true" hidden="false" outlineLevel="0" max="6" min="6" style="33" width="39.37"/>
    <col collapsed="false" customWidth="true" hidden="false" outlineLevel="0" max="7" min="7" style="32" width="7.96"/>
    <col collapsed="false" customWidth="true" hidden="false" outlineLevel="0" max="8" min="8" style="32" width="9.36"/>
    <col collapsed="false" customWidth="true" hidden="false" outlineLevel="0" max="9" min="9" style="32" width="10.62"/>
    <col collapsed="false" customWidth="true" hidden="false" outlineLevel="0" max="10" min="10" style="32" width="12.99"/>
    <col collapsed="false" customWidth="true" hidden="false" outlineLevel="0" max="11" min="11" style="32" width="21.12"/>
    <col collapsed="false" customWidth="true" hidden="false" outlineLevel="0" max="12" min="12" style="32" width="9.99"/>
    <col collapsed="false" customWidth="true" hidden="false" outlineLevel="0" max="13" min="13" style="34" width="20.99"/>
    <col collapsed="false" customWidth="false" hidden="false" outlineLevel="0" max="257" min="14" style="35" width="8.99"/>
  </cols>
  <sheetData>
    <row r="1" customFormat="false" ht="57" hidden="false" customHeight="true" outlineLevel="0" collapsed="false">
      <c r="A1" s="36" t="s">
        <v>335</v>
      </c>
      <c r="B1" s="36"/>
      <c r="C1" s="36"/>
      <c r="D1" s="36"/>
      <c r="E1" s="36"/>
      <c r="F1" s="36"/>
      <c r="G1" s="36"/>
      <c r="H1" s="36"/>
      <c r="I1" s="36"/>
      <c r="J1" s="36"/>
      <c r="K1" s="36"/>
      <c r="L1" s="36"/>
      <c r="M1" s="36"/>
    </row>
    <row r="2" s="35" customFormat="true" ht="37.5" hidden="false" customHeight="false" outlineLevel="0" collapsed="false">
      <c r="A2" s="37" t="s">
        <v>336</v>
      </c>
      <c r="B2" s="37" t="s">
        <v>2</v>
      </c>
      <c r="C2" s="37" t="s">
        <v>337</v>
      </c>
      <c r="D2" s="37" t="s">
        <v>338</v>
      </c>
      <c r="E2" s="37" t="s">
        <v>5</v>
      </c>
      <c r="F2" s="37" t="s">
        <v>6</v>
      </c>
      <c r="G2" s="37" t="s">
        <v>339</v>
      </c>
      <c r="H2" s="37" t="s">
        <v>340</v>
      </c>
      <c r="I2" s="37" t="s">
        <v>341</v>
      </c>
      <c r="J2" s="37" t="s">
        <v>10</v>
      </c>
      <c r="K2" s="37" t="s">
        <v>342</v>
      </c>
      <c r="L2" s="37" t="s">
        <v>12</v>
      </c>
      <c r="M2" s="37" t="s">
        <v>13</v>
      </c>
    </row>
    <row r="3" s="42" customFormat="true" ht="56.25" hidden="false" customHeight="false" outlineLevel="0" collapsed="false">
      <c r="A3" s="38" t="s">
        <v>343</v>
      </c>
      <c r="B3" s="38" t="s">
        <v>344</v>
      </c>
      <c r="C3" s="38" t="s">
        <v>41</v>
      </c>
      <c r="D3" s="38" t="s">
        <v>345</v>
      </c>
      <c r="E3" s="39" t="n">
        <v>1</v>
      </c>
      <c r="F3" s="40" t="s">
        <v>346</v>
      </c>
      <c r="G3" s="38" t="s">
        <v>347</v>
      </c>
      <c r="H3" s="38" t="s">
        <v>32</v>
      </c>
      <c r="I3" s="41" t="s">
        <v>21</v>
      </c>
      <c r="J3" s="38" t="s">
        <v>348</v>
      </c>
      <c r="K3" s="38" t="s">
        <v>349</v>
      </c>
      <c r="L3" s="38" t="s">
        <v>78</v>
      </c>
      <c r="M3" s="38"/>
    </row>
    <row r="4" s="42" customFormat="true" ht="56.25" hidden="false" customHeight="false" outlineLevel="0" collapsed="false">
      <c r="A4" s="38" t="s">
        <v>350</v>
      </c>
      <c r="B4" s="38" t="s">
        <v>351</v>
      </c>
      <c r="C4" s="38" t="s">
        <v>45</v>
      </c>
      <c r="D4" s="38" t="s">
        <v>345</v>
      </c>
      <c r="E4" s="39" t="n">
        <v>1</v>
      </c>
      <c r="F4" s="40" t="s">
        <v>352</v>
      </c>
      <c r="G4" s="38" t="s">
        <v>347</v>
      </c>
      <c r="H4" s="38" t="s">
        <v>32</v>
      </c>
      <c r="I4" s="41" t="s">
        <v>21</v>
      </c>
      <c r="J4" s="38" t="s">
        <v>33</v>
      </c>
      <c r="K4" s="40" t="s">
        <v>353</v>
      </c>
      <c r="L4" s="38" t="s">
        <v>78</v>
      </c>
      <c r="M4" s="38" t="s">
        <v>354</v>
      </c>
    </row>
    <row r="5" s="42" customFormat="true" ht="75" hidden="false" customHeight="false" outlineLevel="0" collapsed="false">
      <c r="A5" s="38" t="s">
        <v>350</v>
      </c>
      <c r="B5" s="38" t="s">
        <v>355</v>
      </c>
      <c r="C5" s="38" t="s">
        <v>37</v>
      </c>
      <c r="D5" s="38" t="s">
        <v>345</v>
      </c>
      <c r="E5" s="39" t="n">
        <v>1</v>
      </c>
      <c r="F5" s="40" t="s">
        <v>356</v>
      </c>
      <c r="G5" s="38" t="s">
        <v>347</v>
      </c>
      <c r="H5" s="38" t="s">
        <v>32</v>
      </c>
      <c r="I5" s="41" t="s">
        <v>21</v>
      </c>
      <c r="J5" s="38" t="s">
        <v>357</v>
      </c>
      <c r="K5" s="43" t="s">
        <v>358</v>
      </c>
      <c r="L5" s="38" t="s">
        <v>359</v>
      </c>
      <c r="M5" s="38" t="s">
        <v>360</v>
      </c>
    </row>
    <row r="6" s="42" customFormat="true" ht="56.25" hidden="false" customHeight="false" outlineLevel="0" collapsed="false">
      <c r="A6" s="38" t="s">
        <v>350</v>
      </c>
      <c r="B6" s="38" t="s">
        <v>361</v>
      </c>
      <c r="C6" s="38" t="s">
        <v>37</v>
      </c>
      <c r="D6" s="38" t="s">
        <v>345</v>
      </c>
      <c r="E6" s="39" t="n">
        <v>1</v>
      </c>
      <c r="F6" s="40" t="s">
        <v>362</v>
      </c>
      <c r="G6" s="38" t="s">
        <v>347</v>
      </c>
      <c r="H6" s="38" t="s">
        <v>32</v>
      </c>
      <c r="I6" s="41" t="s">
        <v>21</v>
      </c>
      <c r="J6" s="38" t="s">
        <v>33</v>
      </c>
      <c r="K6" s="38" t="s">
        <v>363</v>
      </c>
      <c r="L6" s="38" t="s">
        <v>78</v>
      </c>
      <c r="M6" s="38"/>
    </row>
    <row r="7" s="42" customFormat="true" ht="75" hidden="false" customHeight="false" outlineLevel="0" collapsed="false">
      <c r="A7" s="38" t="s">
        <v>350</v>
      </c>
      <c r="B7" s="38" t="s">
        <v>364</v>
      </c>
      <c r="C7" s="38" t="s">
        <v>28</v>
      </c>
      <c r="D7" s="38" t="s">
        <v>345</v>
      </c>
      <c r="E7" s="39" t="n">
        <v>1</v>
      </c>
      <c r="F7" s="40" t="s">
        <v>365</v>
      </c>
      <c r="G7" s="38" t="s">
        <v>347</v>
      </c>
      <c r="H7" s="38" t="s">
        <v>32</v>
      </c>
      <c r="I7" s="41" t="s">
        <v>21</v>
      </c>
      <c r="J7" s="38" t="s">
        <v>366</v>
      </c>
      <c r="K7" s="43" t="s">
        <v>367</v>
      </c>
      <c r="L7" s="38" t="s">
        <v>78</v>
      </c>
      <c r="M7" s="38"/>
    </row>
    <row r="8" s="42" customFormat="true" ht="93.75" hidden="false" customHeight="false" outlineLevel="0" collapsed="false">
      <c r="A8" s="38" t="s">
        <v>350</v>
      </c>
      <c r="B8" s="38" t="s">
        <v>364</v>
      </c>
      <c r="C8" s="38" t="s">
        <v>368</v>
      </c>
      <c r="D8" s="38" t="s">
        <v>345</v>
      </c>
      <c r="E8" s="39" t="n">
        <v>1</v>
      </c>
      <c r="F8" s="40" t="s">
        <v>369</v>
      </c>
      <c r="G8" s="38" t="s">
        <v>347</v>
      </c>
      <c r="H8" s="38" t="s">
        <v>32</v>
      </c>
      <c r="I8" s="41" t="s">
        <v>21</v>
      </c>
      <c r="J8" s="38" t="s">
        <v>366</v>
      </c>
      <c r="K8" s="43" t="s">
        <v>370</v>
      </c>
      <c r="L8" s="38" t="s">
        <v>78</v>
      </c>
      <c r="M8" s="38"/>
    </row>
    <row r="9" s="42" customFormat="true" ht="75" hidden="false" customHeight="false" outlineLevel="0" collapsed="false">
      <c r="A9" s="38" t="s">
        <v>350</v>
      </c>
      <c r="B9" s="38" t="s">
        <v>364</v>
      </c>
      <c r="C9" s="38" t="s">
        <v>371</v>
      </c>
      <c r="D9" s="38" t="s">
        <v>345</v>
      </c>
      <c r="E9" s="39" t="n">
        <v>1</v>
      </c>
      <c r="F9" s="40" t="s">
        <v>372</v>
      </c>
      <c r="G9" s="38" t="s">
        <v>347</v>
      </c>
      <c r="H9" s="38" t="s">
        <v>32</v>
      </c>
      <c r="I9" s="41" t="s">
        <v>21</v>
      </c>
      <c r="J9" s="38" t="s">
        <v>366</v>
      </c>
      <c r="K9" s="40" t="s">
        <v>373</v>
      </c>
      <c r="L9" s="38" t="s">
        <v>78</v>
      </c>
      <c r="M9" s="38"/>
    </row>
    <row r="10" s="42" customFormat="true" ht="75" hidden="false" customHeight="false" outlineLevel="0" collapsed="false">
      <c r="A10" s="38" t="s">
        <v>350</v>
      </c>
      <c r="B10" s="38" t="s">
        <v>364</v>
      </c>
      <c r="C10" s="38" t="s">
        <v>45</v>
      </c>
      <c r="D10" s="38" t="s">
        <v>345</v>
      </c>
      <c r="E10" s="39" t="n">
        <v>1</v>
      </c>
      <c r="F10" s="40" t="s">
        <v>374</v>
      </c>
      <c r="G10" s="38" t="s">
        <v>347</v>
      </c>
      <c r="H10" s="38" t="s">
        <v>32</v>
      </c>
      <c r="I10" s="41" t="s">
        <v>21</v>
      </c>
      <c r="J10" s="38" t="s">
        <v>366</v>
      </c>
      <c r="K10" s="40" t="s">
        <v>375</v>
      </c>
      <c r="L10" s="38" t="s">
        <v>78</v>
      </c>
      <c r="M10" s="38"/>
    </row>
    <row r="11" s="42" customFormat="true" ht="75" hidden="false" customHeight="false" outlineLevel="0" collapsed="false">
      <c r="A11" s="38" t="s">
        <v>350</v>
      </c>
      <c r="B11" s="38" t="s">
        <v>364</v>
      </c>
      <c r="C11" s="38" t="s">
        <v>376</v>
      </c>
      <c r="D11" s="38" t="s">
        <v>345</v>
      </c>
      <c r="E11" s="39" t="n">
        <v>1</v>
      </c>
      <c r="F11" s="40" t="s">
        <v>377</v>
      </c>
      <c r="G11" s="38" t="s">
        <v>347</v>
      </c>
      <c r="H11" s="38" t="s">
        <v>32</v>
      </c>
      <c r="I11" s="41" t="s">
        <v>21</v>
      </c>
      <c r="J11" s="38" t="s">
        <v>366</v>
      </c>
      <c r="K11" s="43" t="s">
        <v>378</v>
      </c>
      <c r="L11" s="38" t="s">
        <v>78</v>
      </c>
      <c r="M11" s="38"/>
    </row>
    <row r="12" s="42" customFormat="true" ht="75" hidden="false" customHeight="false" outlineLevel="0" collapsed="false">
      <c r="A12" s="38" t="s">
        <v>350</v>
      </c>
      <c r="B12" s="38" t="s">
        <v>379</v>
      </c>
      <c r="C12" s="38" t="s">
        <v>37</v>
      </c>
      <c r="D12" s="38" t="s">
        <v>345</v>
      </c>
      <c r="E12" s="39" t="n">
        <v>1</v>
      </c>
      <c r="F12" s="40" t="s">
        <v>377</v>
      </c>
      <c r="G12" s="38" t="s">
        <v>347</v>
      </c>
      <c r="H12" s="38" t="s">
        <v>32</v>
      </c>
      <c r="I12" s="41" t="s">
        <v>21</v>
      </c>
      <c r="J12" s="38" t="s">
        <v>366</v>
      </c>
      <c r="K12" s="38" t="s">
        <v>380</v>
      </c>
      <c r="L12" s="38" t="s">
        <v>78</v>
      </c>
      <c r="M12" s="38"/>
    </row>
    <row r="13" s="42" customFormat="true" ht="75" hidden="false" customHeight="false" outlineLevel="0" collapsed="false">
      <c r="A13" s="38" t="s">
        <v>350</v>
      </c>
      <c r="B13" s="38" t="s">
        <v>381</v>
      </c>
      <c r="C13" s="38" t="s">
        <v>37</v>
      </c>
      <c r="D13" s="38" t="s">
        <v>345</v>
      </c>
      <c r="E13" s="39" t="n">
        <v>1</v>
      </c>
      <c r="F13" s="40" t="s">
        <v>372</v>
      </c>
      <c r="G13" s="38" t="s">
        <v>347</v>
      </c>
      <c r="H13" s="38" t="s">
        <v>32</v>
      </c>
      <c r="I13" s="41" t="s">
        <v>21</v>
      </c>
      <c r="J13" s="38" t="s">
        <v>366</v>
      </c>
      <c r="K13" s="40" t="s">
        <v>373</v>
      </c>
      <c r="L13" s="38" t="s">
        <v>78</v>
      </c>
      <c r="M13" s="38"/>
    </row>
    <row r="14" s="42" customFormat="true" ht="75" hidden="false" customHeight="false" outlineLevel="0" collapsed="false">
      <c r="A14" s="38" t="s">
        <v>350</v>
      </c>
      <c r="B14" s="38" t="s">
        <v>382</v>
      </c>
      <c r="C14" s="38" t="s">
        <v>383</v>
      </c>
      <c r="D14" s="38" t="s">
        <v>345</v>
      </c>
      <c r="E14" s="39" t="n">
        <v>1</v>
      </c>
      <c r="F14" s="40" t="s">
        <v>377</v>
      </c>
      <c r="G14" s="38" t="s">
        <v>347</v>
      </c>
      <c r="H14" s="38" t="s">
        <v>32</v>
      </c>
      <c r="I14" s="41" t="s">
        <v>21</v>
      </c>
      <c r="J14" s="38" t="s">
        <v>366</v>
      </c>
      <c r="K14" s="40" t="s">
        <v>380</v>
      </c>
      <c r="L14" s="38" t="s">
        <v>78</v>
      </c>
      <c r="M14" s="38"/>
    </row>
    <row r="15" s="42" customFormat="true" ht="75" hidden="false" customHeight="false" outlineLevel="0" collapsed="false">
      <c r="A15" s="38" t="s">
        <v>350</v>
      </c>
      <c r="B15" s="38" t="s">
        <v>384</v>
      </c>
      <c r="C15" s="38" t="s">
        <v>28</v>
      </c>
      <c r="D15" s="38" t="s">
        <v>345</v>
      </c>
      <c r="E15" s="39" t="n">
        <v>1</v>
      </c>
      <c r="F15" s="40" t="s">
        <v>385</v>
      </c>
      <c r="G15" s="38" t="s">
        <v>347</v>
      </c>
      <c r="H15" s="38" t="s">
        <v>32</v>
      </c>
      <c r="I15" s="41" t="s">
        <v>21</v>
      </c>
      <c r="J15" s="38" t="s">
        <v>366</v>
      </c>
      <c r="K15" s="40" t="s">
        <v>386</v>
      </c>
      <c r="L15" s="38" t="s">
        <v>78</v>
      </c>
      <c r="M15" s="38"/>
    </row>
    <row r="16" s="42" customFormat="true" ht="93.75" hidden="false" customHeight="false" outlineLevel="0" collapsed="false">
      <c r="A16" s="38" t="s">
        <v>350</v>
      </c>
      <c r="B16" s="38" t="s">
        <v>387</v>
      </c>
      <c r="C16" s="38" t="s">
        <v>388</v>
      </c>
      <c r="D16" s="38" t="s">
        <v>345</v>
      </c>
      <c r="E16" s="39" t="n">
        <v>1</v>
      </c>
      <c r="F16" s="40" t="s">
        <v>389</v>
      </c>
      <c r="G16" s="38" t="s">
        <v>19</v>
      </c>
      <c r="H16" s="38" t="s">
        <v>20</v>
      </c>
      <c r="I16" s="41" t="s">
        <v>390</v>
      </c>
      <c r="J16" s="38" t="s">
        <v>391</v>
      </c>
      <c r="K16" s="43" t="s">
        <v>392</v>
      </c>
      <c r="L16" s="38" t="s">
        <v>78</v>
      </c>
      <c r="M16" s="38"/>
    </row>
    <row r="17" s="42" customFormat="true" ht="93.75" hidden="false" customHeight="false" outlineLevel="0" collapsed="false">
      <c r="A17" s="38" t="s">
        <v>350</v>
      </c>
      <c r="B17" s="38" t="s">
        <v>387</v>
      </c>
      <c r="C17" s="38" t="s">
        <v>393</v>
      </c>
      <c r="D17" s="38" t="s">
        <v>345</v>
      </c>
      <c r="E17" s="39" t="n">
        <v>1</v>
      </c>
      <c r="F17" s="40" t="s">
        <v>389</v>
      </c>
      <c r="G17" s="38" t="s">
        <v>19</v>
      </c>
      <c r="H17" s="38" t="s">
        <v>20</v>
      </c>
      <c r="I17" s="41" t="s">
        <v>390</v>
      </c>
      <c r="J17" s="38" t="s">
        <v>391</v>
      </c>
      <c r="K17" s="40" t="s">
        <v>394</v>
      </c>
      <c r="L17" s="38" t="s">
        <v>78</v>
      </c>
      <c r="M17" s="38"/>
    </row>
    <row r="18" s="42" customFormat="true" ht="93.75" hidden="false" customHeight="false" outlineLevel="0" collapsed="false">
      <c r="A18" s="38" t="s">
        <v>350</v>
      </c>
      <c r="B18" s="38" t="s">
        <v>395</v>
      </c>
      <c r="C18" s="38" t="s">
        <v>41</v>
      </c>
      <c r="D18" s="38" t="s">
        <v>345</v>
      </c>
      <c r="E18" s="39" t="n">
        <v>1</v>
      </c>
      <c r="F18" s="40" t="s">
        <v>389</v>
      </c>
      <c r="G18" s="38" t="s">
        <v>19</v>
      </c>
      <c r="H18" s="38" t="s">
        <v>20</v>
      </c>
      <c r="I18" s="41" t="s">
        <v>390</v>
      </c>
      <c r="J18" s="38" t="s">
        <v>391</v>
      </c>
      <c r="K18" s="38" t="s">
        <v>394</v>
      </c>
      <c r="L18" s="38" t="s">
        <v>78</v>
      </c>
      <c r="M18" s="38"/>
    </row>
    <row r="19" s="42" customFormat="true" ht="93.75" hidden="false" customHeight="false" outlineLevel="0" collapsed="false">
      <c r="A19" s="38" t="s">
        <v>350</v>
      </c>
      <c r="B19" s="38" t="s">
        <v>396</v>
      </c>
      <c r="C19" s="38" t="s">
        <v>37</v>
      </c>
      <c r="D19" s="38" t="s">
        <v>345</v>
      </c>
      <c r="E19" s="39" t="n">
        <v>1</v>
      </c>
      <c r="F19" s="40" t="s">
        <v>397</v>
      </c>
      <c r="G19" s="38" t="s">
        <v>19</v>
      </c>
      <c r="H19" s="38" t="s">
        <v>20</v>
      </c>
      <c r="I19" s="41" t="s">
        <v>21</v>
      </c>
      <c r="J19" s="38" t="s">
        <v>391</v>
      </c>
      <c r="K19" s="40" t="s">
        <v>394</v>
      </c>
      <c r="L19" s="38" t="s">
        <v>359</v>
      </c>
      <c r="M19" s="38"/>
    </row>
    <row r="20" s="42" customFormat="true" ht="93.75" hidden="false" customHeight="false" outlineLevel="0" collapsed="false">
      <c r="A20" s="38" t="s">
        <v>398</v>
      </c>
      <c r="B20" s="38" t="s">
        <v>399</v>
      </c>
      <c r="C20" s="38" t="s">
        <v>41</v>
      </c>
      <c r="D20" s="38" t="s">
        <v>345</v>
      </c>
      <c r="E20" s="39" t="n">
        <v>1</v>
      </c>
      <c r="F20" s="40" t="s">
        <v>400</v>
      </c>
      <c r="G20" s="38" t="s">
        <v>19</v>
      </c>
      <c r="H20" s="38" t="s">
        <v>20</v>
      </c>
      <c r="I20" s="41" t="s">
        <v>21</v>
      </c>
      <c r="J20" s="38" t="s">
        <v>357</v>
      </c>
      <c r="K20" s="38" t="s">
        <v>401</v>
      </c>
      <c r="L20" s="38" t="s">
        <v>78</v>
      </c>
      <c r="M20" s="38"/>
    </row>
    <row r="21" s="42" customFormat="true" ht="93.75" hidden="false" customHeight="false" outlineLevel="0" collapsed="false">
      <c r="A21" s="38" t="s">
        <v>398</v>
      </c>
      <c r="B21" s="38" t="s">
        <v>402</v>
      </c>
      <c r="C21" s="38" t="s">
        <v>41</v>
      </c>
      <c r="D21" s="38" t="s">
        <v>345</v>
      </c>
      <c r="E21" s="39" t="n">
        <v>1</v>
      </c>
      <c r="F21" s="40" t="s">
        <v>403</v>
      </c>
      <c r="G21" s="38" t="s">
        <v>19</v>
      </c>
      <c r="H21" s="38" t="s">
        <v>20</v>
      </c>
      <c r="I21" s="41" t="s">
        <v>21</v>
      </c>
      <c r="J21" s="38" t="s">
        <v>404</v>
      </c>
      <c r="K21" s="38" t="s">
        <v>405</v>
      </c>
      <c r="L21" s="38" t="s">
        <v>78</v>
      </c>
      <c r="M21" s="38"/>
    </row>
    <row r="22" s="42" customFormat="true" ht="56.25" hidden="false" customHeight="false" outlineLevel="0" collapsed="false">
      <c r="A22" s="38" t="s">
        <v>406</v>
      </c>
      <c r="B22" s="38" t="s">
        <v>407</v>
      </c>
      <c r="C22" s="38" t="s">
        <v>41</v>
      </c>
      <c r="D22" s="38" t="s">
        <v>345</v>
      </c>
      <c r="E22" s="39" t="n">
        <v>1</v>
      </c>
      <c r="F22" s="40" t="s">
        <v>408</v>
      </c>
      <c r="G22" s="38" t="s">
        <v>347</v>
      </c>
      <c r="H22" s="38" t="s">
        <v>32</v>
      </c>
      <c r="I22" s="41" t="s">
        <v>390</v>
      </c>
      <c r="J22" s="38" t="s">
        <v>348</v>
      </c>
      <c r="K22" s="38"/>
      <c r="L22" s="38" t="s">
        <v>78</v>
      </c>
      <c r="M22" s="38"/>
    </row>
    <row r="23" s="42" customFormat="true" ht="75" hidden="false" customHeight="false" outlineLevel="0" collapsed="false">
      <c r="A23" s="38" t="s">
        <v>409</v>
      </c>
      <c r="B23" s="38" t="s">
        <v>410</v>
      </c>
      <c r="C23" s="38" t="s">
        <v>383</v>
      </c>
      <c r="D23" s="38" t="s">
        <v>345</v>
      </c>
      <c r="E23" s="39" t="n">
        <v>1</v>
      </c>
      <c r="F23" s="40" t="s">
        <v>411</v>
      </c>
      <c r="G23" s="38" t="s">
        <v>347</v>
      </c>
      <c r="H23" s="38" t="s">
        <v>32</v>
      </c>
      <c r="I23" s="41" t="s">
        <v>21</v>
      </c>
      <c r="J23" s="38" t="s">
        <v>366</v>
      </c>
      <c r="K23" s="40" t="s">
        <v>412</v>
      </c>
      <c r="L23" s="38" t="s">
        <v>78</v>
      </c>
      <c r="M23" s="38"/>
    </row>
    <row r="24" s="42" customFormat="true" ht="131.25" hidden="false" customHeight="false" outlineLevel="0" collapsed="false">
      <c r="A24" s="38" t="s">
        <v>413</v>
      </c>
      <c r="B24" s="38" t="s">
        <v>414</v>
      </c>
      <c r="C24" s="38" t="s">
        <v>393</v>
      </c>
      <c r="D24" s="38" t="s">
        <v>345</v>
      </c>
      <c r="E24" s="39" t="n">
        <v>1</v>
      </c>
      <c r="F24" s="40" t="s">
        <v>415</v>
      </c>
      <c r="G24" s="38" t="s">
        <v>347</v>
      </c>
      <c r="H24" s="38" t="s">
        <v>32</v>
      </c>
      <c r="I24" s="41" t="s">
        <v>21</v>
      </c>
      <c r="J24" s="38" t="s">
        <v>357</v>
      </c>
      <c r="K24" s="43" t="s">
        <v>416</v>
      </c>
      <c r="L24" s="38" t="s">
        <v>78</v>
      </c>
      <c r="M24" s="38" t="s">
        <v>417</v>
      </c>
    </row>
    <row r="25" s="42" customFormat="true" ht="150" hidden="false" customHeight="false" outlineLevel="0" collapsed="false">
      <c r="A25" s="38" t="s">
        <v>413</v>
      </c>
      <c r="B25" s="38" t="s">
        <v>414</v>
      </c>
      <c r="C25" s="38" t="s">
        <v>368</v>
      </c>
      <c r="D25" s="38" t="s">
        <v>345</v>
      </c>
      <c r="E25" s="39" t="n">
        <v>1</v>
      </c>
      <c r="F25" s="40" t="s">
        <v>418</v>
      </c>
      <c r="G25" s="38" t="s">
        <v>347</v>
      </c>
      <c r="H25" s="38" t="s">
        <v>32</v>
      </c>
      <c r="I25" s="41" t="s">
        <v>21</v>
      </c>
      <c r="J25" s="38" t="s">
        <v>357</v>
      </c>
      <c r="K25" s="43" t="s">
        <v>419</v>
      </c>
      <c r="L25" s="38" t="s">
        <v>78</v>
      </c>
      <c r="M25" s="38" t="s">
        <v>420</v>
      </c>
    </row>
    <row r="26" s="42" customFormat="true" ht="150" hidden="false" customHeight="false" outlineLevel="0" collapsed="false">
      <c r="A26" s="38" t="s">
        <v>413</v>
      </c>
      <c r="B26" s="38" t="s">
        <v>414</v>
      </c>
      <c r="C26" s="38" t="s">
        <v>421</v>
      </c>
      <c r="D26" s="38" t="s">
        <v>345</v>
      </c>
      <c r="E26" s="39" t="n">
        <v>2</v>
      </c>
      <c r="F26" s="40" t="s">
        <v>422</v>
      </c>
      <c r="G26" s="38" t="s">
        <v>347</v>
      </c>
      <c r="H26" s="38" t="s">
        <v>32</v>
      </c>
      <c r="I26" s="41" t="s">
        <v>21</v>
      </c>
      <c r="J26" s="38" t="s">
        <v>357</v>
      </c>
      <c r="K26" s="43" t="s">
        <v>423</v>
      </c>
      <c r="L26" s="38" t="s">
        <v>78</v>
      </c>
      <c r="M26" s="38" t="s">
        <v>424</v>
      </c>
    </row>
    <row r="27" s="42" customFormat="true" ht="187.5" hidden="false" customHeight="false" outlineLevel="0" collapsed="false">
      <c r="A27" s="38" t="s">
        <v>413</v>
      </c>
      <c r="B27" s="38" t="s">
        <v>414</v>
      </c>
      <c r="C27" s="38" t="s">
        <v>376</v>
      </c>
      <c r="D27" s="38" t="s">
        <v>345</v>
      </c>
      <c r="E27" s="39" t="n">
        <v>1</v>
      </c>
      <c r="F27" s="40" t="s">
        <v>422</v>
      </c>
      <c r="G27" s="38" t="s">
        <v>347</v>
      </c>
      <c r="H27" s="38" t="s">
        <v>32</v>
      </c>
      <c r="I27" s="41" t="s">
        <v>21</v>
      </c>
      <c r="J27" s="38" t="s">
        <v>357</v>
      </c>
      <c r="K27" s="43" t="s">
        <v>425</v>
      </c>
      <c r="L27" s="38" t="s">
        <v>78</v>
      </c>
      <c r="M27" s="38" t="s">
        <v>424</v>
      </c>
    </row>
    <row r="28" s="42" customFormat="true" ht="75" hidden="false" customHeight="false" outlineLevel="0" collapsed="false">
      <c r="A28" s="38" t="s">
        <v>413</v>
      </c>
      <c r="B28" s="38" t="s">
        <v>426</v>
      </c>
      <c r="C28" s="38" t="s">
        <v>28</v>
      </c>
      <c r="D28" s="38" t="s">
        <v>345</v>
      </c>
      <c r="E28" s="39" t="n">
        <v>1</v>
      </c>
      <c r="F28" s="40" t="s">
        <v>427</v>
      </c>
      <c r="G28" s="38" t="s">
        <v>19</v>
      </c>
      <c r="H28" s="38" t="s">
        <v>20</v>
      </c>
      <c r="I28" s="41" t="s">
        <v>390</v>
      </c>
      <c r="J28" s="38" t="s">
        <v>357</v>
      </c>
      <c r="K28" s="40" t="s">
        <v>428</v>
      </c>
      <c r="L28" s="38" t="s">
        <v>78</v>
      </c>
      <c r="M28" s="38" t="s">
        <v>429</v>
      </c>
    </row>
    <row r="29" s="42" customFormat="true" ht="75" hidden="false" customHeight="false" outlineLevel="0" collapsed="false">
      <c r="A29" s="38" t="s">
        <v>413</v>
      </c>
      <c r="B29" s="38" t="s">
        <v>426</v>
      </c>
      <c r="C29" s="38" t="s">
        <v>388</v>
      </c>
      <c r="D29" s="38" t="s">
        <v>345</v>
      </c>
      <c r="E29" s="39" t="n">
        <v>1</v>
      </c>
      <c r="F29" s="40" t="s">
        <v>430</v>
      </c>
      <c r="G29" s="38" t="s">
        <v>19</v>
      </c>
      <c r="H29" s="38" t="s">
        <v>20</v>
      </c>
      <c r="I29" s="41" t="s">
        <v>21</v>
      </c>
      <c r="J29" s="38" t="s">
        <v>357</v>
      </c>
      <c r="K29" s="43" t="s">
        <v>431</v>
      </c>
      <c r="L29" s="38" t="s">
        <v>78</v>
      </c>
      <c r="M29" s="38" t="s">
        <v>432</v>
      </c>
    </row>
    <row r="30" s="42" customFormat="true" ht="131.25" hidden="false" customHeight="false" outlineLevel="0" collapsed="false">
      <c r="A30" s="38" t="s">
        <v>413</v>
      </c>
      <c r="B30" s="38" t="s">
        <v>426</v>
      </c>
      <c r="C30" s="38" t="s">
        <v>433</v>
      </c>
      <c r="D30" s="38" t="s">
        <v>345</v>
      </c>
      <c r="E30" s="39" t="n">
        <v>1</v>
      </c>
      <c r="F30" s="40" t="s">
        <v>422</v>
      </c>
      <c r="G30" s="38" t="s">
        <v>347</v>
      </c>
      <c r="H30" s="38" t="s">
        <v>32</v>
      </c>
      <c r="I30" s="41" t="s">
        <v>21</v>
      </c>
      <c r="J30" s="38" t="s">
        <v>357</v>
      </c>
      <c r="K30" s="43" t="s">
        <v>434</v>
      </c>
      <c r="L30" s="38" t="s">
        <v>78</v>
      </c>
      <c r="M30" s="38" t="s">
        <v>435</v>
      </c>
    </row>
    <row r="31" s="42" customFormat="true" ht="75" hidden="false" customHeight="false" outlineLevel="0" collapsed="false">
      <c r="A31" s="38" t="s">
        <v>413</v>
      </c>
      <c r="B31" s="38" t="s">
        <v>426</v>
      </c>
      <c r="C31" s="38" t="s">
        <v>45</v>
      </c>
      <c r="D31" s="38" t="s">
        <v>345</v>
      </c>
      <c r="E31" s="39" t="n">
        <v>1</v>
      </c>
      <c r="F31" s="40" t="s">
        <v>436</v>
      </c>
      <c r="G31" s="38" t="s">
        <v>19</v>
      </c>
      <c r="H31" s="38" t="s">
        <v>20</v>
      </c>
      <c r="I31" s="41" t="s">
        <v>21</v>
      </c>
      <c r="J31" s="38" t="s">
        <v>357</v>
      </c>
      <c r="K31" s="43" t="s">
        <v>437</v>
      </c>
      <c r="L31" s="38" t="s">
        <v>78</v>
      </c>
      <c r="M31" s="38" t="s">
        <v>438</v>
      </c>
    </row>
    <row r="32" s="42" customFormat="true" ht="150" hidden="false" customHeight="false" outlineLevel="0" collapsed="false">
      <c r="A32" s="38" t="s">
        <v>413</v>
      </c>
      <c r="B32" s="38" t="s">
        <v>426</v>
      </c>
      <c r="C32" s="38" t="s">
        <v>439</v>
      </c>
      <c r="D32" s="38" t="s">
        <v>345</v>
      </c>
      <c r="E32" s="39" t="n">
        <v>1</v>
      </c>
      <c r="F32" s="40" t="s">
        <v>436</v>
      </c>
      <c r="G32" s="38" t="s">
        <v>19</v>
      </c>
      <c r="H32" s="38" t="s">
        <v>20</v>
      </c>
      <c r="I32" s="41" t="s">
        <v>21</v>
      </c>
      <c r="J32" s="38" t="s">
        <v>357</v>
      </c>
      <c r="K32" s="43" t="s">
        <v>440</v>
      </c>
      <c r="L32" s="38" t="s">
        <v>78</v>
      </c>
      <c r="M32" s="38" t="s">
        <v>424</v>
      </c>
    </row>
    <row r="33" s="42" customFormat="true" ht="75" hidden="false" customHeight="false" outlineLevel="0" collapsed="false">
      <c r="A33" s="38" t="s">
        <v>413</v>
      </c>
      <c r="B33" s="38" t="s">
        <v>426</v>
      </c>
      <c r="C33" s="38" t="s">
        <v>376</v>
      </c>
      <c r="D33" s="38" t="s">
        <v>345</v>
      </c>
      <c r="E33" s="39" t="n">
        <v>1</v>
      </c>
      <c r="F33" s="40" t="s">
        <v>441</v>
      </c>
      <c r="G33" s="38" t="s">
        <v>19</v>
      </c>
      <c r="H33" s="38" t="s">
        <v>20</v>
      </c>
      <c r="I33" s="41" t="s">
        <v>21</v>
      </c>
      <c r="J33" s="38" t="s">
        <v>357</v>
      </c>
      <c r="K33" s="38" t="s">
        <v>442</v>
      </c>
      <c r="L33" s="38" t="s">
        <v>78</v>
      </c>
      <c r="M33" s="38" t="s">
        <v>443</v>
      </c>
    </row>
    <row r="34" s="42" customFormat="true" ht="225" hidden="false" customHeight="false" outlineLevel="0" collapsed="false">
      <c r="A34" s="38" t="s">
        <v>413</v>
      </c>
      <c r="B34" s="38" t="s">
        <v>426</v>
      </c>
      <c r="C34" s="38" t="s">
        <v>444</v>
      </c>
      <c r="D34" s="38" t="s">
        <v>345</v>
      </c>
      <c r="E34" s="39" t="n">
        <v>1</v>
      </c>
      <c r="F34" s="40" t="s">
        <v>445</v>
      </c>
      <c r="G34" s="38" t="s">
        <v>347</v>
      </c>
      <c r="H34" s="38" t="s">
        <v>32</v>
      </c>
      <c r="I34" s="41" t="s">
        <v>390</v>
      </c>
      <c r="J34" s="38" t="s">
        <v>357</v>
      </c>
      <c r="K34" s="43" t="s">
        <v>446</v>
      </c>
      <c r="L34" s="38" t="s">
        <v>78</v>
      </c>
      <c r="M34" s="38" t="s">
        <v>447</v>
      </c>
    </row>
    <row r="35" s="42" customFormat="true" ht="225" hidden="false" customHeight="false" outlineLevel="0" collapsed="false">
      <c r="A35" s="38" t="s">
        <v>413</v>
      </c>
      <c r="B35" s="38" t="s">
        <v>426</v>
      </c>
      <c r="C35" s="38" t="s">
        <v>448</v>
      </c>
      <c r="D35" s="38" t="s">
        <v>345</v>
      </c>
      <c r="E35" s="39" t="n">
        <v>1</v>
      </c>
      <c r="F35" s="40" t="s">
        <v>449</v>
      </c>
      <c r="G35" s="38" t="s">
        <v>347</v>
      </c>
      <c r="H35" s="38" t="s">
        <v>32</v>
      </c>
      <c r="I35" s="41" t="s">
        <v>390</v>
      </c>
      <c r="J35" s="38" t="s">
        <v>357</v>
      </c>
      <c r="K35" s="43" t="s">
        <v>450</v>
      </c>
      <c r="L35" s="38" t="s">
        <v>78</v>
      </c>
      <c r="M35" s="38" t="s">
        <v>447</v>
      </c>
    </row>
    <row r="36" s="42" customFormat="true" ht="206.25" hidden="false" customHeight="false" outlineLevel="0" collapsed="false">
      <c r="A36" s="38" t="s">
        <v>413</v>
      </c>
      <c r="B36" s="38" t="s">
        <v>426</v>
      </c>
      <c r="C36" s="38" t="s">
        <v>451</v>
      </c>
      <c r="D36" s="38" t="s">
        <v>345</v>
      </c>
      <c r="E36" s="39" t="n">
        <v>1</v>
      </c>
      <c r="F36" s="40" t="s">
        <v>452</v>
      </c>
      <c r="G36" s="38" t="s">
        <v>347</v>
      </c>
      <c r="H36" s="38" t="s">
        <v>32</v>
      </c>
      <c r="I36" s="41" t="s">
        <v>390</v>
      </c>
      <c r="J36" s="38" t="s">
        <v>357</v>
      </c>
      <c r="K36" s="43" t="s">
        <v>453</v>
      </c>
      <c r="L36" s="38" t="s">
        <v>78</v>
      </c>
      <c r="M36" s="38" t="s">
        <v>447</v>
      </c>
    </row>
    <row r="37" s="42" customFormat="true" ht="168.75" hidden="false" customHeight="false" outlineLevel="0" collapsed="false">
      <c r="A37" s="38" t="s">
        <v>413</v>
      </c>
      <c r="B37" s="38" t="s">
        <v>426</v>
      </c>
      <c r="C37" s="38" t="s">
        <v>454</v>
      </c>
      <c r="D37" s="38" t="s">
        <v>345</v>
      </c>
      <c r="E37" s="39" t="n">
        <v>1</v>
      </c>
      <c r="F37" s="40" t="s">
        <v>430</v>
      </c>
      <c r="G37" s="38" t="s">
        <v>19</v>
      </c>
      <c r="H37" s="38" t="s">
        <v>20</v>
      </c>
      <c r="I37" s="41" t="s">
        <v>390</v>
      </c>
      <c r="J37" s="38" t="s">
        <v>357</v>
      </c>
      <c r="K37" s="43" t="s">
        <v>455</v>
      </c>
      <c r="L37" s="38" t="s">
        <v>78</v>
      </c>
      <c r="M37" s="38" t="s">
        <v>447</v>
      </c>
    </row>
    <row r="38" s="42" customFormat="true" ht="168.75" hidden="false" customHeight="false" outlineLevel="0" collapsed="false">
      <c r="A38" s="38" t="s">
        <v>413</v>
      </c>
      <c r="B38" s="38" t="s">
        <v>426</v>
      </c>
      <c r="C38" s="38" t="s">
        <v>456</v>
      </c>
      <c r="D38" s="38" t="s">
        <v>345</v>
      </c>
      <c r="E38" s="39" t="n">
        <v>1</v>
      </c>
      <c r="F38" s="40" t="s">
        <v>457</v>
      </c>
      <c r="G38" s="38" t="s">
        <v>347</v>
      </c>
      <c r="H38" s="38" t="s">
        <v>32</v>
      </c>
      <c r="I38" s="41" t="s">
        <v>390</v>
      </c>
      <c r="J38" s="38" t="s">
        <v>357</v>
      </c>
      <c r="K38" s="43" t="s">
        <v>458</v>
      </c>
      <c r="L38" s="38" t="s">
        <v>78</v>
      </c>
      <c r="M38" s="38" t="s">
        <v>459</v>
      </c>
    </row>
    <row r="39" s="42" customFormat="true" ht="75" hidden="false" customHeight="false" outlineLevel="0" collapsed="false">
      <c r="A39" s="38" t="s">
        <v>413</v>
      </c>
      <c r="B39" s="38" t="s">
        <v>426</v>
      </c>
      <c r="C39" s="38" t="s">
        <v>460</v>
      </c>
      <c r="D39" s="38" t="s">
        <v>345</v>
      </c>
      <c r="E39" s="39" t="n">
        <v>1</v>
      </c>
      <c r="F39" s="40" t="s">
        <v>461</v>
      </c>
      <c r="G39" s="38" t="s">
        <v>347</v>
      </c>
      <c r="H39" s="38" t="s">
        <v>32</v>
      </c>
      <c r="I39" s="41" t="s">
        <v>390</v>
      </c>
      <c r="J39" s="38" t="s">
        <v>462</v>
      </c>
      <c r="K39" s="43" t="s">
        <v>463</v>
      </c>
      <c r="L39" s="38" t="s">
        <v>78</v>
      </c>
      <c r="M39" s="38" t="s">
        <v>464</v>
      </c>
    </row>
    <row r="40" s="42" customFormat="true" ht="131.25" hidden="false" customHeight="false" outlineLevel="0" collapsed="false">
      <c r="A40" s="38" t="s">
        <v>413</v>
      </c>
      <c r="B40" s="38" t="s">
        <v>465</v>
      </c>
      <c r="C40" s="38" t="s">
        <v>37</v>
      </c>
      <c r="D40" s="38" t="s">
        <v>345</v>
      </c>
      <c r="E40" s="39" t="n">
        <v>1</v>
      </c>
      <c r="F40" s="40" t="s">
        <v>466</v>
      </c>
      <c r="G40" s="38" t="s">
        <v>19</v>
      </c>
      <c r="H40" s="38" t="s">
        <v>20</v>
      </c>
      <c r="I40" s="41" t="s">
        <v>21</v>
      </c>
      <c r="J40" s="38" t="s">
        <v>357</v>
      </c>
      <c r="K40" s="38" t="s">
        <v>467</v>
      </c>
      <c r="L40" s="38" t="s">
        <v>78</v>
      </c>
      <c r="M40" s="38" t="s">
        <v>468</v>
      </c>
    </row>
    <row r="41" s="42" customFormat="true" ht="75" hidden="false" customHeight="false" outlineLevel="0" collapsed="false">
      <c r="A41" s="38" t="s">
        <v>413</v>
      </c>
      <c r="B41" s="38" t="s">
        <v>465</v>
      </c>
      <c r="C41" s="38" t="s">
        <v>383</v>
      </c>
      <c r="D41" s="38" t="s">
        <v>345</v>
      </c>
      <c r="E41" s="39" t="n">
        <v>2</v>
      </c>
      <c r="F41" s="40" t="s">
        <v>469</v>
      </c>
      <c r="G41" s="38" t="s">
        <v>19</v>
      </c>
      <c r="H41" s="38" t="s">
        <v>20</v>
      </c>
      <c r="I41" s="41" t="s">
        <v>21</v>
      </c>
      <c r="J41" s="38" t="s">
        <v>357</v>
      </c>
      <c r="K41" s="38" t="s">
        <v>467</v>
      </c>
      <c r="L41" s="38" t="s">
        <v>78</v>
      </c>
      <c r="M41" s="38" t="s">
        <v>470</v>
      </c>
    </row>
    <row r="42" s="42" customFormat="true" ht="150" hidden="false" customHeight="false" outlineLevel="0" collapsed="false">
      <c r="A42" s="38" t="s">
        <v>413</v>
      </c>
      <c r="B42" s="38" t="s">
        <v>465</v>
      </c>
      <c r="C42" s="38" t="s">
        <v>388</v>
      </c>
      <c r="D42" s="38" t="s">
        <v>345</v>
      </c>
      <c r="E42" s="39" t="n">
        <v>1</v>
      </c>
      <c r="F42" s="40" t="s">
        <v>471</v>
      </c>
      <c r="G42" s="38" t="s">
        <v>347</v>
      </c>
      <c r="H42" s="38" t="s">
        <v>32</v>
      </c>
      <c r="I42" s="41" t="s">
        <v>390</v>
      </c>
      <c r="J42" s="38" t="s">
        <v>357</v>
      </c>
      <c r="K42" s="43" t="s">
        <v>472</v>
      </c>
      <c r="L42" s="38" t="s">
        <v>78</v>
      </c>
      <c r="M42" s="38" t="s">
        <v>470</v>
      </c>
    </row>
    <row r="43" s="42" customFormat="true" ht="93.75" hidden="false" customHeight="false" outlineLevel="0" collapsed="false">
      <c r="A43" s="38" t="s">
        <v>413</v>
      </c>
      <c r="B43" s="38" t="s">
        <v>465</v>
      </c>
      <c r="C43" s="38" t="s">
        <v>473</v>
      </c>
      <c r="D43" s="38" t="s">
        <v>345</v>
      </c>
      <c r="E43" s="39" t="n">
        <v>1</v>
      </c>
      <c r="F43" s="40" t="s">
        <v>415</v>
      </c>
      <c r="G43" s="38" t="s">
        <v>347</v>
      </c>
      <c r="H43" s="38" t="s">
        <v>32</v>
      </c>
      <c r="I43" s="41" t="s">
        <v>21</v>
      </c>
      <c r="J43" s="38" t="s">
        <v>357</v>
      </c>
      <c r="K43" s="43" t="s">
        <v>474</v>
      </c>
      <c r="L43" s="38" t="s">
        <v>78</v>
      </c>
      <c r="M43" s="38" t="s">
        <v>475</v>
      </c>
    </row>
    <row r="44" s="42" customFormat="true" ht="262.5" hidden="false" customHeight="false" outlineLevel="0" collapsed="false">
      <c r="A44" s="38" t="s">
        <v>413</v>
      </c>
      <c r="B44" s="38" t="s">
        <v>476</v>
      </c>
      <c r="C44" s="38" t="s">
        <v>28</v>
      </c>
      <c r="D44" s="38" t="s">
        <v>345</v>
      </c>
      <c r="E44" s="39" t="n">
        <v>1</v>
      </c>
      <c r="F44" s="40" t="s">
        <v>430</v>
      </c>
      <c r="G44" s="38" t="s">
        <v>19</v>
      </c>
      <c r="H44" s="38" t="s">
        <v>20</v>
      </c>
      <c r="I44" s="41" t="s">
        <v>21</v>
      </c>
      <c r="J44" s="38" t="s">
        <v>357</v>
      </c>
      <c r="K44" s="43" t="s">
        <v>477</v>
      </c>
      <c r="L44" s="38" t="s">
        <v>78</v>
      </c>
      <c r="M44" s="38" t="s">
        <v>468</v>
      </c>
    </row>
    <row r="45" s="42" customFormat="true" ht="131.25" hidden="false" customHeight="false" outlineLevel="0" collapsed="false">
      <c r="A45" s="38" t="s">
        <v>413</v>
      </c>
      <c r="B45" s="38" t="s">
        <v>476</v>
      </c>
      <c r="C45" s="38" t="s">
        <v>383</v>
      </c>
      <c r="D45" s="38" t="s">
        <v>345</v>
      </c>
      <c r="E45" s="39" t="n">
        <v>2</v>
      </c>
      <c r="F45" s="40" t="s">
        <v>422</v>
      </c>
      <c r="G45" s="38" t="s">
        <v>347</v>
      </c>
      <c r="H45" s="38" t="s">
        <v>32</v>
      </c>
      <c r="I45" s="41" t="s">
        <v>21</v>
      </c>
      <c r="J45" s="38" t="s">
        <v>357</v>
      </c>
      <c r="K45" s="43" t="s">
        <v>478</v>
      </c>
      <c r="L45" s="38" t="s">
        <v>78</v>
      </c>
      <c r="M45" s="38" t="s">
        <v>470</v>
      </c>
    </row>
    <row r="46" s="42" customFormat="true" ht="168.75" hidden="false" customHeight="false" outlineLevel="0" collapsed="false">
      <c r="A46" s="38" t="s">
        <v>413</v>
      </c>
      <c r="B46" s="38" t="s">
        <v>476</v>
      </c>
      <c r="C46" s="38" t="s">
        <v>388</v>
      </c>
      <c r="D46" s="38" t="s">
        <v>345</v>
      </c>
      <c r="E46" s="39" t="n">
        <v>1</v>
      </c>
      <c r="F46" s="40" t="s">
        <v>422</v>
      </c>
      <c r="G46" s="38" t="s">
        <v>347</v>
      </c>
      <c r="H46" s="38" t="s">
        <v>32</v>
      </c>
      <c r="I46" s="41" t="s">
        <v>390</v>
      </c>
      <c r="J46" s="38" t="s">
        <v>357</v>
      </c>
      <c r="K46" s="43" t="s">
        <v>479</v>
      </c>
      <c r="L46" s="38" t="s">
        <v>78</v>
      </c>
      <c r="M46" s="38" t="s">
        <v>470</v>
      </c>
    </row>
    <row r="47" s="42" customFormat="true" ht="131.25" hidden="false" customHeight="false" outlineLevel="0" collapsed="false">
      <c r="A47" s="38" t="s">
        <v>413</v>
      </c>
      <c r="B47" s="38" t="s">
        <v>480</v>
      </c>
      <c r="C47" s="38" t="s">
        <v>37</v>
      </c>
      <c r="D47" s="38" t="s">
        <v>345</v>
      </c>
      <c r="E47" s="39" t="n">
        <v>1</v>
      </c>
      <c r="F47" s="40" t="s">
        <v>481</v>
      </c>
      <c r="G47" s="38" t="s">
        <v>347</v>
      </c>
      <c r="H47" s="38" t="s">
        <v>32</v>
      </c>
      <c r="I47" s="41" t="s">
        <v>21</v>
      </c>
      <c r="J47" s="38" t="s">
        <v>357</v>
      </c>
      <c r="K47" s="43" t="s">
        <v>482</v>
      </c>
      <c r="L47" s="38" t="s">
        <v>78</v>
      </c>
      <c r="M47" s="38" t="s">
        <v>483</v>
      </c>
    </row>
    <row r="48" s="42" customFormat="true" ht="150" hidden="false" customHeight="false" outlineLevel="0" collapsed="false">
      <c r="A48" s="38" t="s">
        <v>413</v>
      </c>
      <c r="B48" s="38" t="s">
        <v>480</v>
      </c>
      <c r="C48" s="38" t="s">
        <v>41</v>
      </c>
      <c r="D48" s="38" t="s">
        <v>345</v>
      </c>
      <c r="E48" s="39" t="n">
        <v>1</v>
      </c>
      <c r="F48" s="40" t="s">
        <v>481</v>
      </c>
      <c r="G48" s="38" t="s">
        <v>347</v>
      </c>
      <c r="H48" s="38" t="s">
        <v>32</v>
      </c>
      <c r="I48" s="41" t="s">
        <v>390</v>
      </c>
      <c r="J48" s="38" t="s">
        <v>357</v>
      </c>
      <c r="K48" s="43" t="s">
        <v>484</v>
      </c>
      <c r="L48" s="38" t="s">
        <v>78</v>
      </c>
      <c r="M48" s="38" t="s">
        <v>483</v>
      </c>
    </row>
    <row r="49" s="42" customFormat="true" ht="187.5" hidden="false" customHeight="false" outlineLevel="0" collapsed="false">
      <c r="A49" s="38" t="s">
        <v>413</v>
      </c>
      <c r="B49" s="38" t="s">
        <v>480</v>
      </c>
      <c r="C49" s="38" t="s">
        <v>28</v>
      </c>
      <c r="D49" s="38" t="s">
        <v>345</v>
      </c>
      <c r="E49" s="39" t="n">
        <v>2</v>
      </c>
      <c r="F49" s="40" t="s">
        <v>485</v>
      </c>
      <c r="G49" s="38" t="s">
        <v>347</v>
      </c>
      <c r="H49" s="38" t="s">
        <v>32</v>
      </c>
      <c r="I49" s="41" t="s">
        <v>21</v>
      </c>
      <c r="J49" s="38" t="s">
        <v>357</v>
      </c>
      <c r="K49" s="43" t="s">
        <v>486</v>
      </c>
      <c r="L49" s="38" t="s">
        <v>78</v>
      </c>
      <c r="M49" s="38" t="s">
        <v>487</v>
      </c>
    </row>
    <row r="50" s="42" customFormat="true" ht="150" hidden="false" customHeight="false" outlineLevel="0" collapsed="false">
      <c r="A50" s="38" t="s">
        <v>413</v>
      </c>
      <c r="B50" s="38" t="s">
        <v>480</v>
      </c>
      <c r="C50" s="38" t="s">
        <v>388</v>
      </c>
      <c r="D50" s="38" t="s">
        <v>345</v>
      </c>
      <c r="E50" s="39" t="n">
        <v>1</v>
      </c>
      <c r="F50" s="40" t="s">
        <v>422</v>
      </c>
      <c r="G50" s="38" t="s">
        <v>347</v>
      </c>
      <c r="H50" s="38" t="s">
        <v>32</v>
      </c>
      <c r="I50" s="41" t="s">
        <v>21</v>
      </c>
      <c r="J50" s="38" t="s">
        <v>357</v>
      </c>
      <c r="K50" s="43" t="s">
        <v>488</v>
      </c>
      <c r="L50" s="38" t="s">
        <v>78</v>
      </c>
      <c r="M50" s="38" t="s">
        <v>438</v>
      </c>
    </row>
    <row r="51" s="42" customFormat="true" ht="168.75" hidden="false" customHeight="false" outlineLevel="0" collapsed="false">
      <c r="A51" s="38" t="s">
        <v>413</v>
      </c>
      <c r="B51" s="38" t="s">
        <v>480</v>
      </c>
      <c r="C51" s="38" t="s">
        <v>393</v>
      </c>
      <c r="D51" s="38" t="s">
        <v>345</v>
      </c>
      <c r="E51" s="39" t="n">
        <v>1</v>
      </c>
      <c r="F51" s="40" t="s">
        <v>422</v>
      </c>
      <c r="G51" s="38" t="s">
        <v>347</v>
      </c>
      <c r="H51" s="38" t="s">
        <v>32</v>
      </c>
      <c r="I51" s="41" t="s">
        <v>390</v>
      </c>
      <c r="J51" s="38" t="s">
        <v>357</v>
      </c>
      <c r="K51" s="43" t="s">
        <v>489</v>
      </c>
      <c r="L51" s="38" t="s">
        <v>78</v>
      </c>
      <c r="M51" s="38" t="s">
        <v>438</v>
      </c>
    </row>
    <row r="52" s="42" customFormat="true" ht="131.25" hidden="false" customHeight="false" outlineLevel="0" collapsed="false">
      <c r="A52" s="38" t="s">
        <v>413</v>
      </c>
      <c r="B52" s="38" t="s">
        <v>480</v>
      </c>
      <c r="C52" s="38" t="s">
        <v>368</v>
      </c>
      <c r="D52" s="38" t="s">
        <v>345</v>
      </c>
      <c r="E52" s="39" t="n">
        <v>1</v>
      </c>
      <c r="F52" s="40" t="s">
        <v>356</v>
      </c>
      <c r="G52" s="38" t="s">
        <v>347</v>
      </c>
      <c r="H52" s="38" t="s">
        <v>32</v>
      </c>
      <c r="I52" s="41" t="s">
        <v>21</v>
      </c>
      <c r="J52" s="38" t="s">
        <v>357</v>
      </c>
      <c r="K52" s="43" t="s">
        <v>490</v>
      </c>
      <c r="L52" s="38" t="s">
        <v>78</v>
      </c>
      <c r="M52" s="38" t="s">
        <v>491</v>
      </c>
    </row>
    <row r="53" s="42" customFormat="true" ht="150" hidden="false" customHeight="false" outlineLevel="0" collapsed="false">
      <c r="A53" s="38" t="s">
        <v>413</v>
      </c>
      <c r="B53" s="38" t="s">
        <v>480</v>
      </c>
      <c r="C53" s="38" t="s">
        <v>473</v>
      </c>
      <c r="D53" s="38" t="s">
        <v>345</v>
      </c>
      <c r="E53" s="39" t="n">
        <v>2</v>
      </c>
      <c r="F53" s="40" t="s">
        <v>356</v>
      </c>
      <c r="G53" s="38" t="s">
        <v>347</v>
      </c>
      <c r="H53" s="38" t="s">
        <v>32</v>
      </c>
      <c r="I53" s="41" t="s">
        <v>21</v>
      </c>
      <c r="J53" s="38" t="s">
        <v>357</v>
      </c>
      <c r="K53" s="43" t="s">
        <v>492</v>
      </c>
      <c r="L53" s="38" t="s">
        <v>78</v>
      </c>
      <c r="M53" s="38" t="s">
        <v>493</v>
      </c>
    </row>
    <row r="54" s="42" customFormat="true" ht="168.75" hidden="false" customHeight="false" outlineLevel="0" collapsed="false">
      <c r="A54" s="38" t="s">
        <v>413</v>
      </c>
      <c r="B54" s="38" t="s">
        <v>480</v>
      </c>
      <c r="C54" s="38" t="s">
        <v>433</v>
      </c>
      <c r="D54" s="38" t="s">
        <v>345</v>
      </c>
      <c r="E54" s="39" t="n">
        <v>1</v>
      </c>
      <c r="F54" s="40" t="s">
        <v>356</v>
      </c>
      <c r="G54" s="38" t="s">
        <v>347</v>
      </c>
      <c r="H54" s="38" t="s">
        <v>32</v>
      </c>
      <c r="I54" s="41" t="s">
        <v>390</v>
      </c>
      <c r="J54" s="38" t="s">
        <v>357</v>
      </c>
      <c r="K54" s="43" t="s">
        <v>494</v>
      </c>
      <c r="L54" s="38" t="s">
        <v>78</v>
      </c>
      <c r="M54" s="38" t="s">
        <v>493</v>
      </c>
    </row>
    <row r="55" s="42" customFormat="true" ht="131.25" hidden="false" customHeight="false" outlineLevel="0" collapsed="false">
      <c r="A55" s="38" t="s">
        <v>413</v>
      </c>
      <c r="B55" s="38" t="s">
        <v>480</v>
      </c>
      <c r="C55" s="38" t="s">
        <v>371</v>
      </c>
      <c r="D55" s="38" t="s">
        <v>345</v>
      </c>
      <c r="E55" s="39" t="n">
        <v>1</v>
      </c>
      <c r="F55" s="40" t="s">
        <v>356</v>
      </c>
      <c r="G55" s="38" t="s">
        <v>347</v>
      </c>
      <c r="H55" s="38" t="s">
        <v>32</v>
      </c>
      <c r="I55" s="41" t="s">
        <v>21</v>
      </c>
      <c r="J55" s="38" t="s">
        <v>357</v>
      </c>
      <c r="K55" s="43" t="s">
        <v>495</v>
      </c>
      <c r="L55" s="38" t="s">
        <v>78</v>
      </c>
      <c r="M55" s="38" t="s">
        <v>496</v>
      </c>
    </row>
    <row r="56" s="42" customFormat="true" ht="150" hidden="false" customHeight="false" outlineLevel="0" collapsed="false">
      <c r="A56" s="38" t="s">
        <v>413</v>
      </c>
      <c r="B56" s="38" t="s">
        <v>480</v>
      </c>
      <c r="C56" s="38" t="s">
        <v>45</v>
      </c>
      <c r="D56" s="38" t="s">
        <v>345</v>
      </c>
      <c r="E56" s="39" t="n">
        <v>1</v>
      </c>
      <c r="F56" s="40" t="s">
        <v>356</v>
      </c>
      <c r="G56" s="38" t="s">
        <v>347</v>
      </c>
      <c r="H56" s="38" t="s">
        <v>32</v>
      </c>
      <c r="I56" s="41" t="s">
        <v>390</v>
      </c>
      <c r="J56" s="38" t="s">
        <v>357</v>
      </c>
      <c r="K56" s="43" t="s">
        <v>497</v>
      </c>
      <c r="L56" s="38" t="s">
        <v>78</v>
      </c>
      <c r="M56" s="38" t="s">
        <v>496</v>
      </c>
    </row>
    <row r="57" s="42" customFormat="true" ht="131.25" hidden="false" customHeight="false" outlineLevel="0" collapsed="false">
      <c r="A57" s="38" t="s">
        <v>413</v>
      </c>
      <c r="B57" s="38" t="s">
        <v>480</v>
      </c>
      <c r="C57" s="38" t="s">
        <v>421</v>
      </c>
      <c r="D57" s="38" t="s">
        <v>345</v>
      </c>
      <c r="E57" s="39" t="n">
        <v>1</v>
      </c>
      <c r="F57" s="40" t="s">
        <v>498</v>
      </c>
      <c r="G57" s="38" t="s">
        <v>347</v>
      </c>
      <c r="H57" s="38" t="s">
        <v>32</v>
      </c>
      <c r="I57" s="41" t="s">
        <v>390</v>
      </c>
      <c r="J57" s="38" t="s">
        <v>357</v>
      </c>
      <c r="K57" s="43" t="s">
        <v>499</v>
      </c>
      <c r="L57" s="38" t="s">
        <v>78</v>
      </c>
      <c r="M57" s="38" t="s">
        <v>500</v>
      </c>
    </row>
    <row r="58" s="42" customFormat="true" ht="131.25" hidden="false" customHeight="false" outlineLevel="0" collapsed="false">
      <c r="A58" s="38" t="s">
        <v>413</v>
      </c>
      <c r="B58" s="38" t="s">
        <v>480</v>
      </c>
      <c r="C58" s="38" t="s">
        <v>376</v>
      </c>
      <c r="D58" s="38" t="s">
        <v>345</v>
      </c>
      <c r="E58" s="39" t="n">
        <v>1</v>
      </c>
      <c r="F58" s="40" t="s">
        <v>501</v>
      </c>
      <c r="G58" s="38" t="s">
        <v>347</v>
      </c>
      <c r="H58" s="38" t="s">
        <v>32</v>
      </c>
      <c r="I58" s="41" t="s">
        <v>21</v>
      </c>
      <c r="J58" s="38" t="s">
        <v>357</v>
      </c>
      <c r="K58" s="43" t="s">
        <v>502</v>
      </c>
      <c r="L58" s="38" t="s">
        <v>78</v>
      </c>
      <c r="M58" s="38" t="s">
        <v>503</v>
      </c>
    </row>
    <row r="59" s="42" customFormat="true" ht="131.25" hidden="false" customHeight="false" outlineLevel="0" collapsed="false">
      <c r="A59" s="38" t="s">
        <v>413</v>
      </c>
      <c r="B59" s="38" t="s">
        <v>480</v>
      </c>
      <c r="C59" s="38" t="s">
        <v>504</v>
      </c>
      <c r="D59" s="38" t="s">
        <v>345</v>
      </c>
      <c r="E59" s="39" t="n">
        <v>1</v>
      </c>
      <c r="F59" s="40" t="s">
        <v>505</v>
      </c>
      <c r="G59" s="38" t="s">
        <v>347</v>
      </c>
      <c r="H59" s="38" t="s">
        <v>32</v>
      </c>
      <c r="I59" s="41" t="s">
        <v>21</v>
      </c>
      <c r="J59" s="38" t="s">
        <v>357</v>
      </c>
      <c r="K59" s="43" t="s">
        <v>506</v>
      </c>
      <c r="L59" s="38" t="s">
        <v>78</v>
      </c>
      <c r="M59" s="38" t="s">
        <v>507</v>
      </c>
    </row>
    <row r="60" s="42" customFormat="true" ht="243.75" hidden="false" customHeight="false" outlineLevel="0" collapsed="false">
      <c r="A60" s="38" t="s">
        <v>413</v>
      </c>
      <c r="B60" s="38" t="s">
        <v>508</v>
      </c>
      <c r="C60" s="38" t="s">
        <v>388</v>
      </c>
      <c r="D60" s="38" t="s">
        <v>345</v>
      </c>
      <c r="E60" s="39" t="n">
        <v>1</v>
      </c>
      <c r="F60" s="40" t="s">
        <v>509</v>
      </c>
      <c r="G60" s="38" t="s">
        <v>347</v>
      </c>
      <c r="H60" s="38" t="s">
        <v>32</v>
      </c>
      <c r="I60" s="41" t="s">
        <v>21</v>
      </c>
      <c r="J60" s="38" t="s">
        <v>357</v>
      </c>
      <c r="K60" s="43" t="s">
        <v>510</v>
      </c>
      <c r="L60" s="38" t="s">
        <v>78</v>
      </c>
      <c r="M60" s="38" t="s">
        <v>511</v>
      </c>
    </row>
    <row r="61" s="42" customFormat="true" ht="243.75" hidden="false" customHeight="false" outlineLevel="0" collapsed="false">
      <c r="A61" s="38" t="s">
        <v>413</v>
      </c>
      <c r="B61" s="38" t="s">
        <v>508</v>
      </c>
      <c r="C61" s="38" t="s">
        <v>371</v>
      </c>
      <c r="D61" s="38" t="s">
        <v>345</v>
      </c>
      <c r="E61" s="39" t="n">
        <v>1</v>
      </c>
      <c r="F61" s="40" t="s">
        <v>512</v>
      </c>
      <c r="G61" s="38" t="s">
        <v>347</v>
      </c>
      <c r="H61" s="38" t="s">
        <v>32</v>
      </c>
      <c r="I61" s="41" t="s">
        <v>21</v>
      </c>
      <c r="J61" s="38" t="s">
        <v>357</v>
      </c>
      <c r="K61" s="43" t="s">
        <v>513</v>
      </c>
      <c r="L61" s="38" t="s">
        <v>78</v>
      </c>
      <c r="M61" s="38" t="s">
        <v>483</v>
      </c>
    </row>
    <row r="62" s="42" customFormat="true" ht="187.5" hidden="false" customHeight="false" outlineLevel="0" collapsed="false">
      <c r="A62" s="38" t="s">
        <v>413</v>
      </c>
      <c r="B62" s="38" t="s">
        <v>514</v>
      </c>
      <c r="C62" s="38" t="s">
        <v>37</v>
      </c>
      <c r="D62" s="38" t="s">
        <v>345</v>
      </c>
      <c r="E62" s="39" t="n">
        <v>1</v>
      </c>
      <c r="F62" s="40" t="s">
        <v>509</v>
      </c>
      <c r="G62" s="38" t="s">
        <v>347</v>
      </c>
      <c r="H62" s="38" t="s">
        <v>32</v>
      </c>
      <c r="I62" s="41" t="s">
        <v>21</v>
      </c>
      <c r="J62" s="38" t="s">
        <v>357</v>
      </c>
      <c r="K62" s="43" t="s">
        <v>515</v>
      </c>
      <c r="L62" s="38" t="s">
        <v>78</v>
      </c>
      <c r="M62" s="38" t="s">
        <v>516</v>
      </c>
    </row>
    <row r="63" s="42" customFormat="true" ht="225" hidden="false" customHeight="false" outlineLevel="0" collapsed="false">
      <c r="A63" s="38" t="s">
        <v>413</v>
      </c>
      <c r="B63" s="38" t="s">
        <v>514</v>
      </c>
      <c r="C63" s="38" t="s">
        <v>41</v>
      </c>
      <c r="D63" s="38" t="s">
        <v>345</v>
      </c>
      <c r="E63" s="39" t="n">
        <v>1</v>
      </c>
      <c r="F63" s="40" t="s">
        <v>517</v>
      </c>
      <c r="G63" s="38" t="s">
        <v>347</v>
      </c>
      <c r="H63" s="38" t="s">
        <v>32</v>
      </c>
      <c r="I63" s="41" t="s">
        <v>21</v>
      </c>
      <c r="J63" s="38" t="s">
        <v>518</v>
      </c>
      <c r="K63" s="43" t="s">
        <v>519</v>
      </c>
      <c r="L63" s="38" t="s">
        <v>78</v>
      </c>
      <c r="M63" s="38" t="s">
        <v>516</v>
      </c>
    </row>
    <row r="64" s="42" customFormat="true" ht="187.5" hidden="false" customHeight="false" outlineLevel="0" collapsed="false">
      <c r="A64" s="38" t="s">
        <v>413</v>
      </c>
      <c r="B64" s="38" t="s">
        <v>514</v>
      </c>
      <c r="C64" s="38" t="s">
        <v>433</v>
      </c>
      <c r="D64" s="38" t="s">
        <v>345</v>
      </c>
      <c r="E64" s="39" t="n">
        <v>1</v>
      </c>
      <c r="F64" s="40" t="s">
        <v>520</v>
      </c>
      <c r="G64" s="38" t="s">
        <v>347</v>
      </c>
      <c r="H64" s="38" t="s">
        <v>32</v>
      </c>
      <c r="I64" s="41" t="s">
        <v>21</v>
      </c>
      <c r="J64" s="38" t="s">
        <v>518</v>
      </c>
      <c r="K64" s="43" t="s">
        <v>521</v>
      </c>
      <c r="L64" s="38" t="s">
        <v>78</v>
      </c>
      <c r="M64" s="38" t="s">
        <v>522</v>
      </c>
    </row>
    <row r="65" s="42" customFormat="true" ht="225" hidden="false" customHeight="false" outlineLevel="0" collapsed="false">
      <c r="A65" s="38" t="s">
        <v>413</v>
      </c>
      <c r="B65" s="38" t="s">
        <v>514</v>
      </c>
      <c r="C65" s="38" t="s">
        <v>371</v>
      </c>
      <c r="D65" s="38" t="s">
        <v>345</v>
      </c>
      <c r="E65" s="39" t="n">
        <v>1</v>
      </c>
      <c r="F65" s="40" t="s">
        <v>520</v>
      </c>
      <c r="G65" s="38" t="s">
        <v>347</v>
      </c>
      <c r="H65" s="38" t="s">
        <v>32</v>
      </c>
      <c r="I65" s="41" t="s">
        <v>21</v>
      </c>
      <c r="J65" s="38" t="s">
        <v>518</v>
      </c>
      <c r="K65" s="43" t="s">
        <v>523</v>
      </c>
      <c r="L65" s="38" t="s">
        <v>78</v>
      </c>
      <c r="M65" s="38" t="s">
        <v>522</v>
      </c>
    </row>
    <row r="66" s="42" customFormat="true" ht="168.75" hidden="false" customHeight="false" outlineLevel="0" collapsed="false">
      <c r="A66" s="38" t="s">
        <v>413</v>
      </c>
      <c r="B66" s="38" t="s">
        <v>514</v>
      </c>
      <c r="C66" s="38" t="s">
        <v>421</v>
      </c>
      <c r="D66" s="38" t="s">
        <v>345</v>
      </c>
      <c r="E66" s="39" t="n">
        <v>1</v>
      </c>
      <c r="F66" s="40" t="s">
        <v>524</v>
      </c>
      <c r="G66" s="38" t="s">
        <v>347</v>
      </c>
      <c r="H66" s="38" t="s">
        <v>32</v>
      </c>
      <c r="I66" s="41" t="s">
        <v>21</v>
      </c>
      <c r="J66" s="38" t="s">
        <v>518</v>
      </c>
      <c r="K66" s="43" t="s">
        <v>525</v>
      </c>
      <c r="L66" s="38" t="s">
        <v>78</v>
      </c>
      <c r="M66" s="38" t="s">
        <v>526</v>
      </c>
    </row>
    <row r="67" s="42" customFormat="true" ht="262.5" hidden="false" customHeight="false" outlineLevel="0" collapsed="false">
      <c r="A67" s="38" t="s">
        <v>413</v>
      </c>
      <c r="B67" s="38" t="s">
        <v>514</v>
      </c>
      <c r="C67" s="38" t="s">
        <v>527</v>
      </c>
      <c r="D67" s="38" t="s">
        <v>345</v>
      </c>
      <c r="E67" s="39" t="n">
        <v>1</v>
      </c>
      <c r="F67" s="40" t="s">
        <v>528</v>
      </c>
      <c r="G67" s="38" t="s">
        <v>347</v>
      </c>
      <c r="H67" s="38" t="s">
        <v>32</v>
      </c>
      <c r="I67" s="41" t="s">
        <v>21</v>
      </c>
      <c r="J67" s="38" t="s">
        <v>357</v>
      </c>
      <c r="K67" s="43" t="s">
        <v>529</v>
      </c>
      <c r="L67" s="38" t="s">
        <v>78</v>
      </c>
      <c r="M67" s="38" t="s">
        <v>530</v>
      </c>
    </row>
    <row r="68" s="42" customFormat="true" ht="75" hidden="false" customHeight="false" outlineLevel="0" collapsed="false">
      <c r="A68" s="38" t="s">
        <v>413</v>
      </c>
      <c r="B68" s="38" t="s">
        <v>514</v>
      </c>
      <c r="C68" s="38" t="s">
        <v>444</v>
      </c>
      <c r="D68" s="38" t="s">
        <v>345</v>
      </c>
      <c r="E68" s="39" t="n">
        <v>1</v>
      </c>
      <c r="F68" s="40" t="s">
        <v>531</v>
      </c>
      <c r="G68" s="38" t="s">
        <v>19</v>
      </c>
      <c r="H68" s="38" t="s">
        <v>20</v>
      </c>
      <c r="I68" s="41" t="s">
        <v>390</v>
      </c>
      <c r="J68" s="38" t="s">
        <v>357</v>
      </c>
      <c r="K68" s="38" t="s">
        <v>532</v>
      </c>
      <c r="L68" s="38" t="s">
        <v>78</v>
      </c>
      <c r="M68" s="38" t="s">
        <v>533</v>
      </c>
    </row>
    <row r="69" s="42" customFormat="true" ht="262.5" hidden="false" customHeight="false" outlineLevel="0" collapsed="false">
      <c r="A69" s="38" t="s">
        <v>413</v>
      </c>
      <c r="B69" s="38" t="s">
        <v>514</v>
      </c>
      <c r="C69" s="38" t="s">
        <v>448</v>
      </c>
      <c r="D69" s="38" t="s">
        <v>345</v>
      </c>
      <c r="E69" s="39" t="n">
        <v>1</v>
      </c>
      <c r="F69" s="40" t="s">
        <v>528</v>
      </c>
      <c r="G69" s="38" t="s">
        <v>347</v>
      </c>
      <c r="H69" s="38" t="s">
        <v>32</v>
      </c>
      <c r="I69" s="41" t="s">
        <v>21</v>
      </c>
      <c r="J69" s="38" t="s">
        <v>357</v>
      </c>
      <c r="K69" s="43" t="s">
        <v>529</v>
      </c>
      <c r="L69" s="38" t="s">
        <v>78</v>
      </c>
      <c r="M69" s="38" t="s">
        <v>533</v>
      </c>
    </row>
    <row r="70" s="42" customFormat="true" ht="56.25" hidden="false" customHeight="false" outlineLevel="0" collapsed="false">
      <c r="A70" s="38" t="s">
        <v>413</v>
      </c>
      <c r="B70" s="38" t="s">
        <v>514</v>
      </c>
      <c r="C70" s="38" t="s">
        <v>451</v>
      </c>
      <c r="D70" s="38" t="s">
        <v>345</v>
      </c>
      <c r="E70" s="39" t="n">
        <v>1</v>
      </c>
      <c r="F70" s="40" t="s">
        <v>534</v>
      </c>
      <c r="G70" s="38" t="s">
        <v>19</v>
      </c>
      <c r="H70" s="38" t="s">
        <v>20</v>
      </c>
      <c r="I70" s="41" t="s">
        <v>390</v>
      </c>
      <c r="J70" s="38" t="s">
        <v>535</v>
      </c>
      <c r="K70" s="40" t="s">
        <v>536</v>
      </c>
      <c r="L70" s="38" t="s">
        <v>78</v>
      </c>
      <c r="M70" s="38" t="s">
        <v>537</v>
      </c>
    </row>
    <row r="71" s="42" customFormat="true" ht="187.5" hidden="false" customHeight="false" outlineLevel="0" collapsed="false">
      <c r="A71" s="38" t="s">
        <v>413</v>
      </c>
      <c r="B71" s="38" t="s">
        <v>514</v>
      </c>
      <c r="C71" s="38" t="s">
        <v>538</v>
      </c>
      <c r="D71" s="38" t="s">
        <v>345</v>
      </c>
      <c r="E71" s="39" t="n">
        <v>1</v>
      </c>
      <c r="F71" s="40" t="s">
        <v>481</v>
      </c>
      <c r="G71" s="38" t="s">
        <v>347</v>
      </c>
      <c r="H71" s="38" t="s">
        <v>32</v>
      </c>
      <c r="I71" s="41" t="s">
        <v>21</v>
      </c>
      <c r="J71" s="38" t="s">
        <v>357</v>
      </c>
      <c r="K71" s="43" t="s">
        <v>539</v>
      </c>
      <c r="L71" s="38" t="s">
        <v>78</v>
      </c>
      <c r="M71" s="38" t="s">
        <v>483</v>
      </c>
    </row>
    <row r="72" s="42" customFormat="true" ht="225" hidden="false" customHeight="false" outlineLevel="0" collapsed="false">
      <c r="A72" s="38" t="s">
        <v>413</v>
      </c>
      <c r="B72" s="38" t="s">
        <v>514</v>
      </c>
      <c r="C72" s="38" t="s">
        <v>540</v>
      </c>
      <c r="D72" s="38" t="s">
        <v>345</v>
      </c>
      <c r="E72" s="39" t="n">
        <v>1</v>
      </c>
      <c r="F72" s="40" t="s">
        <v>481</v>
      </c>
      <c r="G72" s="38" t="s">
        <v>347</v>
      </c>
      <c r="H72" s="38" t="s">
        <v>32</v>
      </c>
      <c r="I72" s="41" t="s">
        <v>21</v>
      </c>
      <c r="J72" s="38" t="s">
        <v>357</v>
      </c>
      <c r="K72" s="43" t="s">
        <v>541</v>
      </c>
      <c r="L72" s="38" t="s">
        <v>78</v>
      </c>
      <c r="M72" s="38" t="s">
        <v>483</v>
      </c>
    </row>
    <row r="73" s="42" customFormat="true" ht="168.75" hidden="false" customHeight="false" outlineLevel="0" collapsed="false">
      <c r="A73" s="38" t="s">
        <v>413</v>
      </c>
      <c r="B73" s="38" t="s">
        <v>514</v>
      </c>
      <c r="C73" s="38" t="s">
        <v>542</v>
      </c>
      <c r="D73" s="38" t="s">
        <v>345</v>
      </c>
      <c r="E73" s="39" t="n">
        <v>1</v>
      </c>
      <c r="F73" s="40" t="s">
        <v>498</v>
      </c>
      <c r="G73" s="38" t="s">
        <v>347</v>
      </c>
      <c r="H73" s="38" t="s">
        <v>32</v>
      </c>
      <c r="I73" s="41" t="s">
        <v>21</v>
      </c>
      <c r="J73" s="38" t="s">
        <v>357</v>
      </c>
      <c r="K73" s="43" t="s">
        <v>543</v>
      </c>
      <c r="L73" s="38" t="s">
        <v>78</v>
      </c>
      <c r="M73" s="38" t="s">
        <v>500</v>
      </c>
    </row>
    <row r="74" s="42" customFormat="true" ht="206.25" hidden="false" customHeight="false" outlineLevel="0" collapsed="false">
      <c r="A74" s="38" t="s">
        <v>413</v>
      </c>
      <c r="B74" s="38" t="s">
        <v>514</v>
      </c>
      <c r="C74" s="38" t="s">
        <v>456</v>
      </c>
      <c r="D74" s="38" t="s">
        <v>345</v>
      </c>
      <c r="E74" s="39" t="n">
        <v>1</v>
      </c>
      <c r="F74" s="40" t="s">
        <v>544</v>
      </c>
      <c r="G74" s="38" t="s">
        <v>347</v>
      </c>
      <c r="H74" s="38" t="s">
        <v>32</v>
      </c>
      <c r="I74" s="41" t="s">
        <v>21</v>
      </c>
      <c r="J74" s="38" t="s">
        <v>518</v>
      </c>
      <c r="K74" s="43" t="s">
        <v>545</v>
      </c>
      <c r="L74" s="38" t="s">
        <v>78</v>
      </c>
      <c r="M74" s="38" t="s">
        <v>546</v>
      </c>
    </row>
    <row r="75" s="42" customFormat="true" ht="187.5" hidden="false" customHeight="false" outlineLevel="0" collapsed="false">
      <c r="A75" s="38" t="s">
        <v>413</v>
      </c>
      <c r="B75" s="38" t="s">
        <v>547</v>
      </c>
      <c r="C75" s="38" t="s">
        <v>37</v>
      </c>
      <c r="D75" s="38" t="s">
        <v>345</v>
      </c>
      <c r="E75" s="39" t="n">
        <v>1</v>
      </c>
      <c r="F75" s="40" t="s">
        <v>509</v>
      </c>
      <c r="G75" s="38" t="s">
        <v>347</v>
      </c>
      <c r="H75" s="38" t="s">
        <v>32</v>
      </c>
      <c r="I75" s="41" t="s">
        <v>21</v>
      </c>
      <c r="J75" s="38" t="s">
        <v>357</v>
      </c>
      <c r="K75" s="43" t="s">
        <v>548</v>
      </c>
      <c r="L75" s="38" t="s">
        <v>78</v>
      </c>
      <c r="M75" s="38" t="s">
        <v>549</v>
      </c>
    </row>
    <row r="76" s="42" customFormat="true" ht="131.25" hidden="false" customHeight="false" outlineLevel="0" collapsed="false">
      <c r="A76" s="38" t="s">
        <v>413</v>
      </c>
      <c r="B76" s="38" t="s">
        <v>547</v>
      </c>
      <c r="C76" s="38" t="s">
        <v>41</v>
      </c>
      <c r="D76" s="38" t="s">
        <v>345</v>
      </c>
      <c r="E76" s="39" t="n">
        <v>1</v>
      </c>
      <c r="F76" s="40" t="s">
        <v>550</v>
      </c>
      <c r="G76" s="38" t="s">
        <v>347</v>
      </c>
      <c r="H76" s="38" t="s">
        <v>32</v>
      </c>
      <c r="I76" s="41" t="s">
        <v>21</v>
      </c>
      <c r="J76" s="38" t="s">
        <v>357</v>
      </c>
      <c r="K76" s="43" t="s">
        <v>551</v>
      </c>
      <c r="L76" s="38" t="s">
        <v>78</v>
      </c>
      <c r="M76" s="38" t="s">
        <v>443</v>
      </c>
    </row>
    <row r="77" s="42" customFormat="true" ht="187.5" hidden="false" customHeight="false" outlineLevel="0" collapsed="false">
      <c r="A77" s="38" t="s">
        <v>413</v>
      </c>
      <c r="B77" s="38" t="s">
        <v>547</v>
      </c>
      <c r="C77" s="38" t="s">
        <v>28</v>
      </c>
      <c r="D77" s="38" t="s">
        <v>345</v>
      </c>
      <c r="E77" s="39" t="n">
        <v>1</v>
      </c>
      <c r="F77" s="40" t="s">
        <v>552</v>
      </c>
      <c r="G77" s="38" t="s">
        <v>347</v>
      </c>
      <c r="H77" s="38" t="s">
        <v>32</v>
      </c>
      <c r="I77" s="41" t="s">
        <v>21</v>
      </c>
      <c r="J77" s="38" t="s">
        <v>357</v>
      </c>
      <c r="K77" s="43" t="s">
        <v>553</v>
      </c>
      <c r="L77" s="38" t="s">
        <v>78</v>
      </c>
      <c r="M77" s="38" t="s">
        <v>554</v>
      </c>
    </row>
    <row r="78" s="42" customFormat="true" ht="206.25" hidden="false" customHeight="false" outlineLevel="0" collapsed="false">
      <c r="A78" s="38" t="s">
        <v>413</v>
      </c>
      <c r="B78" s="38" t="s">
        <v>547</v>
      </c>
      <c r="C78" s="38" t="s">
        <v>383</v>
      </c>
      <c r="D78" s="38" t="s">
        <v>345</v>
      </c>
      <c r="E78" s="39" t="n">
        <v>1</v>
      </c>
      <c r="F78" s="40" t="s">
        <v>555</v>
      </c>
      <c r="G78" s="38" t="s">
        <v>347</v>
      </c>
      <c r="H78" s="38" t="s">
        <v>32</v>
      </c>
      <c r="I78" s="41" t="s">
        <v>21</v>
      </c>
      <c r="J78" s="38" t="s">
        <v>357</v>
      </c>
      <c r="K78" s="43" t="s">
        <v>556</v>
      </c>
      <c r="L78" s="38" t="s">
        <v>78</v>
      </c>
      <c r="M78" s="38" t="s">
        <v>557</v>
      </c>
    </row>
    <row r="79" s="42" customFormat="true" ht="150" hidden="false" customHeight="false" outlineLevel="0" collapsed="false">
      <c r="A79" s="38" t="s">
        <v>413</v>
      </c>
      <c r="B79" s="38" t="s">
        <v>547</v>
      </c>
      <c r="C79" s="38" t="s">
        <v>388</v>
      </c>
      <c r="D79" s="38" t="s">
        <v>345</v>
      </c>
      <c r="E79" s="39" t="n">
        <v>1</v>
      </c>
      <c r="F79" s="40" t="s">
        <v>356</v>
      </c>
      <c r="G79" s="38" t="s">
        <v>347</v>
      </c>
      <c r="H79" s="38" t="s">
        <v>32</v>
      </c>
      <c r="I79" s="41" t="s">
        <v>21</v>
      </c>
      <c r="J79" s="38" t="s">
        <v>357</v>
      </c>
      <c r="K79" s="43" t="s">
        <v>558</v>
      </c>
      <c r="L79" s="38" t="s">
        <v>78</v>
      </c>
      <c r="M79" s="38" t="s">
        <v>559</v>
      </c>
    </row>
    <row r="80" s="42" customFormat="true" ht="262.5" hidden="false" customHeight="false" outlineLevel="0" collapsed="false">
      <c r="A80" s="38" t="s">
        <v>413</v>
      </c>
      <c r="B80" s="38" t="s">
        <v>560</v>
      </c>
      <c r="C80" s="38" t="s">
        <v>37</v>
      </c>
      <c r="D80" s="38" t="s">
        <v>345</v>
      </c>
      <c r="E80" s="39" t="n">
        <v>5</v>
      </c>
      <c r="F80" s="40" t="s">
        <v>561</v>
      </c>
      <c r="G80" s="38" t="s">
        <v>19</v>
      </c>
      <c r="H80" s="38" t="s">
        <v>20</v>
      </c>
      <c r="I80" s="41" t="s">
        <v>21</v>
      </c>
      <c r="J80" s="38" t="s">
        <v>357</v>
      </c>
      <c r="K80" s="43" t="s">
        <v>562</v>
      </c>
      <c r="L80" s="38" t="s">
        <v>78</v>
      </c>
      <c r="M80" s="38" t="s">
        <v>563</v>
      </c>
    </row>
    <row r="81" s="42" customFormat="true" ht="262.5" hidden="false" customHeight="false" outlineLevel="0" collapsed="false">
      <c r="A81" s="38" t="s">
        <v>413</v>
      </c>
      <c r="B81" s="38" t="s">
        <v>560</v>
      </c>
      <c r="C81" s="38" t="s">
        <v>41</v>
      </c>
      <c r="D81" s="38" t="s">
        <v>345</v>
      </c>
      <c r="E81" s="39" t="n">
        <v>3</v>
      </c>
      <c r="F81" s="40" t="s">
        <v>561</v>
      </c>
      <c r="G81" s="38" t="s">
        <v>19</v>
      </c>
      <c r="H81" s="38" t="s">
        <v>20</v>
      </c>
      <c r="I81" s="41" t="s">
        <v>21</v>
      </c>
      <c r="J81" s="38" t="s">
        <v>357</v>
      </c>
      <c r="K81" s="43" t="s">
        <v>564</v>
      </c>
      <c r="L81" s="38" t="s">
        <v>78</v>
      </c>
      <c r="M81" s="38" t="s">
        <v>563</v>
      </c>
    </row>
    <row r="82" s="42" customFormat="true" ht="225" hidden="false" customHeight="false" outlineLevel="0" collapsed="false">
      <c r="A82" s="38" t="s">
        <v>413</v>
      </c>
      <c r="B82" s="38" t="s">
        <v>560</v>
      </c>
      <c r="C82" s="38" t="s">
        <v>28</v>
      </c>
      <c r="D82" s="38" t="s">
        <v>345</v>
      </c>
      <c r="E82" s="39" t="n">
        <v>4</v>
      </c>
      <c r="F82" s="40" t="s">
        <v>565</v>
      </c>
      <c r="G82" s="38" t="s">
        <v>19</v>
      </c>
      <c r="H82" s="38" t="s">
        <v>20</v>
      </c>
      <c r="I82" s="41" t="s">
        <v>21</v>
      </c>
      <c r="J82" s="38" t="s">
        <v>518</v>
      </c>
      <c r="K82" s="43" t="s">
        <v>566</v>
      </c>
      <c r="L82" s="38" t="s">
        <v>78</v>
      </c>
      <c r="M82" s="38" t="s">
        <v>563</v>
      </c>
    </row>
    <row r="83" s="42" customFormat="true" ht="225" hidden="false" customHeight="false" outlineLevel="0" collapsed="false">
      <c r="A83" s="38" t="s">
        <v>413</v>
      </c>
      <c r="B83" s="38" t="s">
        <v>560</v>
      </c>
      <c r="C83" s="38" t="s">
        <v>383</v>
      </c>
      <c r="D83" s="38" t="s">
        <v>345</v>
      </c>
      <c r="E83" s="39" t="n">
        <v>4</v>
      </c>
      <c r="F83" s="40" t="s">
        <v>565</v>
      </c>
      <c r="G83" s="38" t="s">
        <v>19</v>
      </c>
      <c r="H83" s="38" t="s">
        <v>20</v>
      </c>
      <c r="I83" s="41" t="s">
        <v>21</v>
      </c>
      <c r="J83" s="38" t="s">
        <v>518</v>
      </c>
      <c r="K83" s="43" t="s">
        <v>567</v>
      </c>
      <c r="L83" s="38" t="s">
        <v>78</v>
      </c>
      <c r="M83" s="38" t="s">
        <v>563</v>
      </c>
    </row>
    <row r="84" s="42" customFormat="true" ht="206.25" hidden="false" customHeight="false" outlineLevel="0" collapsed="false">
      <c r="A84" s="38" t="s">
        <v>413</v>
      </c>
      <c r="B84" s="38" t="s">
        <v>560</v>
      </c>
      <c r="C84" s="38" t="s">
        <v>388</v>
      </c>
      <c r="D84" s="38" t="s">
        <v>345</v>
      </c>
      <c r="E84" s="39" t="n">
        <v>2</v>
      </c>
      <c r="F84" s="40" t="s">
        <v>568</v>
      </c>
      <c r="G84" s="38" t="s">
        <v>19</v>
      </c>
      <c r="H84" s="38" t="s">
        <v>20</v>
      </c>
      <c r="I84" s="41" t="s">
        <v>21</v>
      </c>
      <c r="J84" s="38" t="s">
        <v>357</v>
      </c>
      <c r="K84" s="43" t="s">
        <v>569</v>
      </c>
      <c r="L84" s="38" t="s">
        <v>78</v>
      </c>
      <c r="M84" s="38" t="s">
        <v>570</v>
      </c>
    </row>
    <row r="85" s="42" customFormat="true" ht="206.25" hidden="false" customHeight="false" outlineLevel="0" collapsed="false">
      <c r="A85" s="38" t="s">
        <v>413</v>
      </c>
      <c r="B85" s="38" t="s">
        <v>560</v>
      </c>
      <c r="C85" s="38" t="s">
        <v>393</v>
      </c>
      <c r="D85" s="38" t="s">
        <v>345</v>
      </c>
      <c r="E85" s="39" t="n">
        <v>1</v>
      </c>
      <c r="F85" s="40" t="s">
        <v>571</v>
      </c>
      <c r="G85" s="38" t="s">
        <v>19</v>
      </c>
      <c r="H85" s="38" t="s">
        <v>20</v>
      </c>
      <c r="I85" s="41" t="s">
        <v>21</v>
      </c>
      <c r="J85" s="38" t="s">
        <v>518</v>
      </c>
      <c r="K85" s="43" t="s">
        <v>572</v>
      </c>
      <c r="L85" s="38" t="s">
        <v>78</v>
      </c>
      <c r="M85" s="38" t="s">
        <v>570</v>
      </c>
    </row>
    <row r="86" s="42" customFormat="true" ht="206.25" hidden="false" customHeight="false" outlineLevel="0" collapsed="false">
      <c r="A86" s="38" t="s">
        <v>413</v>
      </c>
      <c r="B86" s="38" t="s">
        <v>560</v>
      </c>
      <c r="C86" s="38" t="s">
        <v>368</v>
      </c>
      <c r="D86" s="38" t="s">
        <v>345</v>
      </c>
      <c r="E86" s="39" t="n">
        <v>4</v>
      </c>
      <c r="F86" s="40" t="s">
        <v>573</v>
      </c>
      <c r="G86" s="38" t="s">
        <v>19</v>
      </c>
      <c r="H86" s="38" t="s">
        <v>20</v>
      </c>
      <c r="I86" s="41" t="s">
        <v>21</v>
      </c>
      <c r="J86" s="38" t="s">
        <v>357</v>
      </c>
      <c r="K86" s="43" t="s">
        <v>574</v>
      </c>
      <c r="L86" s="38" t="s">
        <v>78</v>
      </c>
      <c r="M86" s="38" t="s">
        <v>575</v>
      </c>
    </row>
    <row r="87" s="42" customFormat="true" ht="93.75" hidden="false" customHeight="false" outlineLevel="0" collapsed="false">
      <c r="A87" s="38" t="s">
        <v>413</v>
      </c>
      <c r="B87" s="38" t="s">
        <v>560</v>
      </c>
      <c r="C87" s="38" t="s">
        <v>371</v>
      </c>
      <c r="D87" s="38" t="s">
        <v>345</v>
      </c>
      <c r="E87" s="39" t="n">
        <v>1</v>
      </c>
      <c r="F87" s="40" t="s">
        <v>576</v>
      </c>
      <c r="G87" s="38" t="s">
        <v>347</v>
      </c>
      <c r="H87" s="38" t="s">
        <v>32</v>
      </c>
      <c r="I87" s="41" t="s">
        <v>390</v>
      </c>
      <c r="J87" s="38" t="s">
        <v>577</v>
      </c>
      <c r="K87" s="43" t="s">
        <v>578</v>
      </c>
      <c r="L87" s="38" t="s">
        <v>78</v>
      </c>
      <c r="M87" s="38" t="s">
        <v>579</v>
      </c>
    </row>
    <row r="88" s="42" customFormat="true" ht="93.75" hidden="false" customHeight="false" outlineLevel="0" collapsed="false">
      <c r="A88" s="38" t="s">
        <v>413</v>
      </c>
      <c r="B88" s="38" t="s">
        <v>560</v>
      </c>
      <c r="C88" s="38" t="s">
        <v>45</v>
      </c>
      <c r="D88" s="38" t="s">
        <v>345</v>
      </c>
      <c r="E88" s="39" t="n">
        <v>1</v>
      </c>
      <c r="F88" s="40" t="s">
        <v>576</v>
      </c>
      <c r="G88" s="38" t="s">
        <v>347</v>
      </c>
      <c r="H88" s="38" t="s">
        <v>32</v>
      </c>
      <c r="I88" s="41" t="s">
        <v>390</v>
      </c>
      <c r="J88" s="38" t="s">
        <v>577</v>
      </c>
      <c r="K88" s="43" t="s">
        <v>580</v>
      </c>
      <c r="L88" s="38" t="s">
        <v>78</v>
      </c>
      <c r="M88" s="38" t="s">
        <v>579</v>
      </c>
    </row>
    <row r="89" s="42" customFormat="true" ht="93.75" hidden="false" customHeight="false" outlineLevel="0" collapsed="false">
      <c r="A89" s="38" t="s">
        <v>413</v>
      </c>
      <c r="B89" s="38" t="s">
        <v>560</v>
      </c>
      <c r="C89" s="38" t="s">
        <v>439</v>
      </c>
      <c r="D89" s="38" t="s">
        <v>345</v>
      </c>
      <c r="E89" s="39" t="n">
        <v>1</v>
      </c>
      <c r="F89" s="40" t="s">
        <v>576</v>
      </c>
      <c r="G89" s="38" t="s">
        <v>347</v>
      </c>
      <c r="H89" s="38" t="s">
        <v>32</v>
      </c>
      <c r="I89" s="41" t="s">
        <v>390</v>
      </c>
      <c r="J89" s="38" t="s">
        <v>577</v>
      </c>
      <c r="K89" s="43" t="s">
        <v>578</v>
      </c>
      <c r="L89" s="38" t="s">
        <v>78</v>
      </c>
      <c r="M89" s="38" t="s">
        <v>581</v>
      </c>
    </row>
    <row r="90" s="42" customFormat="true" ht="93.75" hidden="false" customHeight="false" outlineLevel="0" collapsed="false">
      <c r="A90" s="38" t="s">
        <v>413</v>
      </c>
      <c r="B90" s="38" t="s">
        <v>560</v>
      </c>
      <c r="C90" s="38" t="s">
        <v>376</v>
      </c>
      <c r="D90" s="38" t="s">
        <v>345</v>
      </c>
      <c r="E90" s="39" t="n">
        <v>1</v>
      </c>
      <c r="F90" s="40" t="s">
        <v>582</v>
      </c>
      <c r="G90" s="38" t="s">
        <v>347</v>
      </c>
      <c r="H90" s="38" t="s">
        <v>32</v>
      </c>
      <c r="I90" s="41" t="s">
        <v>390</v>
      </c>
      <c r="J90" s="38" t="s">
        <v>535</v>
      </c>
      <c r="K90" s="43" t="s">
        <v>578</v>
      </c>
      <c r="L90" s="38" t="s">
        <v>78</v>
      </c>
      <c r="M90" s="38" t="s">
        <v>583</v>
      </c>
    </row>
    <row r="91" s="42" customFormat="true" ht="75" hidden="false" customHeight="false" outlineLevel="0" collapsed="false">
      <c r="A91" s="38" t="s">
        <v>413</v>
      </c>
      <c r="B91" s="38" t="s">
        <v>560</v>
      </c>
      <c r="C91" s="38" t="s">
        <v>527</v>
      </c>
      <c r="D91" s="38" t="s">
        <v>345</v>
      </c>
      <c r="E91" s="39" t="n">
        <v>1</v>
      </c>
      <c r="F91" s="40" t="s">
        <v>584</v>
      </c>
      <c r="G91" s="38" t="s">
        <v>19</v>
      </c>
      <c r="H91" s="38" t="s">
        <v>20</v>
      </c>
      <c r="I91" s="41" t="s">
        <v>390</v>
      </c>
      <c r="J91" s="38" t="s">
        <v>462</v>
      </c>
      <c r="K91" s="43" t="s">
        <v>585</v>
      </c>
      <c r="L91" s="38" t="s">
        <v>78</v>
      </c>
      <c r="M91" s="38" t="s">
        <v>586</v>
      </c>
    </row>
    <row r="92" s="42" customFormat="true" ht="75" hidden="false" customHeight="false" outlineLevel="0" collapsed="false">
      <c r="A92" s="38" t="s">
        <v>413</v>
      </c>
      <c r="B92" s="38" t="s">
        <v>560</v>
      </c>
      <c r="C92" s="38" t="s">
        <v>448</v>
      </c>
      <c r="D92" s="38" t="s">
        <v>345</v>
      </c>
      <c r="E92" s="39" t="n">
        <v>1</v>
      </c>
      <c r="F92" s="40" t="s">
        <v>587</v>
      </c>
      <c r="G92" s="38" t="s">
        <v>347</v>
      </c>
      <c r="H92" s="38" t="s">
        <v>32</v>
      </c>
      <c r="I92" s="41" t="s">
        <v>21</v>
      </c>
      <c r="J92" s="38" t="s">
        <v>348</v>
      </c>
      <c r="K92" s="38" t="s">
        <v>588</v>
      </c>
      <c r="L92" s="38" t="s">
        <v>78</v>
      </c>
      <c r="M92" s="38" t="s">
        <v>589</v>
      </c>
    </row>
    <row r="93" s="42" customFormat="true" ht="75" hidden="false" customHeight="false" outlineLevel="0" collapsed="false">
      <c r="A93" s="38" t="s">
        <v>413</v>
      </c>
      <c r="B93" s="38" t="s">
        <v>590</v>
      </c>
      <c r="C93" s="38" t="s">
        <v>28</v>
      </c>
      <c r="D93" s="38" t="s">
        <v>345</v>
      </c>
      <c r="E93" s="39" t="n">
        <v>1</v>
      </c>
      <c r="F93" s="40" t="s">
        <v>591</v>
      </c>
      <c r="G93" s="38" t="s">
        <v>347</v>
      </c>
      <c r="H93" s="38" t="s">
        <v>32</v>
      </c>
      <c r="I93" s="41" t="s">
        <v>390</v>
      </c>
      <c r="J93" s="38" t="s">
        <v>577</v>
      </c>
      <c r="K93" s="38" t="s">
        <v>363</v>
      </c>
      <c r="L93" s="38" t="s">
        <v>78</v>
      </c>
      <c r="M93" s="38"/>
    </row>
    <row r="94" s="42" customFormat="true" ht="93.75" hidden="false" customHeight="false" outlineLevel="0" collapsed="false">
      <c r="A94" s="38" t="s">
        <v>592</v>
      </c>
      <c r="B94" s="38" t="s">
        <v>593</v>
      </c>
      <c r="C94" s="38" t="s">
        <v>37</v>
      </c>
      <c r="D94" s="38" t="s">
        <v>345</v>
      </c>
      <c r="E94" s="39" t="n">
        <v>1</v>
      </c>
      <c r="F94" s="40" t="s">
        <v>594</v>
      </c>
      <c r="G94" s="38" t="s">
        <v>347</v>
      </c>
      <c r="H94" s="38" t="s">
        <v>32</v>
      </c>
      <c r="I94" s="41" t="s">
        <v>21</v>
      </c>
      <c r="J94" s="38" t="s">
        <v>33</v>
      </c>
      <c r="K94" s="38"/>
      <c r="L94" s="38" t="s">
        <v>78</v>
      </c>
      <c r="M94" s="38"/>
    </row>
    <row r="95" s="42" customFormat="true" ht="112.5" hidden="false" customHeight="false" outlineLevel="0" collapsed="false">
      <c r="A95" s="38" t="s">
        <v>595</v>
      </c>
      <c r="B95" s="38" t="s">
        <v>596</v>
      </c>
      <c r="C95" s="38" t="s">
        <v>16</v>
      </c>
      <c r="D95" s="38" t="s">
        <v>597</v>
      </c>
      <c r="E95" s="39" t="n">
        <v>1</v>
      </c>
      <c r="F95" s="40" t="s">
        <v>598</v>
      </c>
      <c r="G95" s="38" t="s">
        <v>19</v>
      </c>
      <c r="H95" s="38" t="s">
        <v>20</v>
      </c>
      <c r="I95" s="41" t="s">
        <v>21</v>
      </c>
      <c r="J95" s="38" t="s">
        <v>22</v>
      </c>
      <c r="K95" s="38"/>
      <c r="L95" s="38" t="s">
        <v>78</v>
      </c>
      <c r="M95" s="38"/>
    </row>
    <row r="96" s="42" customFormat="true" ht="56.25" hidden="false" customHeight="false" outlineLevel="0" collapsed="false">
      <c r="A96" s="38" t="s">
        <v>599</v>
      </c>
      <c r="B96" s="38" t="s">
        <v>600</v>
      </c>
      <c r="C96" s="38" t="s">
        <v>16</v>
      </c>
      <c r="D96" s="38" t="s">
        <v>597</v>
      </c>
      <c r="E96" s="39" t="n">
        <v>1</v>
      </c>
      <c r="F96" s="40" t="s">
        <v>601</v>
      </c>
      <c r="G96" s="38" t="s">
        <v>347</v>
      </c>
      <c r="H96" s="38" t="s">
        <v>32</v>
      </c>
      <c r="I96" s="41" t="s">
        <v>21</v>
      </c>
      <c r="J96" s="38" t="s">
        <v>22</v>
      </c>
      <c r="K96" s="38"/>
      <c r="L96" s="38" t="s">
        <v>78</v>
      </c>
      <c r="M96" s="38" t="s">
        <v>602</v>
      </c>
    </row>
    <row r="97" s="42" customFormat="true" ht="37.5" hidden="false" customHeight="false" outlineLevel="0" collapsed="false">
      <c r="A97" s="38" t="s">
        <v>599</v>
      </c>
      <c r="B97" s="38" t="s">
        <v>603</v>
      </c>
      <c r="C97" s="38" t="s">
        <v>16</v>
      </c>
      <c r="D97" s="38" t="s">
        <v>597</v>
      </c>
      <c r="E97" s="39" t="n">
        <v>1</v>
      </c>
      <c r="F97" s="40" t="s">
        <v>604</v>
      </c>
      <c r="G97" s="38" t="s">
        <v>347</v>
      </c>
      <c r="H97" s="38" t="s">
        <v>32</v>
      </c>
      <c r="I97" s="41" t="s">
        <v>21</v>
      </c>
      <c r="J97" s="38" t="s">
        <v>22</v>
      </c>
      <c r="K97" s="38"/>
      <c r="L97" s="38" t="s">
        <v>78</v>
      </c>
      <c r="M97" s="38"/>
    </row>
    <row r="98" s="42" customFormat="true" ht="75" hidden="false" customHeight="false" outlineLevel="0" collapsed="false">
      <c r="A98" s="38" t="s">
        <v>599</v>
      </c>
      <c r="B98" s="38" t="s">
        <v>605</v>
      </c>
      <c r="C98" s="38" t="s">
        <v>37</v>
      </c>
      <c r="D98" s="38" t="s">
        <v>345</v>
      </c>
      <c r="E98" s="39" t="n">
        <v>1</v>
      </c>
      <c r="F98" s="40" t="s">
        <v>606</v>
      </c>
      <c r="G98" s="38" t="s">
        <v>19</v>
      </c>
      <c r="H98" s="38" t="s">
        <v>20</v>
      </c>
      <c r="I98" s="41" t="s">
        <v>21</v>
      </c>
      <c r="J98" s="38" t="s">
        <v>366</v>
      </c>
      <c r="K98" s="43" t="s">
        <v>607</v>
      </c>
      <c r="L98" s="38" t="s">
        <v>78</v>
      </c>
      <c r="M98" s="38"/>
    </row>
    <row r="99" s="42" customFormat="true" ht="75" hidden="false" customHeight="false" outlineLevel="0" collapsed="false">
      <c r="A99" s="38" t="s">
        <v>599</v>
      </c>
      <c r="B99" s="38" t="s">
        <v>608</v>
      </c>
      <c r="C99" s="38" t="s">
        <v>388</v>
      </c>
      <c r="D99" s="38" t="s">
        <v>345</v>
      </c>
      <c r="E99" s="39" t="n">
        <v>1</v>
      </c>
      <c r="F99" s="40" t="s">
        <v>609</v>
      </c>
      <c r="G99" s="38" t="s">
        <v>19</v>
      </c>
      <c r="H99" s="38" t="s">
        <v>20</v>
      </c>
      <c r="I99" s="41" t="s">
        <v>21</v>
      </c>
      <c r="J99" s="38" t="s">
        <v>404</v>
      </c>
      <c r="K99" s="38" t="s">
        <v>34</v>
      </c>
      <c r="L99" s="38" t="s">
        <v>78</v>
      </c>
      <c r="M99" s="38"/>
    </row>
    <row r="100" s="42" customFormat="true" ht="75" hidden="false" customHeight="false" outlineLevel="0" collapsed="false">
      <c r="A100" s="38" t="s">
        <v>599</v>
      </c>
      <c r="B100" s="38" t="s">
        <v>610</v>
      </c>
      <c r="C100" s="38" t="s">
        <v>37</v>
      </c>
      <c r="D100" s="38" t="s">
        <v>345</v>
      </c>
      <c r="E100" s="39" t="n">
        <v>1</v>
      </c>
      <c r="F100" s="40" t="s">
        <v>531</v>
      </c>
      <c r="G100" s="38" t="s">
        <v>19</v>
      </c>
      <c r="H100" s="38"/>
      <c r="I100" s="41" t="s">
        <v>21</v>
      </c>
      <c r="J100" s="38" t="s">
        <v>357</v>
      </c>
      <c r="K100" s="38" t="s">
        <v>611</v>
      </c>
      <c r="L100" s="38" t="s">
        <v>78</v>
      </c>
      <c r="M100" s="38"/>
    </row>
    <row r="101" s="42" customFormat="true" ht="75" hidden="false" customHeight="false" outlineLevel="0" collapsed="false">
      <c r="A101" s="38" t="s">
        <v>599</v>
      </c>
      <c r="B101" s="38" t="s">
        <v>610</v>
      </c>
      <c r="C101" s="38" t="s">
        <v>28</v>
      </c>
      <c r="D101" s="38" t="s">
        <v>345</v>
      </c>
      <c r="E101" s="39" t="n">
        <v>1</v>
      </c>
      <c r="F101" s="40" t="s">
        <v>612</v>
      </c>
      <c r="G101" s="38" t="s">
        <v>19</v>
      </c>
      <c r="H101" s="38"/>
      <c r="I101" s="41" t="s">
        <v>21</v>
      </c>
      <c r="J101" s="38" t="s">
        <v>357</v>
      </c>
      <c r="K101" s="40" t="s">
        <v>613</v>
      </c>
      <c r="L101" s="38" t="s">
        <v>78</v>
      </c>
      <c r="M101" s="38"/>
    </row>
    <row r="102" s="42" customFormat="true" ht="75" hidden="false" customHeight="false" outlineLevel="0" collapsed="false">
      <c r="A102" s="38" t="s">
        <v>599</v>
      </c>
      <c r="B102" s="38" t="s">
        <v>610</v>
      </c>
      <c r="C102" s="38" t="s">
        <v>393</v>
      </c>
      <c r="D102" s="38" t="s">
        <v>345</v>
      </c>
      <c r="E102" s="39" t="n">
        <v>1</v>
      </c>
      <c r="F102" s="40" t="s">
        <v>614</v>
      </c>
      <c r="G102" s="38" t="s">
        <v>19</v>
      </c>
      <c r="H102" s="38"/>
      <c r="I102" s="41" t="s">
        <v>21</v>
      </c>
      <c r="J102" s="38" t="s">
        <v>357</v>
      </c>
      <c r="K102" s="38" t="s">
        <v>615</v>
      </c>
      <c r="L102" s="38" t="s">
        <v>78</v>
      </c>
      <c r="M102" s="38"/>
    </row>
    <row r="103" s="42" customFormat="true" ht="225" hidden="false" customHeight="false" outlineLevel="0" collapsed="false">
      <c r="A103" s="38" t="s">
        <v>599</v>
      </c>
      <c r="B103" s="38" t="s">
        <v>610</v>
      </c>
      <c r="C103" s="38" t="s">
        <v>473</v>
      </c>
      <c r="D103" s="38" t="s">
        <v>345</v>
      </c>
      <c r="E103" s="39" t="n">
        <v>1</v>
      </c>
      <c r="F103" s="40" t="s">
        <v>616</v>
      </c>
      <c r="G103" s="38" t="s">
        <v>19</v>
      </c>
      <c r="H103" s="38"/>
      <c r="I103" s="41" t="s">
        <v>21</v>
      </c>
      <c r="J103" s="38" t="s">
        <v>518</v>
      </c>
      <c r="K103" s="40" t="s">
        <v>617</v>
      </c>
      <c r="L103" s="38" t="s">
        <v>78</v>
      </c>
      <c r="M103" s="38"/>
    </row>
    <row r="104" s="42" customFormat="true" ht="75" hidden="false" customHeight="false" outlineLevel="0" collapsed="false">
      <c r="A104" s="38" t="s">
        <v>599</v>
      </c>
      <c r="B104" s="38" t="s">
        <v>610</v>
      </c>
      <c r="C104" s="38" t="s">
        <v>371</v>
      </c>
      <c r="D104" s="38" t="s">
        <v>345</v>
      </c>
      <c r="E104" s="39" t="n">
        <v>1</v>
      </c>
      <c r="F104" s="40" t="s">
        <v>618</v>
      </c>
      <c r="G104" s="38" t="s">
        <v>19</v>
      </c>
      <c r="H104" s="38"/>
      <c r="I104" s="41" t="s">
        <v>21</v>
      </c>
      <c r="J104" s="38" t="s">
        <v>357</v>
      </c>
      <c r="K104" s="40" t="s">
        <v>619</v>
      </c>
      <c r="L104" s="38" t="s">
        <v>78</v>
      </c>
      <c r="M104" s="38"/>
    </row>
    <row r="105" s="42" customFormat="true" ht="75" hidden="false" customHeight="false" outlineLevel="0" collapsed="false">
      <c r="A105" s="38" t="s">
        <v>599</v>
      </c>
      <c r="B105" s="38" t="s">
        <v>610</v>
      </c>
      <c r="C105" s="38" t="s">
        <v>504</v>
      </c>
      <c r="D105" s="38" t="s">
        <v>345</v>
      </c>
      <c r="E105" s="39" t="n">
        <v>1</v>
      </c>
      <c r="F105" s="40" t="s">
        <v>620</v>
      </c>
      <c r="G105" s="38" t="s">
        <v>19</v>
      </c>
      <c r="H105" s="38"/>
      <c r="I105" s="41" t="s">
        <v>21</v>
      </c>
      <c r="J105" s="38" t="s">
        <v>357</v>
      </c>
      <c r="K105" s="38" t="s">
        <v>621</v>
      </c>
      <c r="L105" s="38" t="s">
        <v>78</v>
      </c>
      <c r="M105" s="38"/>
    </row>
    <row r="106" s="42" customFormat="true" ht="75" hidden="false" customHeight="false" outlineLevel="0" collapsed="false">
      <c r="A106" s="38" t="s">
        <v>599</v>
      </c>
      <c r="B106" s="38" t="s">
        <v>622</v>
      </c>
      <c r="C106" s="38" t="s">
        <v>41</v>
      </c>
      <c r="D106" s="38" t="s">
        <v>345</v>
      </c>
      <c r="E106" s="39" t="n">
        <v>1</v>
      </c>
      <c r="F106" s="40" t="s">
        <v>400</v>
      </c>
      <c r="G106" s="38" t="s">
        <v>19</v>
      </c>
      <c r="H106" s="38"/>
      <c r="I106" s="41" t="s">
        <v>21</v>
      </c>
      <c r="J106" s="38" t="s">
        <v>357</v>
      </c>
      <c r="K106" s="38" t="s">
        <v>623</v>
      </c>
      <c r="L106" s="38" t="s">
        <v>78</v>
      </c>
      <c r="M106" s="38"/>
    </row>
    <row r="107" s="42" customFormat="true" ht="75" hidden="false" customHeight="false" outlineLevel="0" collapsed="false">
      <c r="A107" s="38" t="s">
        <v>599</v>
      </c>
      <c r="B107" s="38" t="s">
        <v>624</v>
      </c>
      <c r="C107" s="38" t="s">
        <v>41</v>
      </c>
      <c r="D107" s="38" t="s">
        <v>345</v>
      </c>
      <c r="E107" s="39" t="n">
        <v>1</v>
      </c>
      <c r="F107" s="40" t="s">
        <v>400</v>
      </c>
      <c r="G107" s="38" t="s">
        <v>19</v>
      </c>
      <c r="H107" s="38"/>
      <c r="I107" s="41" t="s">
        <v>21</v>
      </c>
      <c r="J107" s="38" t="s">
        <v>357</v>
      </c>
      <c r="K107" s="38" t="s">
        <v>611</v>
      </c>
      <c r="L107" s="38" t="s">
        <v>78</v>
      </c>
      <c r="M107" s="38"/>
    </row>
    <row r="108" s="42" customFormat="true" ht="112.5" hidden="false" customHeight="false" outlineLevel="0" collapsed="false">
      <c r="A108" s="38" t="s">
        <v>599</v>
      </c>
      <c r="B108" s="38" t="s">
        <v>625</v>
      </c>
      <c r="C108" s="38" t="s">
        <v>37</v>
      </c>
      <c r="D108" s="38" t="s">
        <v>345</v>
      </c>
      <c r="E108" s="39" t="n">
        <v>1</v>
      </c>
      <c r="F108" s="40" t="s">
        <v>626</v>
      </c>
      <c r="G108" s="38" t="s">
        <v>347</v>
      </c>
      <c r="H108" s="38"/>
      <c r="I108" s="41" t="s">
        <v>21</v>
      </c>
      <c r="J108" s="38" t="s">
        <v>357</v>
      </c>
      <c r="K108" s="43" t="s">
        <v>627</v>
      </c>
      <c r="L108" s="38" t="s">
        <v>78</v>
      </c>
      <c r="M108" s="38"/>
    </row>
    <row r="109" s="42" customFormat="true" ht="93.75" hidden="false" customHeight="false" outlineLevel="0" collapsed="false">
      <c r="A109" s="38" t="s">
        <v>599</v>
      </c>
      <c r="B109" s="38" t="s">
        <v>628</v>
      </c>
      <c r="C109" s="38" t="s">
        <v>37</v>
      </c>
      <c r="D109" s="38" t="s">
        <v>345</v>
      </c>
      <c r="E109" s="39" t="n">
        <v>1</v>
      </c>
      <c r="F109" s="40" t="s">
        <v>403</v>
      </c>
      <c r="G109" s="38" t="s">
        <v>19</v>
      </c>
      <c r="H109" s="38"/>
      <c r="I109" s="41" t="s">
        <v>21</v>
      </c>
      <c r="J109" s="38" t="s">
        <v>404</v>
      </c>
      <c r="K109" s="38" t="s">
        <v>629</v>
      </c>
      <c r="L109" s="38" t="s">
        <v>78</v>
      </c>
      <c r="M109" s="38"/>
    </row>
    <row r="110" s="42" customFormat="true" ht="93.75" hidden="false" customHeight="false" outlineLevel="0" collapsed="false">
      <c r="A110" s="38" t="s">
        <v>630</v>
      </c>
      <c r="B110" s="38" t="s">
        <v>631</v>
      </c>
      <c r="C110" s="38" t="s">
        <v>37</v>
      </c>
      <c r="D110" s="38" t="s">
        <v>345</v>
      </c>
      <c r="E110" s="39" t="n">
        <v>1</v>
      </c>
      <c r="F110" s="40" t="s">
        <v>632</v>
      </c>
      <c r="G110" s="38" t="s">
        <v>19</v>
      </c>
      <c r="H110" s="38" t="s">
        <v>20</v>
      </c>
      <c r="I110" s="41" t="s">
        <v>21</v>
      </c>
      <c r="J110" s="38" t="s">
        <v>348</v>
      </c>
      <c r="K110" s="38" t="s">
        <v>363</v>
      </c>
      <c r="L110" s="38" t="s">
        <v>78</v>
      </c>
      <c r="M110" s="38" t="s">
        <v>633</v>
      </c>
    </row>
    <row r="111" s="42" customFormat="true" ht="75" hidden="false" customHeight="false" outlineLevel="0" collapsed="false">
      <c r="A111" s="38" t="s">
        <v>630</v>
      </c>
      <c r="B111" s="38" t="s">
        <v>634</v>
      </c>
      <c r="C111" s="38" t="s">
        <v>37</v>
      </c>
      <c r="D111" s="38" t="s">
        <v>345</v>
      </c>
      <c r="E111" s="39" t="n">
        <v>1</v>
      </c>
      <c r="F111" s="40" t="s">
        <v>635</v>
      </c>
      <c r="G111" s="38" t="s">
        <v>347</v>
      </c>
      <c r="H111" s="38" t="s">
        <v>32</v>
      </c>
      <c r="I111" s="41" t="s">
        <v>21</v>
      </c>
      <c r="J111" s="38" t="s">
        <v>391</v>
      </c>
      <c r="K111" s="38" t="s">
        <v>636</v>
      </c>
      <c r="L111" s="38" t="s">
        <v>78</v>
      </c>
      <c r="M111" s="38"/>
    </row>
    <row r="112" s="42" customFormat="true" ht="75" hidden="false" customHeight="false" outlineLevel="0" collapsed="false">
      <c r="A112" s="38" t="s">
        <v>630</v>
      </c>
      <c r="B112" s="38" t="s">
        <v>637</v>
      </c>
      <c r="C112" s="38" t="s">
        <v>37</v>
      </c>
      <c r="D112" s="38" t="s">
        <v>345</v>
      </c>
      <c r="E112" s="39" t="n">
        <v>1</v>
      </c>
      <c r="F112" s="40" t="s">
        <v>365</v>
      </c>
      <c r="G112" s="38" t="s">
        <v>347</v>
      </c>
      <c r="H112" s="38" t="s">
        <v>32</v>
      </c>
      <c r="I112" s="41" t="s">
        <v>21</v>
      </c>
      <c r="J112" s="38" t="s">
        <v>391</v>
      </c>
      <c r="K112" s="38" t="s">
        <v>638</v>
      </c>
      <c r="L112" s="38" t="s">
        <v>78</v>
      </c>
      <c r="M112" s="38"/>
    </row>
    <row r="113" s="42" customFormat="true" ht="75" hidden="false" customHeight="false" outlineLevel="0" collapsed="false">
      <c r="A113" s="38" t="s">
        <v>639</v>
      </c>
      <c r="B113" s="38" t="s">
        <v>640</v>
      </c>
      <c r="C113" s="38" t="s">
        <v>37</v>
      </c>
      <c r="D113" s="38" t="s">
        <v>345</v>
      </c>
      <c r="E113" s="39" t="n">
        <v>1</v>
      </c>
      <c r="F113" s="40" t="s">
        <v>641</v>
      </c>
      <c r="G113" s="38" t="s">
        <v>347</v>
      </c>
      <c r="H113" s="38" t="s">
        <v>32</v>
      </c>
      <c r="I113" s="41" t="s">
        <v>21</v>
      </c>
      <c r="J113" s="38" t="s">
        <v>391</v>
      </c>
      <c r="K113" s="43" t="s">
        <v>642</v>
      </c>
      <c r="L113" s="38" t="s">
        <v>78</v>
      </c>
      <c r="M113" s="38"/>
    </row>
    <row r="114" s="42" customFormat="true" ht="112.5" hidden="false" customHeight="false" outlineLevel="0" collapsed="false">
      <c r="A114" s="38" t="s">
        <v>639</v>
      </c>
      <c r="B114" s="38" t="s">
        <v>643</v>
      </c>
      <c r="C114" s="38" t="s">
        <v>37</v>
      </c>
      <c r="D114" s="38" t="s">
        <v>345</v>
      </c>
      <c r="E114" s="39" t="n">
        <v>1</v>
      </c>
      <c r="F114" s="40" t="s">
        <v>644</v>
      </c>
      <c r="G114" s="38" t="s">
        <v>19</v>
      </c>
      <c r="H114" s="38" t="s">
        <v>20</v>
      </c>
      <c r="I114" s="41" t="s">
        <v>21</v>
      </c>
      <c r="J114" s="38" t="s">
        <v>391</v>
      </c>
      <c r="K114" s="43" t="s">
        <v>642</v>
      </c>
      <c r="L114" s="38" t="s">
        <v>78</v>
      </c>
      <c r="M114" s="38"/>
    </row>
    <row r="115" s="42" customFormat="true" ht="75" hidden="false" customHeight="false" outlineLevel="0" collapsed="false">
      <c r="A115" s="38" t="s">
        <v>639</v>
      </c>
      <c r="B115" s="38" t="s">
        <v>643</v>
      </c>
      <c r="C115" s="38" t="s">
        <v>28</v>
      </c>
      <c r="D115" s="38" t="s">
        <v>345</v>
      </c>
      <c r="E115" s="39" t="n">
        <v>1</v>
      </c>
      <c r="F115" s="40" t="s">
        <v>641</v>
      </c>
      <c r="G115" s="38" t="s">
        <v>347</v>
      </c>
      <c r="H115" s="38" t="s">
        <v>32</v>
      </c>
      <c r="I115" s="41" t="s">
        <v>21</v>
      </c>
      <c r="J115" s="38" t="s">
        <v>391</v>
      </c>
      <c r="K115" s="43" t="s">
        <v>642</v>
      </c>
      <c r="L115" s="38" t="s">
        <v>78</v>
      </c>
      <c r="M115" s="38"/>
    </row>
    <row r="116" s="42" customFormat="true" ht="93.75" hidden="false" customHeight="false" outlineLevel="0" collapsed="false">
      <c r="A116" s="38" t="s">
        <v>639</v>
      </c>
      <c r="B116" s="38" t="s">
        <v>645</v>
      </c>
      <c r="C116" s="38" t="s">
        <v>383</v>
      </c>
      <c r="D116" s="38" t="s">
        <v>345</v>
      </c>
      <c r="E116" s="39" t="n">
        <v>1</v>
      </c>
      <c r="F116" s="40" t="s">
        <v>646</v>
      </c>
      <c r="G116" s="38" t="s">
        <v>19</v>
      </c>
      <c r="H116" s="38" t="s">
        <v>20</v>
      </c>
      <c r="I116" s="41" t="s">
        <v>21</v>
      </c>
      <c r="J116" s="38" t="s">
        <v>391</v>
      </c>
      <c r="K116" s="43" t="s">
        <v>647</v>
      </c>
      <c r="L116" s="38" t="s">
        <v>78</v>
      </c>
      <c r="M116" s="38"/>
    </row>
    <row r="117" s="42" customFormat="true" ht="93.75" hidden="false" customHeight="false" outlineLevel="0" collapsed="false">
      <c r="A117" s="38" t="s">
        <v>639</v>
      </c>
      <c r="B117" s="38" t="s">
        <v>648</v>
      </c>
      <c r="C117" s="38" t="s">
        <v>28</v>
      </c>
      <c r="D117" s="38" t="s">
        <v>345</v>
      </c>
      <c r="E117" s="39" t="n">
        <v>1</v>
      </c>
      <c r="F117" s="40" t="s">
        <v>641</v>
      </c>
      <c r="G117" s="38" t="s">
        <v>347</v>
      </c>
      <c r="H117" s="38" t="s">
        <v>32</v>
      </c>
      <c r="I117" s="41" t="s">
        <v>21</v>
      </c>
      <c r="J117" s="38" t="s">
        <v>391</v>
      </c>
      <c r="K117" s="43" t="s">
        <v>649</v>
      </c>
      <c r="L117" s="38" t="s">
        <v>78</v>
      </c>
      <c r="M117" s="38"/>
    </row>
    <row r="118" s="42" customFormat="true" ht="75" hidden="false" customHeight="false" outlineLevel="0" collapsed="false">
      <c r="A118" s="38" t="s">
        <v>639</v>
      </c>
      <c r="B118" s="38" t="s">
        <v>648</v>
      </c>
      <c r="C118" s="38" t="s">
        <v>383</v>
      </c>
      <c r="D118" s="38" t="s">
        <v>345</v>
      </c>
      <c r="E118" s="39" t="n">
        <v>1</v>
      </c>
      <c r="F118" s="40" t="s">
        <v>641</v>
      </c>
      <c r="G118" s="38" t="s">
        <v>347</v>
      </c>
      <c r="H118" s="38" t="s">
        <v>32</v>
      </c>
      <c r="I118" s="41" t="s">
        <v>21</v>
      </c>
      <c r="J118" s="38" t="s">
        <v>391</v>
      </c>
      <c r="K118" s="40" t="s">
        <v>650</v>
      </c>
      <c r="L118" s="38" t="s">
        <v>78</v>
      </c>
      <c r="M118" s="38"/>
    </row>
    <row r="119" s="42" customFormat="true" ht="56.25" hidden="false" customHeight="false" outlineLevel="0" collapsed="false">
      <c r="A119" s="38" t="s">
        <v>639</v>
      </c>
      <c r="B119" s="38" t="s">
        <v>651</v>
      </c>
      <c r="C119" s="38" t="s">
        <v>388</v>
      </c>
      <c r="D119" s="38" t="s">
        <v>345</v>
      </c>
      <c r="E119" s="39" t="n">
        <v>1</v>
      </c>
      <c r="F119" s="40" t="s">
        <v>652</v>
      </c>
      <c r="G119" s="38" t="s">
        <v>347</v>
      </c>
      <c r="H119" s="38" t="s">
        <v>32</v>
      </c>
      <c r="I119" s="41" t="s">
        <v>21</v>
      </c>
      <c r="J119" s="38" t="s">
        <v>348</v>
      </c>
      <c r="K119" s="38" t="s">
        <v>34</v>
      </c>
      <c r="L119" s="38" t="s">
        <v>78</v>
      </c>
      <c r="M119" s="38"/>
    </row>
    <row r="120" s="42" customFormat="true" ht="93.75" hidden="false" customHeight="false" outlineLevel="0" collapsed="false">
      <c r="A120" s="38" t="s">
        <v>639</v>
      </c>
      <c r="B120" s="38" t="s">
        <v>651</v>
      </c>
      <c r="C120" s="38" t="s">
        <v>371</v>
      </c>
      <c r="D120" s="38" t="s">
        <v>345</v>
      </c>
      <c r="E120" s="39" t="n">
        <v>1</v>
      </c>
      <c r="F120" s="40" t="s">
        <v>397</v>
      </c>
      <c r="G120" s="38" t="s">
        <v>19</v>
      </c>
      <c r="H120" s="38" t="s">
        <v>20</v>
      </c>
      <c r="I120" s="41" t="s">
        <v>21</v>
      </c>
      <c r="J120" s="38" t="s">
        <v>33</v>
      </c>
      <c r="K120" s="38" t="s">
        <v>653</v>
      </c>
      <c r="L120" s="38" t="s">
        <v>78</v>
      </c>
      <c r="M120" s="38"/>
    </row>
    <row r="121" s="42" customFormat="true" ht="37.5" hidden="false" customHeight="false" outlineLevel="0" collapsed="false">
      <c r="A121" s="38" t="s">
        <v>654</v>
      </c>
      <c r="B121" s="38" t="s">
        <v>655</v>
      </c>
      <c r="C121" s="38" t="s">
        <v>16</v>
      </c>
      <c r="D121" s="38" t="s">
        <v>597</v>
      </c>
      <c r="E121" s="39" t="n">
        <v>1</v>
      </c>
      <c r="F121" s="40" t="s">
        <v>656</v>
      </c>
      <c r="G121" s="38" t="s">
        <v>347</v>
      </c>
      <c r="H121" s="38" t="s">
        <v>32</v>
      </c>
      <c r="I121" s="41" t="s">
        <v>21</v>
      </c>
      <c r="J121" s="38" t="s">
        <v>22</v>
      </c>
      <c r="K121" s="38" t="s">
        <v>34</v>
      </c>
      <c r="L121" s="38" t="s">
        <v>78</v>
      </c>
      <c r="M121" s="38"/>
    </row>
    <row r="122" s="42" customFormat="true" ht="56.25" hidden="false" customHeight="false" outlineLevel="0" collapsed="false">
      <c r="A122" s="38" t="s">
        <v>654</v>
      </c>
      <c r="B122" s="38" t="s">
        <v>657</v>
      </c>
      <c r="C122" s="38" t="s">
        <v>16</v>
      </c>
      <c r="D122" s="38" t="s">
        <v>597</v>
      </c>
      <c r="E122" s="39" t="n">
        <v>1</v>
      </c>
      <c r="F122" s="40" t="s">
        <v>604</v>
      </c>
      <c r="G122" s="38" t="s">
        <v>347</v>
      </c>
      <c r="H122" s="38" t="s">
        <v>32</v>
      </c>
      <c r="I122" s="41" t="s">
        <v>21</v>
      </c>
      <c r="J122" s="38" t="s">
        <v>22</v>
      </c>
      <c r="K122" s="38" t="s">
        <v>34</v>
      </c>
      <c r="L122" s="38" t="s">
        <v>78</v>
      </c>
      <c r="M122" s="38"/>
    </row>
    <row r="123" s="42" customFormat="true" ht="75" hidden="false" customHeight="false" outlineLevel="0" collapsed="false">
      <c r="A123" s="38" t="s">
        <v>654</v>
      </c>
      <c r="B123" s="38" t="s">
        <v>658</v>
      </c>
      <c r="C123" s="38" t="s">
        <v>37</v>
      </c>
      <c r="D123" s="38" t="s">
        <v>345</v>
      </c>
      <c r="E123" s="39" t="n">
        <v>1</v>
      </c>
      <c r="F123" s="40" t="s">
        <v>659</v>
      </c>
      <c r="G123" s="38" t="s">
        <v>19</v>
      </c>
      <c r="H123" s="38" t="s">
        <v>20</v>
      </c>
      <c r="I123" s="41" t="s">
        <v>21</v>
      </c>
      <c r="J123" s="38" t="s">
        <v>357</v>
      </c>
      <c r="K123" s="38" t="s">
        <v>660</v>
      </c>
      <c r="L123" s="38" t="s">
        <v>78</v>
      </c>
      <c r="M123" s="38"/>
    </row>
    <row r="124" s="42" customFormat="true" ht="75" hidden="false" customHeight="false" outlineLevel="0" collapsed="false">
      <c r="A124" s="38" t="s">
        <v>654</v>
      </c>
      <c r="B124" s="38" t="s">
        <v>661</v>
      </c>
      <c r="C124" s="38" t="s">
        <v>37</v>
      </c>
      <c r="D124" s="38" t="s">
        <v>345</v>
      </c>
      <c r="E124" s="39" t="n">
        <v>1</v>
      </c>
      <c r="F124" s="40" t="s">
        <v>659</v>
      </c>
      <c r="G124" s="38" t="s">
        <v>19</v>
      </c>
      <c r="H124" s="38" t="s">
        <v>20</v>
      </c>
      <c r="I124" s="41" t="s">
        <v>21</v>
      </c>
      <c r="J124" s="38" t="s">
        <v>357</v>
      </c>
      <c r="K124" s="40" t="s">
        <v>662</v>
      </c>
      <c r="L124" s="38" t="s">
        <v>78</v>
      </c>
      <c r="M124" s="38"/>
    </row>
    <row r="125" s="42" customFormat="true" ht="75" hidden="false" customHeight="false" outlineLevel="0" collapsed="false">
      <c r="A125" s="38" t="s">
        <v>654</v>
      </c>
      <c r="B125" s="38" t="s">
        <v>661</v>
      </c>
      <c r="C125" s="38" t="s">
        <v>41</v>
      </c>
      <c r="D125" s="38" t="s">
        <v>345</v>
      </c>
      <c r="E125" s="39" t="n">
        <v>1</v>
      </c>
      <c r="F125" s="40" t="s">
        <v>659</v>
      </c>
      <c r="G125" s="38" t="s">
        <v>19</v>
      </c>
      <c r="H125" s="38" t="s">
        <v>20</v>
      </c>
      <c r="I125" s="41" t="s">
        <v>21</v>
      </c>
      <c r="J125" s="38" t="s">
        <v>357</v>
      </c>
      <c r="K125" s="40" t="s">
        <v>663</v>
      </c>
      <c r="L125" s="38" t="s">
        <v>78</v>
      </c>
      <c r="M125" s="38"/>
    </row>
    <row r="126" s="42" customFormat="true" ht="75" hidden="false" customHeight="false" outlineLevel="0" collapsed="false">
      <c r="A126" s="38" t="s">
        <v>654</v>
      </c>
      <c r="B126" s="38" t="s">
        <v>661</v>
      </c>
      <c r="C126" s="38" t="s">
        <v>28</v>
      </c>
      <c r="D126" s="38" t="s">
        <v>345</v>
      </c>
      <c r="E126" s="39" t="n">
        <v>1</v>
      </c>
      <c r="F126" s="40" t="s">
        <v>659</v>
      </c>
      <c r="G126" s="38" t="s">
        <v>19</v>
      </c>
      <c r="H126" s="38" t="s">
        <v>20</v>
      </c>
      <c r="I126" s="41" t="s">
        <v>21</v>
      </c>
      <c r="J126" s="38" t="s">
        <v>357</v>
      </c>
      <c r="K126" s="40" t="s">
        <v>664</v>
      </c>
      <c r="L126" s="38" t="s">
        <v>78</v>
      </c>
      <c r="M126" s="38"/>
    </row>
    <row r="127" s="42" customFormat="true" ht="75" hidden="false" customHeight="false" outlineLevel="0" collapsed="false">
      <c r="A127" s="38" t="s">
        <v>654</v>
      </c>
      <c r="B127" s="38" t="s">
        <v>661</v>
      </c>
      <c r="C127" s="38" t="s">
        <v>383</v>
      </c>
      <c r="D127" s="38" t="s">
        <v>345</v>
      </c>
      <c r="E127" s="39" t="n">
        <v>1</v>
      </c>
      <c r="F127" s="40" t="s">
        <v>659</v>
      </c>
      <c r="G127" s="38" t="s">
        <v>19</v>
      </c>
      <c r="H127" s="38" t="s">
        <v>20</v>
      </c>
      <c r="I127" s="41" t="s">
        <v>21</v>
      </c>
      <c r="J127" s="38" t="s">
        <v>357</v>
      </c>
      <c r="K127" s="40" t="s">
        <v>665</v>
      </c>
      <c r="L127" s="38" t="s">
        <v>78</v>
      </c>
      <c r="M127" s="38"/>
    </row>
    <row r="128" s="42" customFormat="true" ht="75" hidden="false" customHeight="false" outlineLevel="0" collapsed="false">
      <c r="A128" s="38" t="s">
        <v>654</v>
      </c>
      <c r="B128" s="38" t="s">
        <v>661</v>
      </c>
      <c r="C128" s="38" t="s">
        <v>388</v>
      </c>
      <c r="D128" s="38" t="s">
        <v>345</v>
      </c>
      <c r="E128" s="39" t="n">
        <v>1</v>
      </c>
      <c r="F128" s="40" t="s">
        <v>659</v>
      </c>
      <c r="G128" s="38" t="s">
        <v>19</v>
      </c>
      <c r="H128" s="38" t="s">
        <v>20</v>
      </c>
      <c r="I128" s="41" t="s">
        <v>21</v>
      </c>
      <c r="J128" s="38" t="s">
        <v>357</v>
      </c>
      <c r="K128" s="40" t="s">
        <v>666</v>
      </c>
      <c r="L128" s="38" t="s">
        <v>78</v>
      </c>
      <c r="M128" s="38"/>
    </row>
    <row r="129" s="42" customFormat="true" ht="75" hidden="false" customHeight="false" outlineLevel="0" collapsed="false">
      <c r="A129" s="38" t="s">
        <v>654</v>
      </c>
      <c r="B129" s="38" t="s">
        <v>661</v>
      </c>
      <c r="C129" s="38" t="s">
        <v>393</v>
      </c>
      <c r="D129" s="38" t="s">
        <v>345</v>
      </c>
      <c r="E129" s="39" t="n">
        <v>3</v>
      </c>
      <c r="F129" s="40" t="s">
        <v>659</v>
      </c>
      <c r="G129" s="38" t="s">
        <v>19</v>
      </c>
      <c r="H129" s="38" t="s">
        <v>20</v>
      </c>
      <c r="I129" s="41" t="s">
        <v>21</v>
      </c>
      <c r="J129" s="38" t="s">
        <v>357</v>
      </c>
      <c r="K129" s="40" t="s">
        <v>667</v>
      </c>
      <c r="L129" s="38" t="s">
        <v>78</v>
      </c>
      <c r="M129" s="38"/>
    </row>
    <row r="130" s="42" customFormat="true" ht="75" hidden="false" customHeight="false" outlineLevel="0" collapsed="false">
      <c r="A130" s="38" t="s">
        <v>654</v>
      </c>
      <c r="B130" s="38" t="s">
        <v>661</v>
      </c>
      <c r="C130" s="38" t="s">
        <v>473</v>
      </c>
      <c r="D130" s="38" t="s">
        <v>345</v>
      </c>
      <c r="E130" s="39" t="n">
        <v>1</v>
      </c>
      <c r="F130" s="40" t="s">
        <v>659</v>
      </c>
      <c r="G130" s="38" t="s">
        <v>19</v>
      </c>
      <c r="H130" s="38" t="s">
        <v>20</v>
      </c>
      <c r="I130" s="41" t="s">
        <v>21</v>
      </c>
      <c r="J130" s="38" t="s">
        <v>357</v>
      </c>
      <c r="K130" s="40" t="s">
        <v>668</v>
      </c>
      <c r="L130" s="38" t="s">
        <v>78</v>
      </c>
      <c r="M130" s="38"/>
    </row>
    <row r="131" s="42" customFormat="true" ht="75" hidden="false" customHeight="false" outlineLevel="0" collapsed="false">
      <c r="A131" s="38" t="s">
        <v>654</v>
      </c>
      <c r="B131" s="38" t="s">
        <v>661</v>
      </c>
      <c r="C131" s="38" t="s">
        <v>433</v>
      </c>
      <c r="D131" s="38" t="s">
        <v>345</v>
      </c>
      <c r="E131" s="39" t="n">
        <v>1</v>
      </c>
      <c r="F131" s="40" t="s">
        <v>659</v>
      </c>
      <c r="G131" s="38" t="s">
        <v>19</v>
      </c>
      <c r="H131" s="38" t="s">
        <v>20</v>
      </c>
      <c r="I131" s="41" t="s">
        <v>21</v>
      </c>
      <c r="J131" s="38" t="s">
        <v>357</v>
      </c>
      <c r="K131" s="40" t="s">
        <v>669</v>
      </c>
      <c r="L131" s="38" t="s">
        <v>78</v>
      </c>
      <c r="M131" s="38"/>
    </row>
    <row r="132" s="42" customFormat="true" ht="75" hidden="false" customHeight="false" outlineLevel="0" collapsed="false">
      <c r="A132" s="38" t="s">
        <v>654</v>
      </c>
      <c r="B132" s="38" t="s">
        <v>661</v>
      </c>
      <c r="C132" s="38" t="s">
        <v>371</v>
      </c>
      <c r="D132" s="38" t="s">
        <v>345</v>
      </c>
      <c r="E132" s="39" t="n">
        <v>1</v>
      </c>
      <c r="F132" s="40" t="s">
        <v>659</v>
      </c>
      <c r="G132" s="38" t="s">
        <v>19</v>
      </c>
      <c r="H132" s="38" t="s">
        <v>20</v>
      </c>
      <c r="I132" s="41" t="s">
        <v>21</v>
      </c>
      <c r="J132" s="38" t="s">
        <v>357</v>
      </c>
      <c r="K132" s="40" t="s">
        <v>670</v>
      </c>
      <c r="L132" s="38" t="s">
        <v>78</v>
      </c>
      <c r="M132" s="38"/>
    </row>
    <row r="133" s="42" customFormat="true" ht="75" hidden="false" customHeight="false" outlineLevel="0" collapsed="false">
      <c r="A133" s="38" t="s">
        <v>654</v>
      </c>
      <c r="B133" s="38" t="s">
        <v>661</v>
      </c>
      <c r="C133" s="38" t="s">
        <v>45</v>
      </c>
      <c r="D133" s="38" t="s">
        <v>345</v>
      </c>
      <c r="E133" s="39" t="n">
        <v>1</v>
      </c>
      <c r="F133" s="40" t="s">
        <v>659</v>
      </c>
      <c r="G133" s="38" t="s">
        <v>19</v>
      </c>
      <c r="H133" s="38" t="s">
        <v>20</v>
      </c>
      <c r="I133" s="41" t="s">
        <v>21</v>
      </c>
      <c r="J133" s="38" t="s">
        <v>357</v>
      </c>
      <c r="K133" s="40" t="s">
        <v>671</v>
      </c>
      <c r="L133" s="38" t="s">
        <v>78</v>
      </c>
      <c r="M133" s="38"/>
    </row>
    <row r="134" s="42" customFormat="true" ht="75" hidden="false" customHeight="false" outlineLevel="0" collapsed="false">
      <c r="A134" s="38" t="s">
        <v>654</v>
      </c>
      <c r="B134" s="38" t="s">
        <v>661</v>
      </c>
      <c r="C134" s="38" t="s">
        <v>439</v>
      </c>
      <c r="D134" s="38" t="s">
        <v>345</v>
      </c>
      <c r="E134" s="39" t="n">
        <v>1</v>
      </c>
      <c r="F134" s="40" t="s">
        <v>659</v>
      </c>
      <c r="G134" s="38" t="s">
        <v>19</v>
      </c>
      <c r="H134" s="38" t="s">
        <v>20</v>
      </c>
      <c r="I134" s="41" t="s">
        <v>21</v>
      </c>
      <c r="J134" s="38" t="s">
        <v>357</v>
      </c>
      <c r="K134" s="40" t="s">
        <v>672</v>
      </c>
      <c r="L134" s="38" t="s">
        <v>78</v>
      </c>
      <c r="M134" s="38"/>
    </row>
    <row r="135" s="42" customFormat="true" ht="93.75" hidden="false" customHeight="false" outlineLevel="0" collapsed="false">
      <c r="A135" s="38" t="s">
        <v>654</v>
      </c>
      <c r="B135" s="38" t="s">
        <v>673</v>
      </c>
      <c r="C135" s="38" t="s">
        <v>37</v>
      </c>
      <c r="D135" s="38" t="s">
        <v>345</v>
      </c>
      <c r="E135" s="39" t="n">
        <v>1</v>
      </c>
      <c r="F135" s="40" t="s">
        <v>674</v>
      </c>
      <c r="G135" s="38" t="s">
        <v>19</v>
      </c>
      <c r="H135" s="38" t="s">
        <v>20</v>
      </c>
      <c r="I135" s="41" t="s">
        <v>21</v>
      </c>
      <c r="J135" s="38" t="s">
        <v>357</v>
      </c>
      <c r="K135" s="38" t="s">
        <v>675</v>
      </c>
      <c r="L135" s="38" t="s">
        <v>78</v>
      </c>
      <c r="M135" s="38"/>
    </row>
    <row r="136" s="42" customFormat="true" ht="93.75" hidden="false" customHeight="false" outlineLevel="0" collapsed="false">
      <c r="A136" s="38" t="s">
        <v>654</v>
      </c>
      <c r="B136" s="38" t="s">
        <v>676</v>
      </c>
      <c r="C136" s="38" t="s">
        <v>37</v>
      </c>
      <c r="D136" s="38" t="s">
        <v>345</v>
      </c>
      <c r="E136" s="39" t="n">
        <v>1</v>
      </c>
      <c r="F136" s="40" t="s">
        <v>677</v>
      </c>
      <c r="G136" s="38" t="s">
        <v>347</v>
      </c>
      <c r="H136" s="38" t="s">
        <v>32</v>
      </c>
      <c r="I136" s="41" t="s">
        <v>21</v>
      </c>
      <c r="J136" s="38" t="s">
        <v>391</v>
      </c>
      <c r="K136" s="43" t="s">
        <v>678</v>
      </c>
      <c r="L136" s="38" t="s">
        <v>78</v>
      </c>
      <c r="M136" s="38"/>
    </row>
    <row r="137" s="42" customFormat="true" ht="93.75" hidden="false" customHeight="false" outlineLevel="0" collapsed="false">
      <c r="A137" s="38" t="s">
        <v>654</v>
      </c>
      <c r="B137" s="38" t="s">
        <v>679</v>
      </c>
      <c r="C137" s="38" t="s">
        <v>37</v>
      </c>
      <c r="D137" s="38" t="s">
        <v>345</v>
      </c>
      <c r="E137" s="39" t="n">
        <v>1</v>
      </c>
      <c r="F137" s="40" t="s">
        <v>677</v>
      </c>
      <c r="G137" s="38" t="s">
        <v>347</v>
      </c>
      <c r="H137" s="38" t="s">
        <v>32</v>
      </c>
      <c r="I137" s="41" t="s">
        <v>21</v>
      </c>
      <c r="J137" s="38" t="s">
        <v>391</v>
      </c>
      <c r="K137" s="43" t="s">
        <v>678</v>
      </c>
      <c r="L137" s="38" t="s">
        <v>78</v>
      </c>
      <c r="M137" s="38"/>
    </row>
    <row r="138" s="42" customFormat="true" ht="93.75" hidden="false" customHeight="false" outlineLevel="0" collapsed="false">
      <c r="A138" s="38" t="s">
        <v>654</v>
      </c>
      <c r="B138" s="38" t="s">
        <v>680</v>
      </c>
      <c r="C138" s="38" t="s">
        <v>371</v>
      </c>
      <c r="D138" s="38" t="s">
        <v>345</v>
      </c>
      <c r="E138" s="39" t="n">
        <v>1</v>
      </c>
      <c r="F138" s="40" t="s">
        <v>681</v>
      </c>
      <c r="G138" s="38" t="s">
        <v>347</v>
      </c>
      <c r="H138" s="38" t="s">
        <v>32</v>
      </c>
      <c r="I138" s="41" t="s">
        <v>21</v>
      </c>
      <c r="J138" s="38" t="s">
        <v>391</v>
      </c>
      <c r="K138" s="43" t="s">
        <v>682</v>
      </c>
      <c r="L138" s="38" t="s">
        <v>78</v>
      </c>
      <c r="M138" s="38"/>
    </row>
    <row r="139" s="42" customFormat="true" ht="93.75" hidden="false" customHeight="false" outlineLevel="0" collapsed="false">
      <c r="A139" s="38" t="s">
        <v>654</v>
      </c>
      <c r="B139" s="38" t="s">
        <v>683</v>
      </c>
      <c r="C139" s="38" t="s">
        <v>684</v>
      </c>
      <c r="D139" s="38" t="s">
        <v>597</v>
      </c>
      <c r="E139" s="39" t="n">
        <v>1</v>
      </c>
      <c r="F139" s="40" t="s">
        <v>397</v>
      </c>
      <c r="G139" s="38" t="s">
        <v>347</v>
      </c>
      <c r="H139" s="38" t="s">
        <v>32</v>
      </c>
      <c r="I139" s="41" t="s">
        <v>21</v>
      </c>
      <c r="J139" s="38" t="s">
        <v>22</v>
      </c>
      <c r="K139" s="38" t="s">
        <v>34</v>
      </c>
      <c r="L139" s="38" t="s">
        <v>78</v>
      </c>
      <c r="M139" s="38"/>
    </row>
    <row r="140" s="42" customFormat="true" ht="75" hidden="false" customHeight="false" outlineLevel="0" collapsed="false">
      <c r="A140" s="38" t="s">
        <v>685</v>
      </c>
      <c r="B140" s="38" t="s">
        <v>686</v>
      </c>
      <c r="C140" s="38" t="s">
        <v>28</v>
      </c>
      <c r="D140" s="38" t="s">
        <v>345</v>
      </c>
      <c r="E140" s="39" t="n">
        <v>1</v>
      </c>
      <c r="F140" s="40" t="s">
        <v>618</v>
      </c>
      <c r="G140" s="38" t="s">
        <v>19</v>
      </c>
      <c r="H140" s="38"/>
      <c r="I140" s="41" t="s">
        <v>21</v>
      </c>
      <c r="J140" s="38" t="s">
        <v>357</v>
      </c>
      <c r="K140" s="40"/>
      <c r="L140" s="38" t="s">
        <v>359</v>
      </c>
      <c r="M140" s="38"/>
    </row>
    <row r="141" s="42" customFormat="true" ht="112.5" hidden="false" customHeight="false" outlineLevel="0" collapsed="false">
      <c r="A141" s="38" t="s">
        <v>685</v>
      </c>
      <c r="B141" s="38" t="s">
        <v>687</v>
      </c>
      <c r="C141" s="38" t="s">
        <v>37</v>
      </c>
      <c r="D141" s="38" t="s">
        <v>345</v>
      </c>
      <c r="E141" s="39" t="n">
        <v>1</v>
      </c>
      <c r="F141" s="40" t="s">
        <v>524</v>
      </c>
      <c r="G141" s="38" t="s">
        <v>347</v>
      </c>
      <c r="H141" s="38" t="s">
        <v>32</v>
      </c>
      <c r="I141" s="41" t="s">
        <v>21</v>
      </c>
      <c r="J141" s="38" t="s">
        <v>518</v>
      </c>
      <c r="K141" s="43" t="s">
        <v>688</v>
      </c>
      <c r="L141" s="38" t="s">
        <v>359</v>
      </c>
      <c r="M141" s="38"/>
    </row>
    <row r="142" s="42" customFormat="true" ht="112.5" hidden="false" customHeight="false" outlineLevel="0" collapsed="false">
      <c r="A142" s="38" t="s">
        <v>685</v>
      </c>
      <c r="B142" s="38" t="s">
        <v>687</v>
      </c>
      <c r="C142" s="38" t="s">
        <v>41</v>
      </c>
      <c r="D142" s="38" t="s">
        <v>345</v>
      </c>
      <c r="E142" s="39" t="n">
        <v>1</v>
      </c>
      <c r="F142" s="40" t="s">
        <v>689</v>
      </c>
      <c r="G142" s="38" t="s">
        <v>19</v>
      </c>
      <c r="H142" s="38"/>
      <c r="I142" s="41" t="s">
        <v>21</v>
      </c>
      <c r="J142" s="38" t="s">
        <v>357</v>
      </c>
      <c r="K142" s="40"/>
      <c r="L142" s="38" t="s">
        <v>359</v>
      </c>
      <c r="M142" s="38"/>
    </row>
    <row r="143" s="42" customFormat="true" ht="75" hidden="false" customHeight="false" outlineLevel="0" collapsed="false">
      <c r="A143" s="38" t="s">
        <v>685</v>
      </c>
      <c r="B143" s="38" t="s">
        <v>687</v>
      </c>
      <c r="C143" s="38" t="s">
        <v>28</v>
      </c>
      <c r="D143" s="38" t="s">
        <v>345</v>
      </c>
      <c r="E143" s="39" t="n">
        <v>1</v>
      </c>
      <c r="F143" s="40" t="s">
        <v>568</v>
      </c>
      <c r="G143" s="38" t="s">
        <v>19</v>
      </c>
      <c r="H143" s="38"/>
      <c r="I143" s="41" t="s">
        <v>21</v>
      </c>
      <c r="J143" s="38" t="s">
        <v>357</v>
      </c>
      <c r="K143" s="40"/>
      <c r="L143" s="38" t="s">
        <v>359</v>
      </c>
      <c r="M143" s="38"/>
    </row>
    <row r="144" s="42" customFormat="true" ht="93.75" hidden="false" customHeight="false" outlineLevel="0" collapsed="false">
      <c r="A144" s="38" t="s">
        <v>690</v>
      </c>
      <c r="B144" s="38" t="s">
        <v>691</v>
      </c>
      <c r="C144" s="38" t="s">
        <v>16</v>
      </c>
      <c r="D144" s="38" t="s">
        <v>597</v>
      </c>
      <c r="E144" s="39" t="n">
        <v>1</v>
      </c>
      <c r="F144" s="40" t="s">
        <v>692</v>
      </c>
      <c r="G144" s="38" t="s">
        <v>19</v>
      </c>
      <c r="H144" s="38" t="s">
        <v>20</v>
      </c>
      <c r="I144" s="41" t="s">
        <v>21</v>
      </c>
      <c r="J144" s="38" t="s">
        <v>22</v>
      </c>
      <c r="K144" s="38" t="s">
        <v>363</v>
      </c>
      <c r="L144" s="38" t="s">
        <v>693</v>
      </c>
      <c r="M144" s="38"/>
    </row>
    <row r="145" s="42" customFormat="true" ht="75" hidden="false" customHeight="false" outlineLevel="0" collapsed="false">
      <c r="A145" s="38" t="s">
        <v>690</v>
      </c>
      <c r="B145" s="38" t="s">
        <v>694</v>
      </c>
      <c r="C145" s="38" t="s">
        <v>37</v>
      </c>
      <c r="D145" s="38" t="s">
        <v>345</v>
      </c>
      <c r="E145" s="39" t="n">
        <v>2</v>
      </c>
      <c r="F145" s="40" t="s">
        <v>695</v>
      </c>
      <c r="G145" s="38" t="s">
        <v>19</v>
      </c>
      <c r="H145" s="38"/>
      <c r="I145" s="41" t="s">
        <v>21</v>
      </c>
      <c r="J145" s="38" t="s">
        <v>357</v>
      </c>
      <c r="K145" s="38" t="s">
        <v>696</v>
      </c>
      <c r="L145" s="38" t="s">
        <v>693</v>
      </c>
      <c r="M145" s="38"/>
    </row>
    <row r="146" s="42" customFormat="true" ht="75" hidden="false" customHeight="false" outlineLevel="0" collapsed="false">
      <c r="A146" s="38" t="s">
        <v>690</v>
      </c>
      <c r="B146" s="38" t="s">
        <v>694</v>
      </c>
      <c r="C146" s="38" t="s">
        <v>41</v>
      </c>
      <c r="D146" s="38" t="s">
        <v>345</v>
      </c>
      <c r="E146" s="39" t="n">
        <v>2</v>
      </c>
      <c r="F146" s="40" t="s">
        <v>697</v>
      </c>
      <c r="G146" s="38" t="s">
        <v>19</v>
      </c>
      <c r="H146" s="38"/>
      <c r="I146" s="41" t="s">
        <v>21</v>
      </c>
      <c r="J146" s="38" t="s">
        <v>357</v>
      </c>
      <c r="K146" s="38" t="s">
        <v>532</v>
      </c>
      <c r="L146" s="38" t="s">
        <v>693</v>
      </c>
      <c r="M146" s="38"/>
    </row>
    <row r="147" s="42" customFormat="true" ht="75" hidden="false" customHeight="false" outlineLevel="0" collapsed="false">
      <c r="A147" s="38" t="s">
        <v>690</v>
      </c>
      <c r="B147" s="38" t="s">
        <v>694</v>
      </c>
      <c r="C147" s="38" t="s">
        <v>28</v>
      </c>
      <c r="D147" s="38" t="s">
        <v>345</v>
      </c>
      <c r="E147" s="39" t="n">
        <v>1</v>
      </c>
      <c r="F147" s="40" t="s">
        <v>698</v>
      </c>
      <c r="G147" s="38" t="s">
        <v>19</v>
      </c>
      <c r="H147" s="38"/>
      <c r="I147" s="41" t="s">
        <v>21</v>
      </c>
      <c r="J147" s="38" t="s">
        <v>357</v>
      </c>
      <c r="K147" s="38" t="s">
        <v>699</v>
      </c>
      <c r="L147" s="38" t="s">
        <v>693</v>
      </c>
      <c r="M147" s="38"/>
    </row>
    <row r="148" s="42" customFormat="true" ht="75" hidden="false" customHeight="false" outlineLevel="0" collapsed="false">
      <c r="A148" s="38" t="s">
        <v>690</v>
      </c>
      <c r="B148" s="38" t="s">
        <v>694</v>
      </c>
      <c r="C148" s="38" t="s">
        <v>383</v>
      </c>
      <c r="D148" s="38" t="s">
        <v>345</v>
      </c>
      <c r="E148" s="39" t="n">
        <v>1</v>
      </c>
      <c r="F148" s="40" t="s">
        <v>698</v>
      </c>
      <c r="G148" s="38" t="s">
        <v>19</v>
      </c>
      <c r="H148" s="38"/>
      <c r="I148" s="41" t="s">
        <v>21</v>
      </c>
      <c r="J148" s="38" t="s">
        <v>357</v>
      </c>
      <c r="K148" s="38" t="s">
        <v>699</v>
      </c>
      <c r="L148" s="38" t="s">
        <v>693</v>
      </c>
      <c r="M148" s="38"/>
    </row>
    <row r="149" s="42" customFormat="true" ht="75" hidden="false" customHeight="false" outlineLevel="0" collapsed="false">
      <c r="A149" s="38" t="s">
        <v>690</v>
      </c>
      <c r="B149" s="38" t="s">
        <v>694</v>
      </c>
      <c r="C149" s="38" t="s">
        <v>388</v>
      </c>
      <c r="D149" s="38" t="s">
        <v>345</v>
      </c>
      <c r="E149" s="39" t="n">
        <v>1</v>
      </c>
      <c r="F149" s="40" t="s">
        <v>700</v>
      </c>
      <c r="G149" s="38" t="s">
        <v>19</v>
      </c>
      <c r="H149" s="38"/>
      <c r="I149" s="41" t="s">
        <v>21</v>
      </c>
      <c r="J149" s="38" t="s">
        <v>357</v>
      </c>
      <c r="K149" s="38" t="s">
        <v>428</v>
      </c>
      <c r="L149" s="38" t="s">
        <v>693</v>
      </c>
      <c r="M149" s="38"/>
    </row>
    <row r="150" s="42" customFormat="true" ht="75" hidden="false" customHeight="false" outlineLevel="0" collapsed="false">
      <c r="A150" s="38" t="s">
        <v>690</v>
      </c>
      <c r="B150" s="38" t="s">
        <v>701</v>
      </c>
      <c r="C150" s="38" t="s">
        <v>41</v>
      </c>
      <c r="D150" s="38" t="s">
        <v>345</v>
      </c>
      <c r="E150" s="39" t="n">
        <v>1</v>
      </c>
      <c r="F150" s="40" t="s">
        <v>400</v>
      </c>
      <c r="G150" s="38" t="s">
        <v>19</v>
      </c>
      <c r="H150" s="38"/>
      <c r="I150" s="41" t="s">
        <v>21</v>
      </c>
      <c r="J150" s="38" t="s">
        <v>357</v>
      </c>
      <c r="K150" s="38" t="s">
        <v>702</v>
      </c>
      <c r="L150" s="38" t="s">
        <v>693</v>
      </c>
      <c r="M150" s="38"/>
    </row>
    <row r="151" s="42" customFormat="true" ht="112.5" hidden="false" customHeight="false" outlineLevel="0" collapsed="false">
      <c r="A151" s="38" t="s">
        <v>703</v>
      </c>
      <c r="B151" s="38" t="s">
        <v>704</v>
      </c>
      <c r="C151" s="38" t="s">
        <v>37</v>
      </c>
      <c r="D151" s="38" t="s">
        <v>345</v>
      </c>
      <c r="E151" s="39" t="n">
        <v>1</v>
      </c>
      <c r="F151" s="40" t="s">
        <v>705</v>
      </c>
      <c r="G151" s="38" t="s">
        <v>19</v>
      </c>
      <c r="H151" s="38"/>
      <c r="I151" s="41" t="s">
        <v>21</v>
      </c>
      <c r="J151" s="38" t="s">
        <v>357</v>
      </c>
      <c r="K151" s="43" t="s">
        <v>706</v>
      </c>
      <c r="L151" s="38" t="s">
        <v>707</v>
      </c>
      <c r="M151" s="38"/>
    </row>
    <row r="152" s="42" customFormat="true" ht="75" hidden="false" customHeight="false" outlineLevel="0" collapsed="false">
      <c r="A152" s="38" t="s">
        <v>703</v>
      </c>
      <c r="B152" s="38" t="s">
        <v>708</v>
      </c>
      <c r="C152" s="38" t="s">
        <v>37</v>
      </c>
      <c r="D152" s="38" t="s">
        <v>345</v>
      </c>
      <c r="E152" s="39" t="n">
        <v>2</v>
      </c>
      <c r="F152" s="40" t="s">
        <v>709</v>
      </c>
      <c r="G152" s="38" t="s">
        <v>710</v>
      </c>
      <c r="H152" s="38"/>
      <c r="I152" s="41" t="s">
        <v>21</v>
      </c>
      <c r="J152" s="38" t="s">
        <v>518</v>
      </c>
      <c r="K152" s="43" t="s">
        <v>711</v>
      </c>
      <c r="L152" s="38" t="s">
        <v>707</v>
      </c>
      <c r="M152" s="38"/>
    </row>
    <row r="153" s="42" customFormat="true" ht="75" hidden="false" customHeight="false" outlineLevel="0" collapsed="false">
      <c r="A153" s="38" t="s">
        <v>703</v>
      </c>
      <c r="B153" s="38" t="s">
        <v>712</v>
      </c>
      <c r="C153" s="38" t="s">
        <v>37</v>
      </c>
      <c r="D153" s="38" t="s">
        <v>345</v>
      </c>
      <c r="E153" s="39" t="n">
        <v>1</v>
      </c>
      <c r="F153" s="40" t="s">
        <v>713</v>
      </c>
      <c r="G153" s="38" t="s">
        <v>19</v>
      </c>
      <c r="H153" s="38"/>
      <c r="I153" s="41" t="s">
        <v>390</v>
      </c>
      <c r="J153" s="38" t="s">
        <v>462</v>
      </c>
      <c r="K153" s="43" t="s">
        <v>714</v>
      </c>
      <c r="L153" s="38" t="s">
        <v>707</v>
      </c>
      <c r="M153" s="38"/>
    </row>
    <row r="154" s="42" customFormat="true" ht="112.5" hidden="false" customHeight="false" outlineLevel="0" collapsed="false">
      <c r="A154" s="38" t="s">
        <v>703</v>
      </c>
      <c r="B154" s="38" t="s">
        <v>712</v>
      </c>
      <c r="C154" s="38" t="s">
        <v>41</v>
      </c>
      <c r="D154" s="38" t="s">
        <v>345</v>
      </c>
      <c r="E154" s="39" t="n">
        <v>1</v>
      </c>
      <c r="F154" s="40" t="s">
        <v>705</v>
      </c>
      <c r="G154" s="38" t="s">
        <v>19</v>
      </c>
      <c r="H154" s="38"/>
      <c r="I154" s="41" t="s">
        <v>21</v>
      </c>
      <c r="J154" s="38" t="s">
        <v>357</v>
      </c>
      <c r="K154" s="43" t="s">
        <v>706</v>
      </c>
      <c r="L154" s="38" t="s">
        <v>707</v>
      </c>
      <c r="M154" s="38"/>
    </row>
    <row r="155" s="42" customFormat="true" ht="75" hidden="false" customHeight="false" outlineLevel="0" collapsed="false">
      <c r="A155" s="38" t="s">
        <v>703</v>
      </c>
      <c r="B155" s="38" t="s">
        <v>712</v>
      </c>
      <c r="C155" s="38" t="s">
        <v>28</v>
      </c>
      <c r="D155" s="38" t="s">
        <v>345</v>
      </c>
      <c r="E155" s="39" t="n">
        <v>1</v>
      </c>
      <c r="F155" s="40" t="s">
        <v>612</v>
      </c>
      <c r="G155" s="38" t="s">
        <v>19</v>
      </c>
      <c r="H155" s="38"/>
      <c r="I155" s="41" t="s">
        <v>21</v>
      </c>
      <c r="J155" s="38" t="s">
        <v>357</v>
      </c>
      <c r="K155" s="43" t="s">
        <v>715</v>
      </c>
      <c r="L155" s="38" t="s">
        <v>707</v>
      </c>
      <c r="M155" s="38"/>
    </row>
    <row r="156" s="42" customFormat="true" ht="75" hidden="false" customHeight="false" outlineLevel="0" collapsed="false">
      <c r="A156" s="38" t="s">
        <v>703</v>
      </c>
      <c r="B156" s="38" t="s">
        <v>712</v>
      </c>
      <c r="C156" s="38" t="s">
        <v>383</v>
      </c>
      <c r="D156" s="38" t="s">
        <v>345</v>
      </c>
      <c r="E156" s="39" t="n">
        <v>2</v>
      </c>
      <c r="F156" s="40" t="s">
        <v>400</v>
      </c>
      <c r="G156" s="38" t="s">
        <v>19</v>
      </c>
      <c r="H156" s="38"/>
      <c r="I156" s="41" t="s">
        <v>21</v>
      </c>
      <c r="J156" s="38" t="s">
        <v>357</v>
      </c>
      <c r="K156" s="43" t="s">
        <v>711</v>
      </c>
      <c r="L156" s="38" t="s">
        <v>707</v>
      </c>
      <c r="M156" s="38"/>
    </row>
    <row r="157" s="42" customFormat="true" ht="75" hidden="false" customHeight="false" outlineLevel="0" collapsed="false">
      <c r="A157" s="38" t="s">
        <v>703</v>
      </c>
      <c r="B157" s="38" t="s">
        <v>712</v>
      </c>
      <c r="C157" s="38" t="s">
        <v>388</v>
      </c>
      <c r="D157" s="38" t="s">
        <v>345</v>
      </c>
      <c r="E157" s="39" t="n">
        <v>1</v>
      </c>
      <c r="F157" s="40" t="s">
        <v>716</v>
      </c>
      <c r="G157" s="38" t="s">
        <v>19</v>
      </c>
      <c r="H157" s="38"/>
      <c r="I157" s="41" t="s">
        <v>21</v>
      </c>
      <c r="J157" s="38" t="s">
        <v>518</v>
      </c>
      <c r="K157" s="43" t="s">
        <v>711</v>
      </c>
      <c r="L157" s="38" t="s">
        <v>707</v>
      </c>
      <c r="M157" s="38"/>
    </row>
    <row r="158" s="42" customFormat="true" ht="93.75" hidden="false" customHeight="false" outlineLevel="0" collapsed="false">
      <c r="A158" s="38" t="s">
        <v>703</v>
      </c>
      <c r="B158" s="38" t="s">
        <v>717</v>
      </c>
      <c r="C158" s="38" t="s">
        <v>37</v>
      </c>
      <c r="D158" s="38" t="s">
        <v>345</v>
      </c>
      <c r="E158" s="39" t="n">
        <v>1</v>
      </c>
      <c r="F158" s="40" t="s">
        <v>718</v>
      </c>
      <c r="G158" s="38" t="s">
        <v>19</v>
      </c>
      <c r="H158" s="38" t="s">
        <v>20</v>
      </c>
      <c r="I158" s="41" t="s">
        <v>21</v>
      </c>
      <c r="J158" s="38" t="s">
        <v>348</v>
      </c>
      <c r="K158" s="43" t="s">
        <v>719</v>
      </c>
      <c r="L158" s="38" t="s">
        <v>707</v>
      </c>
      <c r="M158" s="38"/>
    </row>
    <row r="159" s="42" customFormat="true" ht="112.5" hidden="false" customHeight="false" outlineLevel="0" collapsed="false">
      <c r="A159" s="38" t="s">
        <v>703</v>
      </c>
      <c r="B159" s="38" t="s">
        <v>720</v>
      </c>
      <c r="C159" s="38" t="s">
        <v>37</v>
      </c>
      <c r="D159" s="38" t="s">
        <v>345</v>
      </c>
      <c r="E159" s="39" t="n">
        <v>1</v>
      </c>
      <c r="F159" s="40" t="s">
        <v>721</v>
      </c>
      <c r="G159" s="38" t="s">
        <v>19</v>
      </c>
      <c r="H159" s="38"/>
      <c r="I159" s="41" t="s">
        <v>21</v>
      </c>
      <c r="J159" s="38" t="s">
        <v>404</v>
      </c>
      <c r="K159" s="38" t="s">
        <v>722</v>
      </c>
      <c r="L159" s="38" t="s">
        <v>707</v>
      </c>
      <c r="M159" s="38"/>
    </row>
  </sheetData>
  <mergeCells count="1">
    <mergeCell ref="A1:M1"/>
  </mergeCells>
  <printOptions headings="false" gridLines="false" gridLinesSet="true" horizontalCentered="true" verticalCentered="false"/>
  <pageMargins left="0.511805555555556" right="0.511805555555556" top="0.551388888888889"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75.95" zeroHeight="false" outlineLevelRow="0" outlineLevelCol="0"/>
  <cols>
    <col collapsed="false" customWidth="true" hidden="false" outlineLevel="0" max="1" min="1" style="44" width="21.06"/>
    <col collapsed="false" customWidth="true" hidden="false" outlineLevel="0" max="2" min="2" style="44" width="26.25"/>
    <col collapsed="false" customWidth="true" hidden="false" outlineLevel="0" max="3" min="3" style="44" width="15.87"/>
    <col collapsed="false" customWidth="true" hidden="false" outlineLevel="0" max="4" min="4" style="44" width="17.67"/>
    <col collapsed="false" customWidth="true" hidden="false" outlineLevel="0" max="5" min="5" style="45" width="16.75"/>
    <col collapsed="false" customWidth="true" hidden="false" outlineLevel="0" max="6" min="6" style="46" width="62.74"/>
    <col collapsed="false" customWidth="true" hidden="false" outlineLevel="0" max="10" min="7" style="44" width="17.25"/>
    <col collapsed="false" customWidth="true" hidden="false" outlineLevel="0" max="11" min="11" style="44" width="21.75"/>
    <col collapsed="false" customWidth="true" hidden="false" outlineLevel="0" max="12" min="12" style="44" width="17.12"/>
    <col collapsed="false" customWidth="true" hidden="false" outlineLevel="0" max="13" min="13" style="44" width="27.75"/>
    <col collapsed="false" customWidth="false" hidden="false" outlineLevel="0" max="257" min="14" style="44" width="8.99"/>
  </cols>
  <sheetData>
    <row r="1" s="44" customFormat="true" ht="56.25" hidden="false" customHeight="true" outlineLevel="0" collapsed="false">
      <c r="A1" s="47" t="s">
        <v>723</v>
      </c>
      <c r="B1" s="47"/>
      <c r="C1" s="47"/>
      <c r="D1" s="47"/>
      <c r="E1" s="47"/>
      <c r="F1" s="47"/>
      <c r="G1" s="47"/>
      <c r="H1" s="47"/>
      <c r="I1" s="47"/>
      <c r="J1" s="47"/>
      <c r="K1" s="47"/>
      <c r="L1" s="47"/>
      <c r="M1" s="47"/>
    </row>
    <row r="2" s="50" customFormat="true" ht="60" hidden="false" customHeight="true" outlineLevel="0" collapsed="false">
      <c r="A2" s="48" t="s">
        <v>1</v>
      </c>
      <c r="B2" s="48" t="s">
        <v>2</v>
      </c>
      <c r="C2" s="48" t="s">
        <v>3</v>
      </c>
      <c r="D2" s="48" t="s">
        <v>4</v>
      </c>
      <c r="E2" s="49" t="s">
        <v>49</v>
      </c>
      <c r="F2" s="48" t="s">
        <v>6</v>
      </c>
      <c r="G2" s="48" t="s">
        <v>7</v>
      </c>
      <c r="H2" s="48" t="s">
        <v>8</v>
      </c>
      <c r="I2" s="48" t="s">
        <v>9</v>
      </c>
      <c r="J2" s="48" t="s">
        <v>10</v>
      </c>
      <c r="K2" s="48" t="s">
        <v>11</v>
      </c>
      <c r="L2" s="48" t="s">
        <v>50</v>
      </c>
      <c r="M2" s="48" t="s">
        <v>13</v>
      </c>
    </row>
    <row r="3" s="51" customFormat="true" ht="153" hidden="false" customHeight="true" outlineLevel="0" collapsed="false">
      <c r="A3" s="21" t="s">
        <v>724</v>
      </c>
      <c r="B3" s="21" t="s">
        <v>725</v>
      </c>
      <c r="C3" s="21" t="s">
        <v>202</v>
      </c>
      <c r="D3" s="21" t="s">
        <v>17</v>
      </c>
      <c r="E3" s="23" t="n">
        <v>1</v>
      </c>
      <c r="F3" s="21" t="s">
        <v>726</v>
      </c>
      <c r="G3" s="21" t="s">
        <v>19</v>
      </c>
      <c r="H3" s="21" t="s">
        <v>20</v>
      </c>
      <c r="I3" s="22" t="s">
        <v>63</v>
      </c>
      <c r="J3" s="21" t="s">
        <v>76</v>
      </c>
      <c r="K3" s="21" t="s">
        <v>727</v>
      </c>
      <c r="L3" s="21" t="s">
        <v>728</v>
      </c>
      <c r="M3" s="22"/>
    </row>
    <row r="4" s="51" customFormat="true" ht="142" hidden="false" customHeight="true" outlineLevel="0" collapsed="false">
      <c r="A4" s="21" t="s">
        <v>729</v>
      </c>
      <c r="B4" s="21" t="s">
        <v>730</v>
      </c>
      <c r="C4" s="21" t="s">
        <v>81</v>
      </c>
      <c r="D4" s="21" t="s">
        <v>29</v>
      </c>
      <c r="E4" s="23" t="n">
        <v>1</v>
      </c>
      <c r="F4" s="21" t="s">
        <v>731</v>
      </c>
      <c r="G4" s="21" t="s">
        <v>19</v>
      </c>
      <c r="H4" s="21" t="s">
        <v>20</v>
      </c>
      <c r="I4" s="21" t="s">
        <v>329</v>
      </c>
      <c r="J4" s="21" t="s">
        <v>56</v>
      </c>
      <c r="K4" s="22"/>
      <c r="L4" s="21" t="s">
        <v>728</v>
      </c>
      <c r="M4" s="22"/>
    </row>
    <row r="5" s="51" customFormat="true" ht="69" hidden="false" customHeight="true" outlineLevel="0" collapsed="false">
      <c r="A5" s="21" t="s">
        <v>732</v>
      </c>
      <c r="B5" s="21" t="s">
        <v>733</v>
      </c>
      <c r="C5" s="21" t="s">
        <v>74</v>
      </c>
      <c r="D5" s="21" t="s">
        <v>29</v>
      </c>
      <c r="E5" s="23" t="n">
        <v>1</v>
      </c>
      <c r="F5" s="21" t="s">
        <v>734</v>
      </c>
      <c r="G5" s="21" t="s">
        <v>19</v>
      </c>
      <c r="H5" s="21" t="s">
        <v>20</v>
      </c>
      <c r="I5" s="22" t="s">
        <v>55</v>
      </c>
      <c r="J5" s="21" t="s">
        <v>64</v>
      </c>
      <c r="K5" s="22"/>
      <c r="L5" s="21" t="s">
        <v>728</v>
      </c>
      <c r="M5" s="22"/>
    </row>
    <row r="6" s="51" customFormat="true" ht="87" hidden="false" customHeight="true" outlineLevel="0" collapsed="false">
      <c r="A6" s="21" t="s">
        <v>735</v>
      </c>
      <c r="B6" s="21" t="s">
        <v>735</v>
      </c>
      <c r="C6" s="21" t="s">
        <v>160</v>
      </c>
      <c r="D6" s="21" t="s">
        <v>29</v>
      </c>
      <c r="E6" s="23" t="n">
        <v>2</v>
      </c>
      <c r="F6" s="21" t="s">
        <v>736</v>
      </c>
      <c r="G6" s="21" t="s">
        <v>31</v>
      </c>
      <c r="H6" s="21" t="s">
        <v>32</v>
      </c>
      <c r="I6" s="31" t="s">
        <v>63</v>
      </c>
      <c r="J6" s="21" t="s">
        <v>64</v>
      </c>
      <c r="K6" s="22"/>
      <c r="L6" s="21" t="s">
        <v>728</v>
      </c>
      <c r="M6" s="31"/>
    </row>
    <row r="7" s="51" customFormat="true" ht="112" hidden="false" customHeight="true" outlineLevel="0" collapsed="false">
      <c r="A7" s="21" t="s">
        <v>737</v>
      </c>
      <c r="B7" s="21" t="s">
        <v>738</v>
      </c>
      <c r="C7" s="21" t="s">
        <v>53</v>
      </c>
      <c r="D7" s="21" t="s">
        <v>29</v>
      </c>
      <c r="E7" s="23" t="n">
        <v>1</v>
      </c>
      <c r="F7" s="21" t="s">
        <v>739</v>
      </c>
      <c r="G7" s="21" t="s">
        <v>19</v>
      </c>
      <c r="H7" s="21" t="s">
        <v>20</v>
      </c>
      <c r="I7" s="22" t="s">
        <v>63</v>
      </c>
      <c r="J7" s="21" t="s">
        <v>64</v>
      </c>
      <c r="K7" s="21" t="s">
        <v>740</v>
      </c>
      <c r="L7" s="21" t="s">
        <v>728</v>
      </c>
      <c r="M7" s="21" t="s">
        <v>741</v>
      </c>
    </row>
    <row r="8" s="51" customFormat="true" ht="96" hidden="false" customHeight="true" outlineLevel="0" collapsed="false">
      <c r="A8" s="21" t="s">
        <v>742</v>
      </c>
      <c r="B8" s="21" t="s">
        <v>743</v>
      </c>
      <c r="C8" s="21" t="s">
        <v>81</v>
      </c>
      <c r="D8" s="21" t="s">
        <v>29</v>
      </c>
      <c r="E8" s="23" t="n">
        <v>1</v>
      </c>
      <c r="F8" s="21" t="s">
        <v>744</v>
      </c>
      <c r="G8" s="21" t="s">
        <v>19</v>
      </c>
      <c r="H8" s="21" t="s">
        <v>20</v>
      </c>
      <c r="I8" s="22" t="s">
        <v>63</v>
      </c>
      <c r="J8" s="21" t="s">
        <v>64</v>
      </c>
      <c r="K8" s="22"/>
      <c r="L8" s="21" t="s">
        <v>728</v>
      </c>
      <c r="M8" s="22"/>
    </row>
    <row r="9" s="51" customFormat="true" ht="125" hidden="false" customHeight="true" outlineLevel="0" collapsed="false">
      <c r="A9" s="21" t="s">
        <v>745</v>
      </c>
      <c r="B9" s="21" t="s">
        <v>746</v>
      </c>
      <c r="C9" s="21" t="s">
        <v>74</v>
      </c>
      <c r="D9" s="21" t="s">
        <v>29</v>
      </c>
      <c r="E9" s="23" t="n">
        <v>1</v>
      </c>
      <c r="F9" s="21" t="s">
        <v>747</v>
      </c>
      <c r="G9" s="21" t="s">
        <v>19</v>
      </c>
      <c r="H9" s="21" t="s">
        <v>20</v>
      </c>
      <c r="I9" s="22" t="s">
        <v>55</v>
      </c>
      <c r="J9" s="21" t="s">
        <v>56</v>
      </c>
      <c r="K9" s="22"/>
      <c r="L9" s="21" t="s">
        <v>748</v>
      </c>
      <c r="M9" s="22"/>
    </row>
    <row r="10" s="51" customFormat="true" ht="109" hidden="false" customHeight="true" outlineLevel="0" collapsed="false">
      <c r="A10" s="21" t="s">
        <v>749</v>
      </c>
      <c r="B10" s="21" t="s">
        <v>750</v>
      </c>
      <c r="C10" s="21" t="s">
        <v>81</v>
      </c>
      <c r="D10" s="21" t="s">
        <v>29</v>
      </c>
      <c r="E10" s="23" t="n">
        <v>1</v>
      </c>
      <c r="F10" s="21" t="s">
        <v>751</v>
      </c>
      <c r="G10" s="21" t="s">
        <v>19</v>
      </c>
      <c r="H10" s="21" t="s">
        <v>20</v>
      </c>
      <c r="I10" s="22" t="s">
        <v>63</v>
      </c>
      <c r="J10" s="21" t="s">
        <v>56</v>
      </c>
      <c r="K10" s="21" t="s">
        <v>727</v>
      </c>
      <c r="L10" s="21" t="s">
        <v>728</v>
      </c>
      <c r="M10" s="22"/>
    </row>
    <row r="11" s="51" customFormat="true" ht="127" hidden="false" customHeight="true" outlineLevel="0" collapsed="false">
      <c r="A11" s="21" t="s">
        <v>749</v>
      </c>
      <c r="B11" s="21" t="s">
        <v>750</v>
      </c>
      <c r="C11" s="21" t="s">
        <v>160</v>
      </c>
      <c r="D11" s="21" t="s">
        <v>29</v>
      </c>
      <c r="E11" s="23" t="n">
        <v>1</v>
      </c>
      <c r="F11" s="21" t="s">
        <v>752</v>
      </c>
      <c r="G11" s="21" t="s">
        <v>19</v>
      </c>
      <c r="H11" s="21" t="s">
        <v>20</v>
      </c>
      <c r="I11" s="22" t="s">
        <v>63</v>
      </c>
      <c r="J11" s="21" t="s">
        <v>64</v>
      </c>
      <c r="K11" s="22"/>
      <c r="L11" s="21" t="s">
        <v>728</v>
      </c>
      <c r="M11" s="22"/>
    </row>
    <row r="12" s="51" customFormat="true" ht="183" hidden="false" customHeight="true" outlineLevel="0" collapsed="false">
      <c r="A12" s="21" t="s">
        <v>749</v>
      </c>
      <c r="B12" s="21" t="s">
        <v>750</v>
      </c>
      <c r="C12" s="21" t="s">
        <v>162</v>
      </c>
      <c r="D12" s="21" t="s">
        <v>29</v>
      </c>
      <c r="E12" s="23" t="n">
        <v>2</v>
      </c>
      <c r="F12" s="21" t="s">
        <v>753</v>
      </c>
      <c r="G12" s="21" t="s">
        <v>19</v>
      </c>
      <c r="H12" s="21" t="s">
        <v>20</v>
      </c>
      <c r="I12" s="22" t="s">
        <v>63</v>
      </c>
      <c r="J12" s="21" t="s">
        <v>56</v>
      </c>
      <c r="K12" s="22"/>
      <c r="L12" s="21" t="s">
        <v>728</v>
      </c>
      <c r="M12" s="22"/>
    </row>
    <row r="13" s="51" customFormat="true" ht="143" hidden="false" customHeight="true" outlineLevel="0" collapsed="false">
      <c r="A13" s="21" t="s">
        <v>749</v>
      </c>
      <c r="B13" s="21" t="s">
        <v>754</v>
      </c>
      <c r="C13" s="21" t="s">
        <v>160</v>
      </c>
      <c r="D13" s="21" t="s">
        <v>29</v>
      </c>
      <c r="E13" s="23" t="n">
        <v>1</v>
      </c>
      <c r="F13" s="21" t="s">
        <v>755</v>
      </c>
      <c r="G13" s="21" t="s">
        <v>19</v>
      </c>
      <c r="H13" s="21" t="s">
        <v>20</v>
      </c>
      <c r="I13" s="22" t="s">
        <v>63</v>
      </c>
      <c r="J13" s="21" t="s">
        <v>56</v>
      </c>
      <c r="K13" s="22"/>
      <c r="L13" s="21" t="s">
        <v>756</v>
      </c>
      <c r="M13" s="21" t="s">
        <v>757</v>
      </c>
    </row>
    <row r="14" s="51" customFormat="true" ht="115" hidden="false" customHeight="true" outlineLevel="0" collapsed="false">
      <c r="A14" s="21" t="s">
        <v>749</v>
      </c>
      <c r="B14" s="21" t="s">
        <v>754</v>
      </c>
      <c r="C14" s="21" t="s">
        <v>129</v>
      </c>
      <c r="D14" s="21" t="s">
        <v>29</v>
      </c>
      <c r="E14" s="23" t="n">
        <v>1</v>
      </c>
      <c r="F14" s="21" t="s">
        <v>755</v>
      </c>
      <c r="G14" s="21" t="s">
        <v>19</v>
      </c>
      <c r="H14" s="21" t="s">
        <v>20</v>
      </c>
      <c r="I14" s="22" t="s">
        <v>63</v>
      </c>
      <c r="J14" s="21" t="s">
        <v>56</v>
      </c>
      <c r="K14" s="22"/>
      <c r="L14" s="21" t="s">
        <v>756</v>
      </c>
      <c r="M14" s="21" t="s">
        <v>757</v>
      </c>
    </row>
    <row r="15" s="51" customFormat="true" ht="130" hidden="false" customHeight="true" outlineLevel="0" collapsed="false">
      <c r="A15" s="21" t="s">
        <v>758</v>
      </c>
      <c r="B15" s="21" t="s">
        <v>759</v>
      </c>
      <c r="C15" s="21" t="s">
        <v>81</v>
      </c>
      <c r="D15" s="21" t="s">
        <v>29</v>
      </c>
      <c r="E15" s="23" t="n">
        <v>1</v>
      </c>
      <c r="F15" s="21" t="s">
        <v>760</v>
      </c>
      <c r="G15" s="21" t="s">
        <v>19</v>
      </c>
      <c r="H15" s="21" t="s">
        <v>20</v>
      </c>
      <c r="I15" s="22" t="s">
        <v>63</v>
      </c>
      <c r="J15" s="21" t="s">
        <v>56</v>
      </c>
      <c r="K15" s="22"/>
      <c r="L15" s="21" t="s">
        <v>728</v>
      </c>
      <c r="M15" s="22"/>
    </row>
    <row r="16" s="51" customFormat="true" ht="128" hidden="false" customHeight="true" outlineLevel="0" collapsed="false">
      <c r="A16" s="21" t="s">
        <v>758</v>
      </c>
      <c r="B16" s="21" t="s">
        <v>759</v>
      </c>
      <c r="C16" s="21" t="s">
        <v>53</v>
      </c>
      <c r="D16" s="21" t="s">
        <v>29</v>
      </c>
      <c r="E16" s="23" t="n">
        <v>1</v>
      </c>
      <c r="F16" s="21" t="s">
        <v>761</v>
      </c>
      <c r="G16" s="21" t="s">
        <v>19</v>
      </c>
      <c r="H16" s="21" t="s">
        <v>20</v>
      </c>
      <c r="I16" s="22" t="s">
        <v>63</v>
      </c>
      <c r="J16" s="21" t="s">
        <v>64</v>
      </c>
      <c r="K16" s="21" t="s">
        <v>740</v>
      </c>
      <c r="L16" s="21" t="s">
        <v>728</v>
      </c>
      <c r="M16" s="22"/>
    </row>
    <row r="17" s="51" customFormat="true" ht="39" hidden="false" customHeight="true" outlineLevel="0" collapsed="false">
      <c r="A17" s="21" t="s">
        <v>762</v>
      </c>
      <c r="B17" s="21" t="s">
        <v>763</v>
      </c>
      <c r="C17" s="21" t="s">
        <v>81</v>
      </c>
      <c r="D17" s="21" t="s">
        <v>29</v>
      </c>
      <c r="E17" s="23" t="n">
        <v>1</v>
      </c>
      <c r="F17" s="21" t="s">
        <v>764</v>
      </c>
      <c r="G17" s="21" t="s">
        <v>31</v>
      </c>
      <c r="H17" s="21" t="s">
        <v>32</v>
      </c>
      <c r="I17" s="22" t="s">
        <v>63</v>
      </c>
      <c r="J17" s="21" t="s">
        <v>64</v>
      </c>
      <c r="K17" s="21" t="s">
        <v>740</v>
      </c>
      <c r="L17" s="21" t="s">
        <v>728</v>
      </c>
      <c r="M17" s="22"/>
    </row>
    <row r="18" s="51" customFormat="true" ht="39" hidden="false" customHeight="true" outlineLevel="0" collapsed="false">
      <c r="A18" s="21" t="s">
        <v>762</v>
      </c>
      <c r="B18" s="21" t="s">
        <v>763</v>
      </c>
      <c r="C18" s="21" t="s">
        <v>160</v>
      </c>
      <c r="D18" s="21" t="s">
        <v>29</v>
      </c>
      <c r="E18" s="23" t="n">
        <v>1</v>
      </c>
      <c r="F18" s="21" t="s">
        <v>765</v>
      </c>
      <c r="G18" s="21" t="s">
        <v>766</v>
      </c>
      <c r="H18" s="21"/>
      <c r="I18" s="22" t="s">
        <v>63</v>
      </c>
      <c r="J18" s="21" t="s">
        <v>64</v>
      </c>
      <c r="K18" s="22"/>
      <c r="L18" s="21" t="s">
        <v>728</v>
      </c>
      <c r="M18" s="52"/>
    </row>
    <row r="19" s="51" customFormat="true" ht="187" hidden="false" customHeight="true" outlineLevel="0" collapsed="false">
      <c r="A19" s="21" t="s">
        <v>762</v>
      </c>
      <c r="B19" s="21" t="s">
        <v>763</v>
      </c>
      <c r="C19" s="21" t="s">
        <v>129</v>
      </c>
      <c r="D19" s="21" t="s">
        <v>29</v>
      </c>
      <c r="E19" s="23" t="n">
        <v>1</v>
      </c>
      <c r="F19" s="21" t="s">
        <v>765</v>
      </c>
      <c r="G19" s="21" t="s">
        <v>766</v>
      </c>
      <c r="H19" s="21"/>
      <c r="I19" s="22" t="s">
        <v>63</v>
      </c>
      <c r="J19" s="21" t="s">
        <v>64</v>
      </c>
      <c r="K19" s="21" t="s">
        <v>727</v>
      </c>
      <c r="L19" s="21" t="s">
        <v>728</v>
      </c>
      <c r="M19" s="22"/>
    </row>
    <row r="20" s="51" customFormat="true" ht="83" hidden="false" customHeight="true" outlineLevel="0" collapsed="false">
      <c r="A20" s="21" t="s">
        <v>767</v>
      </c>
      <c r="B20" s="21" t="s">
        <v>768</v>
      </c>
      <c r="C20" s="21" t="s">
        <v>187</v>
      </c>
      <c r="D20" s="21" t="s">
        <v>17</v>
      </c>
      <c r="E20" s="23" t="n">
        <v>1</v>
      </c>
      <c r="F20" s="21" t="s">
        <v>769</v>
      </c>
      <c r="G20" s="21" t="s">
        <v>19</v>
      </c>
      <c r="H20" s="21" t="s">
        <v>20</v>
      </c>
      <c r="I20" s="22" t="s">
        <v>63</v>
      </c>
      <c r="J20" s="21" t="s">
        <v>76</v>
      </c>
      <c r="K20" s="22"/>
      <c r="L20" s="21" t="s">
        <v>728</v>
      </c>
      <c r="M20" s="22"/>
    </row>
    <row r="21" s="51" customFormat="true" ht="121" hidden="false" customHeight="true" outlineLevel="0" collapsed="false">
      <c r="A21" s="21" t="s">
        <v>770</v>
      </c>
      <c r="B21" s="21" t="s">
        <v>771</v>
      </c>
      <c r="C21" s="21" t="s">
        <v>81</v>
      </c>
      <c r="D21" s="21" t="s">
        <v>29</v>
      </c>
      <c r="E21" s="23" t="n">
        <v>1</v>
      </c>
      <c r="F21" s="21" t="s">
        <v>772</v>
      </c>
      <c r="G21" s="21" t="s">
        <v>19</v>
      </c>
      <c r="H21" s="21" t="s">
        <v>20</v>
      </c>
      <c r="I21" s="22" t="s">
        <v>55</v>
      </c>
      <c r="J21" s="21" t="s">
        <v>56</v>
      </c>
      <c r="K21" s="21" t="s">
        <v>34</v>
      </c>
      <c r="L21" s="21" t="s">
        <v>728</v>
      </c>
      <c r="M21" s="24" t="s">
        <v>773</v>
      </c>
    </row>
    <row r="22" s="51" customFormat="true" ht="186" hidden="false" customHeight="true" outlineLevel="0" collapsed="false">
      <c r="A22" s="21" t="s">
        <v>774</v>
      </c>
      <c r="B22" s="21" t="s">
        <v>775</v>
      </c>
      <c r="C22" s="21" t="s">
        <v>74</v>
      </c>
      <c r="D22" s="21" t="s">
        <v>29</v>
      </c>
      <c r="E22" s="23" t="n">
        <v>1</v>
      </c>
      <c r="F22" s="21" t="s">
        <v>776</v>
      </c>
      <c r="G22" s="21" t="s">
        <v>31</v>
      </c>
      <c r="H22" s="21" t="s">
        <v>32</v>
      </c>
      <c r="I22" s="22" t="s">
        <v>63</v>
      </c>
      <c r="J22" s="21" t="s">
        <v>64</v>
      </c>
      <c r="K22" s="22"/>
      <c r="L22" s="21" t="s">
        <v>728</v>
      </c>
      <c r="M22" s="22"/>
    </row>
    <row r="23" s="51" customFormat="true" ht="84" hidden="false" customHeight="true" outlineLevel="0" collapsed="false">
      <c r="A23" s="21" t="s">
        <v>777</v>
      </c>
      <c r="B23" s="21" t="s">
        <v>778</v>
      </c>
      <c r="C23" s="21" t="s">
        <v>74</v>
      </c>
      <c r="D23" s="21" t="s">
        <v>29</v>
      </c>
      <c r="E23" s="23" t="n">
        <v>3</v>
      </c>
      <c r="F23" s="21" t="s">
        <v>779</v>
      </c>
      <c r="G23" s="21" t="s">
        <v>31</v>
      </c>
      <c r="H23" s="21" t="s">
        <v>32</v>
      </c>
      <c r="I23" s="22" t="s">
        <v>63</v>
      </c>
      <c r="J23" s="21" t="s">
        <v>64</v>
      </c>
      <c r="K23" s="53" t="s">
        <v>727</v>
      </c>
      <c r="L23" s="21" t="s">
        <v>728</v>
      </c>
      <c r="M23" s="22"/>
    </row>
    <row r="24" s="51" customFormat="true" ht="66" hidden="false" customHeight="true" outlineLevel="0" collapsed="false">
      <c r="A24" s="21" t="s">
        <v>777</v>
      </c>
      <c r="B24" s="21" t="s">
        <v>778</v>
      </c>
      <c r="C24" s="21" t="s">
        <v>132</v>
      </c>
      <c r="D24" s="21" t="s">
        <v>29</v>
      </c>
      <c r="E24" s="23" t="n">
        <v>2</v>
      </c>
      <c r="F24" s="21" t="s">
        <v>780</v>
      </c>
      <c r="G24" s="21" t="s">
        <v>31</v>
      </c>
      <c r="H24" s="21" t="s">
        <v>32</v>
      </c>
      <c r="I24" s="22" t="s">
        <v>63</v>
      </c>
      <c r="J24" s="21" t="s">
        <v>64</v>
      </c>
      <c r="K24" s="22"/>
      <c r="L24" s="21" t="s">
        <v>728</v>
      </c>
      <c r="M24" s="22"/>
    </row>
    <row r="25" s="51" customFormat="true" ht="63" hidden="false" customHeight="true" outlineLevel="0" collapsed="false">
      <c r="A25" s="21" t="s">
        <v>777</v>
      </c>
      <c r="B25" s="21" t="s">
        <v>781</v>
      </c>
      <c r="C25" s="21" t="s">
        <v>74</v>
      </c>
      <c r="D25" s="21" t="s">
        <v>29</v>
      </c>
      <c r="E25" s="23" t="n">
        <v>7</v>
      </c>
      <c r="F25" s="21" t="s">
        <v>782</v>
      </c>
      <c r="G25" s="21" t="s">
        <v>31</v>
      </c>
      <c r="H25" s="21" t="s">
        <v>32</v>
      </c>
      <c r="I25" s="22" t="s">
        <v>63</v>
      </c>
      <c r="J25" s="21" t="s">
        <v>64</v>
      </c>
      <c r="K25" s="21" t="s">
        <v>727</v>
      </c>
      <c r="L25" s="21" t="s">
        <v>728</v>
      </c>
      <c r="M25" s="22"/>
    </row>
    <row r="26" s="51" customFormat="true" ht="63" hidden="false" customHeight="true" outlineLevel="0" collapsed="false">
      <c r="A26" s="21" t="s">
        <v>777</v>
      </c>
      <c r="B26" s="21" t="s">
        <v>781</v>
      </c>
      <c r="C26" s="21" t="s">
        <v>81</v>
      </c>
      <c r="D26" s="21" t="s">
        <v>29</v>
      </c>
      <c r="E26" s="23" t="n">
        <v>7</v>
      </c>
      <c r="F26" s="21" t="s">
        <v>782</v>
      </c>
      <c r="G26" s="21" t="s">
        <v>31</v>
      </c>
      <c r="H26" s="21" t="s">
        <v>32</v>
      </c>
      <c r="I26" s="22" t="s">
        <v>63</v>
      </c>
      <c r="J26" s="21" t="s">
        <v>64</v>
      </c>
      <c r="K26" s="22"/>
      <c r="L26" s="21" t="s">
        <v>728</v>
      </c>
      <c r="M26" s="22"/>
    </row>
    <row r="27" s="51" customFormat="true" ht="67" hidden="false" customHeight="true" outlineLevel="0" collapsed="false">
      <c r="A27" s="21" t="s">
        <v>777</v>
      </c>
      <c r="B27" s="21" t="s">
        <v>781</v>
      </c>
      <c r="C27" s="21" t="s">
        <v>53</v>
      </c>
      <c r="D27" s="21" t="s">
        <v>29</v>
      </c>
      <c r="E27" s="23" t="n">
        <v>3</v>
      </c>
      <c r="F27" s="21" t="s">
        <v>782</v>
      </c>
      <c r="G27" s="21" t="s">
        <v>31</v>
      </c>
      <c r="H27" s="21" t="s">
        <v>32</v>
      </c>
      <c r="I27" s="22" t="s">
        <v>63</v>
      </c>
      <c r="J27" s="21" t="s">
        <v>64</v>
      </c>
      <c r="K27" s="22"/>
      <c r="L27" s="21" t="s">
        <v>728</v>
      </c>
      <c r="M27" s="22"/>
    </row>
    <row r="28" s="51" customFormat="true" ht="71" hidden="false" customHeight="true" outlineLevel="0" collapsed="false">
      <c r="A28" s="21" t="s">
        <v>777</v>
      </c>
      <c r="B28" s="21" t="s">
        <v>781</v>
      </c>
      <c r="C28" s="21" t="s">
        <v>129</v>
      </c>
      <c r="D28" s="21" t="s">
        <v>29</v>
      </c>
      <c r="E28" s="23" t="n">
        <v>1</v>
      </c>
      <c r="F28" s="21" t="s">
        <v>783</v>
      </c>
      <c r="G28" s="21" t="s">
        <v>31</v>
      </c>
      <c r="H28" s="21" t="s">
        <v>32</v>
      </c>
      <c r="I28" s="22" t="s">
        <v>63</v>
      </c>
      <c r="J28" s="21" t="s">
        <v>64</v>
      </c>
      <c r="K28" s="21" t="s">
        <v>727</v>
      </c>
      <c r="L28" s="21" t="s">
        <v>728</v>
      </c>
      <c r="M28" s="22"/>
    </row>
    <row r="29" s="51" customFormat="true" ht="66" hidden="false" customHeight="true" outlineLevel="0" collapsed="false">
      <c r="A29" s="21" t="s">
        <v>777</v>
      </c>
      <c r="B29" s="21" t="s">
        <v>784</v>
      </c>
      <c r="C29" s="21" t="s">
        <v>81</v>
      </c>
      <c r="D29" s="21" t="s">
        <v>29</v>
      </c>
      <c r="E29" s="23" t="n">
        <v>2</v>
      </c>
      <c r="F29" s="21" t="s">
        <v>785</v>
      </c>
      <c r="G29" s="21" t="s">
        <v>31</v>
      </c>
      <c r="H29" s="21" t="s">
        <v>32</v>
      </c>
      <c r="I29" s="22" t="s">
        <v>63</v>
      </c>
      <c r="J29" s="21" t="s">
        <v>64</v>
      </c>
      <c r="K29" s="21" t="s">
        <v>727</v>
      </c>
      <c r="L29" s="21" t="s">
        <v>728</v>
      </c>
      <c r="M29" s="52"/>
    </row>
    <row r="30" s="51" customFormat="true" ht="66" hidden="false" customHeight="true" outlineLevel="0" collapsed="false">
      <c r="A30" s="21" t="s">
        <v>777</v>
      </c>
      <c r="B30" s="21" t="s">
        <v>784</v>
      </c>
      <c r="C30" s="21" t="s">
        <v>53</v>
      </c>
      <c r="D30" s="21" t="s">
        <v>29</v>
      </c>
      <c r="E30" s="23" t="n">
        <v>1</v>
      </c>
      <c r="F30" s="21" t="s">
        <v>785</v>
      </c>
      <c r="G30" s="21" t="s">
        <v>31</v>
      </c>
      <c r="H30" s="21" t="s">
        <v>32</v>
      </c>
      <c r="I30" s="22" t="s">
        <v>63</v>
      </c>
      <c r="J30" s="21" t="s">
        <v>64</v>
      </c>
      <c r="K30" s="22"/>
      <c r="L30" s="21" t="s">
        <v>728</v>
      </c>
      <c r="M30" s="52"/>
    </row>
    <row r="31" s="51" customFormat="true" ht="58.5" hidden="false" customHeight="true" outlineLevel="0" collapsed="false">
      <c r="A31" s="54" t="s">
        <v>777</v>
      </c>
      <c r="B31" s="54" t="s">
        <v>786</v>
      </c>
      <c r="C31" s="54" t="s">
        <v>81</v>
      </c>
      <c r="D31" s="54" t="s">
        <v>29</v>
      </c>
      <c r="E31" s="23" t="n">
        <v>1</v>
      </c>
      <c r="F31" s="54" t="s">
        <v>787</v>
      </c>
      <c r="G31" s="54" t="s">
        <v>31</v>
      </c>
      <c r="H31" s="54" t="s">
        <v>32</v>
      </c>
      <c r="I31" s="55" t="s">
        <v>63</v>
      </c>
      <c r="J31" s="54" t="s">
        <v>56</v>
      </c>
      <c r="K31" s="54" t="s">
        <v>727</v>
      </c>
      <c r="L31" s="54" t="s">
        <v>788</v>
      </c>
      <c r="M31" s="54" t="s">
        <v>789</v>
      </c>
    </row>
    <row r="32" s="51" customFormat="true" ht="87" hidden="false" customHeight="true" outlineLevel="0" collapsed="false">
      <c r="A32" s="54" t="s">
        <v>777</v>
      </c>
      <c r="B32" s="54" t="s">
        <v>786</v>
      </c>
      <c r="C32" s="54" t="s">
        <v>53</v>
      </c>
      <c r="D32" s="54" t="s">
        <v>29</v>
      </c>
      <c r="E32" s="23" t="n">
        <v>1</v>
      </c>
      <c r="F32" s="54" t="s">
        <v>787</v>
      </c>
      <c r="G32" s="54" t="s">
        <v>31</v>
      </c>
      <c r="H32" s="54" t="s">
        <v>32</v>
      </c>
      <c r="I32" s="55" t="s">
        <v>63</v>
      </c>
      <c r="J32" s="54" t="s">
        <v>56</v>
      </c>
      <c r="K32" s="54"/>
      <c r="L32" s="54" t="s">
        <v>788</v>
      </c>
      <c r="M32" s="54" t="s">
        <v>789</v>
      </c>
    </row>
    <row r="33" s="51" customFormat="true" ht="88" hidden="false" customHeight="true" outlineLevel="0" collapsed="false">
      <c r="A33" s="21" t="s">
        <v>790</v>
      </c>
      <c r="B33" s="21" t="s">
        <v>790</v>
      </c>
      <c r="C33" s="21" t="s">
        <v>53</v>
      </c>
      <c r="D33" s="21" t="s">
        <v>29</v>
      </c>
      <c r="E33" s="23" t="n">
        <v>1</v>
      </c>
      <c r="F33" s="21" t="s">
        <v>791</v>
      </c>
      <c r="G33" s="21" t="s">
        <v>31</v>
      </c>
      <c r="H33" s="21" t="s">
        <v>32</v>
      </c>
      <c r="I33" s="22" t="s">
        <v>55</v>
      </c>
      <c r="J33" s="21" t="s">
        <v>56</v>
      </c>
      <c r="K33" s="21" t="s">
        <v>792</v>
      </c>
      <c r="L33" s="21" t="s">
        <v>793</v>
      </c>
      <c r="M33" s="21" t="s">
        <v>794</v>
      </c>
    </row>
    <row r="34" s="51" customFormat="true" ht="78" hidden="false" customHeight="true" outlineLevel="0" collapsed="false">
      <c r="A34" s="21" t="s">
        <v>795</v>
      </c>
      <c r="B34" s="21" t="s">
        <v>796</v>
      </c>
      <c r="C34" s="21" t="s">
        <v>81</v>
      </c>
      <c r="D34" s="21" t="s">
        <v>29</v>
      </c>
      <c r="E34" s="56" t="n">
        <v>1</v>
      </c>
      <c r="F34" s="21" t="s">
        <v>797</v>
      </c>
      <c r="G34" s="21" t="s">
        <v>31</v>
      </c>
      <c r="H34" s="21" t="s">
        <v>32</v>
      </c>
      <c r="I34" s="22" t="s">
        <v>63</v>
      </c>
      <c r="J34" s="21" t="s">
        <v>206</v>
      </c>
      <c r="K34" s="22" t="s">
        <v>798</v>
      </c>
      <c r="L34" s="21" t="s">
        <v>793</v>
      </c>
      <c r="M34" s="22"/>
    </row>
    <row r="35" s="51" customFormat="true" ht="58.5" hidden="false" customHeight="true" outlineLevel="0" collapsed="false">
      <c r="A35" s="21" t="s">
        <v>795</v>
      </c>
      <c r="B35" s="21" t="s">
        <v>799</v>
      </c>
      <c r="C35" s="21" t="s">
        <v>74</v>
      </c>
      <c r="D35" s="21" t="s">
        <v>29</v>
      </c>
      <c r="E35" s="56" t="n">
        <v>1</v>
      </c>
      <c r="F35" s="21" t="s">
        <v>800</v>
      </c>
      <c r="G35" s="21" t="s">
        <v>31</v>
      </c>
      <c r="H35" s="21" t="s">
        <v>32</v>
      </c>
      <c r="I35" s="22" t="s">
        <v>63</v>
      </c>
      <c r="J35" s="21" t="s">
        <v>206</v>
      </c>
      <c r="K35" s="21" t="s">
        <v>801</v>
      </c>
      <c r="L35" s="21" t="s">
        <v>793</v>
      </c>
      <c r="M35" s="22"/>
    </row>
    <row r="36" s="51" customFormat="true" ht="58.5" hidden="false" customHeight="true" outlineLevel="0" collapsed="false">
      <c r="A36" s="21" t="s">
        <v>795</v>
      </c>
      <c r="B36" s="21" t="s">
        <v>802</v>
      </c>
      <c r="C36" s="21" t="s">
        <v>74</v>
      </c>
      <c r="D36" s="21" t="s">
        <v>29</v>
      </c>
      <c r="E36" s="56" t="n">
        <v>1</v>
      </c>
      <c r="F36" s="21" t="s">
        <v>800</v>
      </c>
      <c r="G36" s="21" t="s">
        <v>31</v>
      </c>
      <c r="H36" s="21" t="s">
        <v>32</v>
      </c>
      <c r="I36" s="22" t="s">
        <v>63</v>
      </c>
      <c r="J36" s="21" t="s">
        <v>206</v>
      </c>
      <c r="K36" s="21" t="s">
        <v>803</v>
      </c>
      <c r="L36" s="21" t="s">
        <v>793</v>
      </c>
      <c r="M36" s="22"/>
    </row>
    <row r="37" s="51" customFormat="true" ht="58.5" hidden="false" customHeight="true" outlineLevel="0" collapsed="false">
      <c r="A37" s="21" t="s">
        <v>795</v>
      </c>
      <c r="B37" s="21" t="s">
        <v>804</v>
      </c>
      <c r="C37" s="21" t="s">
        <v>74</v>
      </c>
      <c r="D37" s="21" t="s">
        <v>29</v>
      </c>
      <c r="E37" s="56" t="n">
        <v>1</v>
      </c>
      <c r="F37" s="21" t="s">
        <v>805</v>
      </c>
      <c r="G37" s="21" t="s">
        <v>31</v>
      </c>
      <c r="H37" s="21" t="s">
        <v>32</v>
      </c>
      <c r="I37" s="22" t="s">
        <v>63</v>
      </c>
      <c r="J37" s="21" t="s">
        <v>206</v>
      </c>
      <c r="K37" s="21" t="s">
        <v>806</v>
      </c>
      <c r="L37" s="21" t="s">
        <v>793</v>
      </c>
      <c r="M37" s="22"/>
    </row>
    <row r="38" s="51" customFormat="true" ht="58.5" hidden="false" customHeight="true" outlineLevel="0" collapsed="false">
      <c r="A38" s="21" t="s">
        <v>795</v>
      </c>
      <c r="B38" s="21" t="s">
        <v>804</v>
      </c>
      <c r="C38" s="21" t="s">
        <v>53</v>
      </c>
      <c r="D38" s="21" t="s">
        <v>29</v>
      </c>
      <c r="E38" s="56" t="n">
        <v>1</v>
      </c>
      <c r="F38" s="21" t="s">
        <v>800</v>
      </c>
      <c r="G38" s="21" t="s">
        <v>31</v>
      </c>
      <c r="H38" s="21" t="s">
        <v>32</v>
      </c>
      <c r="I38" s="22" t="s">
        <v>63</v>
      </c>
      <c r="J38" s="21" t="s">
        <v>206</v>
      </c>
      <c r="K38" s="21" t="s">
        <v>801</v>
      </c>
      <c r="L38" s="21" t="s">
        <v>793</v>
      </c>
      <c r="M38" s="22"/>
    </row>
    <row r="39" s="51" customFormat="true" ht="58.5" hidden="false" customHeight="true" outlineLevel="0" collapsed="false">
      <c r="A39" s="21" t="s">
        <v>795</v>
      </c>
      <c r="B39" s="21" t="s">
        <v>807</v>
      </c>
      <c r="C39" s="21" t="s">
        <v>74</v>
      </c>
      <c r="D39" s="21" t="s">
        <v>29</v>
      </c>
      <c r="E39" s="56" t="n">
        <v>1</v>
      </c>
      <c r="F39" s="21" t="s">
        <v>805</v>
      </c>
      <c r="G39" s="21" t="s">
        <v>31</v>
      </c>
      <c r="H39" s="21" t="s">
        <v>32</v>
      </c>
      <c r="I39" s="22" t="s">
        <v>63</v>
      </c>
      <c r="J39" s="21" t="s">
        <v>808</v>
      </c>
      <c r="K39" s="21" t="s">
        <v>809</v>
      </c>
      <c r="L39" s="21" t="s">
        <v>793</v>
      </c>
      <c r="M39" s="22"/>
    </row>
    <row r="40" s="50" customFormat="true" ht="171" hidden="false" customHeight="true" outlineLevel="0" collapsed="false">
      <c r="A40" s="21" t="s">
        <v>795</v>
      </c>
      <c r="B40" s="21" t="s">
        <v>807</v>
      </c>
      <c r="C40" s="21" t="s">
        <v>81</v>
      </c>
      <c r="D40" s="21" t="s">
        <v>29</v>
      </c>
      <c r="E40" s="56" t="n">
        <v>1</v>
      </c>
      <c r="F40" s="21" t="s">
        <v>805</v>
      </c>
      <c r="G40" s="21" t="s">
        <v>31</v>
      </c>
      <c r="H40" s="21" t="s">
        <v>32</v>
      </c>
      <c r="I40" s="22" t="s">
        <v>63</v>
      </c>
      <c r="J40" s="21" t="s">
        <v>808</v>
      </c>
      <c r="K40" s="21" t="s">
        <v>810</v>
      </c>
      <c r="L40" s="21" t="s">
        <v>793</v>
      </c>
      <c r="M40" s="22"/>
    </row>
    <row r="41" s="51" customFormat="true" ht="168" hidden="false" customHeight="true" outlineLevel="0" collapsed="false">
      <c r="A41" s="21" t="s">
        <v>795</v>
      </c>
      <c r="B41" s="21" t="s">
        <v>811</v>
      </c>
      <c r="C41" s="21" t="s">
        <v>74</v>
      </c>
      <c r="D41" s="21" t="s">
        <v>29</v>
      </c>
      <c r="E41" s="56" t="n">
        <v>1</v>
      </c>
      <c r="F41" s="21" t="s">
        <v>805</v>
      </c>
      <c r="G41" s="21" t="s">
        <v>31</v>
      </c>
      <c r="H41" s="21" t="s">
        <v>32</v>
      </c>
      <c r="I41" s="22" t="s">
        <v>63</v>
      </c>
      <c r="J41" s="21" t="s">
        <v>808</v>
      </c>
      <c r="K41" s="21" t="s">
        <v>812</v>
      </c>
      <c r="L41" s="21" t="s">
        <v>793</v>
      </c>
      <c r="M41" s="22"/>
    </row>
    <row r="42" s="50" customFormat="true" ht="157" hidden="false" customHeight="true" outlineLevel="0" collapsed="false">
      <c r="A42" s="21" t="s">
        <v>795</v>
      </c>
      <c r="B42" s="21" t="s">
        <v>813</v>
      </c>
      <c r="C42" s="21" t="s">
        <v>74</v>
      </c>
      <c r="D42" s="21" t="s">
        <v>29</v>
      </c>
      <c r="E42" s="56" t="n">
        <v>1</v>
      </c>
      <c r="F42" s="21" t="s">
        <v>805</v>
      </c>
      <c r="G42" s="21" t="s">
        <v>31</v>
      </c>
      <c r="H42" s="21" t="s">
        <v>32</v>
      </c>
      <c r="I42" s="22" t="s">
        <v>63</v>
      </c>
      <c r="J42" s="21" t="s">
        <v>808</v>
      </c>
      <c r="K42" s="21" t="s">
        <v>809</v>
      </c>
      <c r="L42" s="21" t="s">
        <v>793</v>
      </c>
      <c r="M42" s="22"/>
    </row>
    <row r="43" s="51" customFormat="true" ht="58.5" hidden="false" customHeight="true" outlineLevel="0" collapsed="false">
      <c r="A43" s="21" t="s">
        <v>795</v>
      </c>
      <c r="B43" s="21" t="s">
        <v>813</v>
      </c>
      <c r="C43" s="21" t="s">
        <v>81</v>
      </c>
      <c r="D43" s="21" t="s">
        <v>29</v>
      </c>
      <c r="E43" s="56" t="n">
        <v>1</v>
      </c>
      <c r="F43" s="21" t="s">
        <v>805</v>
      </c>
      <c r="G43" s="21" t="s">
        <v>31</v>
      </c>
      <c r="H43" s="21" t="s">
        <v>32</v>
      </c>
      <c r="I43" s="22" t="s">
        <v>63</v>
      </c>
      <c r="J43" s="21" t="s">
        <v>808</v>
      </c>
      <c r="K43" s="21" t="s">
        <v>810</v>
      </c>
      <c r="L43" s="21" t="s">
        <v>793</v>
      </c>
      <c r="M43" s="22"/>
    </row>
    <row r="44" s="51" customFormat="true" ht="58.5" hidden="false" customHeight="true" outlineLevel="0" collapsed="false">
      <c r="A44" s="21" t="s">
        <v>795</v>
      </c>
      <c r="B44" s="21" t="s">
        <v>814</v>
      </c>
      <c r="C44" s="21" t="s">
        <v>74</v>
      </c>
      <c r="D44" s="21" t="s">
        <v>29</v>
      </c>
      <c r="E44" s="56" t="n">
        <v>1</v>
      </c>
      <c r="F44" s="21" t="s">
        <v>805</v>
      </c>
      <c r="G44" s="21" t="s">
        <v>31</v>
      </c>
      <c r="H44" s="21" t="s">
        <v>32</v>
      </c>
      <c r="I44" s="22" t="s">
        <v>63</v>
      </c>
      <c r="J44" s="21" t="s">
        <v>808</v>
      </c>
      <c r="K44" s="21" t="s">
        <v>812</v>
      </c>
      <c r="L44" s="21" t="s">
        <v>793</v>
      </c>
      <c r="M44" s="22"/>
    </row>
    <row r="45" s="51" customFormat="true" ht="78" hidden="false" customHeight="true" outlineLevel="0" collapsed="false">
      <c r="A45" s="21" t="s">
        <v>815</v>
      </c>
      <c r="B45" s="21" t="s">
        <v>816</v>
      </c>
      <c r="C45" s="21" t="s">
        <v>81</v>
      </c>
      <c r="D45" s="21" t="s">
        <v>29</v>
      </c>
      <c r="E45" s="23" t="n">
        <v>2</v>
      </c>
      <c r="F45" s="21" t="s">
        <v>817</v>
      </c>
      <c r="G45" s="21" t="s">
        <v>19</v>
      </c>
      <c r="H45" s="21" t="s">
        <v>20</v>
      </c>
      <c r="I45" s="21" t="s">
        <v>329</v>
      </c>
      <c r="J45" s="21" t="s">
        <v>56</v>
      </c>
      <c r="K45" s="22"/>
      <c r="L45" s="21" t="s">
        <v>818</v>
      </c>
      <c r="M45" s="22"/>
    </row>
    <row r="46" s="50" customFormat="true" ht="175.5" hidden="false" customHeight="true" outlineLevel="0" collapsed="false">
      <c r="A46" s="21" t="s">
        <v>819</v>
      </c>
      <c r="B46" s="21" t="s">
        <v>820</v>
      </c>
      <c r="C46" s="21" t="s">
        <v>81</v>
      </c>
      <c r="D46" s="21" t="s">
        <v>29</v>
      </c>
      <c r="E46" s="23" t="n">
        <v>4</v>
      </c>
      <c r="F46" s="21" t="s">
        <v>821</v>
      </c>
      <c r="G46" s="21" t="s">
        <v>19</v>
      </c>
      <c r="H46" s="21" t="s">
        <v>20</v>
      </c>
      <c r="I46" s="21" t="s">
        <v>329</v>
      </c>
      <c r="J46" s="21" t="s">
        <v>56</v>
      </c>
      <c r="K46" s="21" t="s">
        <v>34</v>
      </c>
      <c r="L46" s="21" t="s">
        <v>818</v>
      </c>
      <c r="M46" s="21" t="s">
        <v>822</v>
      </c>
    </row>
    <row r="47" s="50" customFormat="true" ht="151" hidden="false" customHeight="true" outlineLevel="0" collapsed="false">
      <c r="A47" s="54" t="s">
        <v>823</v>
      </c>
      <c r="B47" s="54" t="s">
        <v>823</v>
      </c>
      <c r="C47" s="21" t="s">
        <v>74</v>
      </c>
      <c r="D47" s="21" t="s">
        <v>29</v>
      </c>
      <c r="E47" s="23" t="n">
        <v>1</v>
      </c>
      <c r="F47" s="21" t="s">
        <v>824</v>
      </c>
      <c r="G47" s="21" t="s">
        <v>31</v>
      </c>
      <c r="H47" s="21" t="s">
        <v>32</v>
      </c>
      <c r="I47" s="22" t="s">
        <v>63</v>
      </c>
      <c r="J47" s="21" t="s">
        <v>64</v>
      </c>
      <c r="K47" s="21" t="s">
        <v>825</v>
      </c>
      <c r="L47" s="21" t="s">
        <v>826</v>
      </c>
      <c r="M47" s="21" t="s">
        <v>827</v>
      </c>
    </row>
    <row r="48" s="51" customFormat="true" ht="116" hidden="false" customHeight="true" outlineLevel="0" collapsed="false">
      <c r="A48" s="54" t="s">
        <v>828</v>
      </c>
      <c r="B48" s="54" t="s">
        <v>829</v>
      </c>
      <c r="C48" s="21" t="s">
        <v>74</v>
      </c>
      <c r="D48" s="21" t="s">
        <v>29</v>
      </c>
      <c r="E48" s="23" t="n">
        <v>1</v>
      </c>
      <c r="F48" s="21" t="s">
        <v>830</v>
      </c>
      <c r="G48" s="21" t="s">
        <v>19</v>
      </c>
      <c r="H48" s="21" t="s">
        <v>20</v>
      </c>
      <c r="I48" s="22" t="s">
        <v>63</v>
      </c>
      <c r="J48" s="21" t="s">
        <v>831</v>
      </c>
      <c r="K48" s="21" t="s">
        <v>832</v>
      </c>
      <c r="L48" s="21" t="s">
        <v>826</v>
      </c>
      <c r="M48" s="22"/>
    </row>
    <row r="49" s="51" customFormat="true" ht="110" hidden="false" customHeight="true" outlineLevel="0" collapsed="false">
      <c r="A49" s="54" t="s">
        <v>833</v>
      </c>
      <c r="B49" s="54" t="s">
        <v>834</v>
      </c>
      <c r="C49" s="21" t="s">
        <v>74</v>
      </c>
      <c r="D49" s="21" t="s">
        <v>29</v>
      </c>
      <c r="E49" s="23" t="n">
        <v>1</v>
      </c>
      <c r="F49" s="21" t="s">
        <v>835</v>
      </c>
      <c r="G49" s="21" t="s">
        <v>19</v>
      </c>
      <c r="H49" s="21" t="s">
        <v>20</v>
      </c>
      <c r="I49" s="22" t="s">
        <v>63</v>
      </c>
      <c r="J49" s="21" t="s">
        <v>206</v>
      </c>
      <c r="K49" s="21" t="s">
        <v>836</v>
      </c>
      <c r="L49" s="21" t="s">
        <v>826</v>
      </c>
      <c r="M49" s="22"/>
    </row>
    <row r="50" s="51" customFormat="true" ht="117" hidden="false" customHeight="true" outlineLevel="0" collapsed="false">
      <c r="A50" s="54" t="s">
        <v>833</v>
      </c>
      <c r="B50" s="54" t="s">
        <v>834</v>
      </c>
      <c r="C50" s="21" t="s">
        <v>81</v>
      </c>
      <c r="D50" s="21" t="s">
        <v>29</v>
      </c>
      <c r="E50" s="23" t="n">
        <v>1</v>
      </c>
      <c r="F50" s="21" t="s">
        <v>837</v>
      </c>
      <c r="G50" s="21" t="s">
        <v>19</v>
      </c>
      <c r="H50" s="21" t="s">
        <v>20</v>
      </c>
      <c r="I50" s="22" t="s">
        <v>63</v>
      </c>
      <c r="J50" s="21" t="s">
        <v>206</v>
      </c>
      <c r="K50" s="21" t="s">
        <v>838</v>
      </c>
      <c r="L50" s="21" t="s">
        <v>826</v>
      </c>
      <c r="M50" s="22"/>
    </row>
    <row r="51" s="51" customFormat="true" ht="58.5" hidden="false" customHeight="true" outlineLevel="0" collapsed="false">
      <c r="A51" s="54" t="s">
        <v>833</v>
      </c>
      <c r="B51" s="54" t="s">
        <v>834</v>
      </c>
      <c r="C51" s="21" t="s">
        <v>53</v>
      </c>
      <c r="D51" s="21" t="s">
        <v>29</v>
      </c>
      <c r="E51" s="23" t="n">
        <v>1</v>
      </c>
      <c r="F51" s="21" t="s">
        <v>839</v>
      </c>
      <c r="G51" s="21" t="s">
        <v>19</v>
      </c>
      <c r="H51" s="21" t="s">
        <v>20</v>
      </c>
      <c r="I51" s="22" t="s">
        <v>63</v>
      </c>
      <c r="J51" s="21" t="s">
        <v>206</v>
      </c>
      <c r="K51" s="21" t="s">
        <v>836</v>
      </c>
      <c r="L51" s="21" t="s">
        <v>826</v>
      </c>
      <c r="M51" s="22"/>
    </row>
    <row r="52" s="51" customFormat="true" ht="112" hidden="false" customHeight="true" outlineLevel="0" collapsed="false">
      <c r="A52" s="54" t="s">
        <v>840</v>
      </c>
      <c r="B52" s="54" t="s">
        <v>841</v>
      </c>
      <c r="C52" s="21" t="s">
        <v>842</v>
      </c>
      <c r="D52" s="21" t="s">
        <v>17</v>
      </c>
      <c r="E52" s="23" t="n">
        <v>1</v>
      </c>
      <c r="F52" s="21" t="s">
        <v>843</v>
      </c>
      <c r="G52" s="21" t="s">
        <v>19</v>
      </c>
      <c r="H52" s="21" t="s">
        <v>20</v>
      </c>
      <c r="I52" s="22" t="s">
        <v>63</v>
      </c>
      <c r="J52" s="21" t="s">
        <v>76</v>
      </c>
      <c r="K52" s="21" t="s">
        <v>844</v>
      </c>
      <c r="L52" s="21" t="s">
        <v>826</v>
      </c>
      <c r="M52" s="22"/>
    </row>
    <row r="53" s="51" customFormat="true" ht="58.5" hidden="false" customHeight="true" outlineLevel="0" collapsed="false">
      <c r="A53" s="54" t="s">
        <v>845</v>
      </c>
      <c r="B53" s="57" t="s">
        <v>846</v>
      </c>
      <c r="C53" s="21" t="s">
        <v>74</v>
      </c>
      <c r="D53" s="21" t="s">
        <v>29</v>
      </c>
      <c r="E53" s="23" t="n">
        <v>1</v>
      </c>
      <c r="F53" s="21" t="s">
        <v>847</v>
      </c>
      <c r="G53" s="21" t="s">
        <v>19</v>
      </c>
      <c r="H53" s="21" t="s">
        <v>20</v>
      </c>
      <c r="I53" s="22" t="s">
        <v>63</v>
      </c>
      <c r="J53" s="21" t="s">
        <v>64</v>
      </c>
      <c r="K53" s="21" t="s">
        <v>848</v>
      </c>
      <c r="L53" s="21" t="s">
        <v>826</v>
      </c>
      <c r="M53" s="22"/>
    </row>
    <row r="54" s="51" customFormat="true" ht="172" hidden="false" customHeight="true" outlineLevel="0" collapsed="false">
      <c r="A54" s="54" t="s">
        <v>845</v>
      </c>
      <c r="B54" s="57" t="s">
        <v>846</v>
      </c>
      <c r="C54" s="21" t="s">
        <v>81</v>
      </c>
      <c r="D54" s="21" t="s">
        <v>29</v>
      </c>
      <c r="E54" s="23" t="n">
        <v>1</v>
      </c>
      <c r="F54" s="21" t="s">
        <v>847</v>
      </c>
      <c r="G54" s="21" t="s">
        <v>19</v>
      </c>
      <c r="H54" s="21" t="s">
        <v>20</v>
      </c>
      <c r="I54" s="22" t="s">
        <v>63</v>
      </c>
      <c r="J54" s="21" t="s">
        <v>64</v>
      </c>
      <c r="K54" s="21" t="s">
        <v>832</v>
      </c>
      <c r="L54" s="21" t="s">
        <v>826</v>
      </c>
      <c r="M54" s="22"/>
    </row>
    <row r="55" s="51" customFormat="true" ht="158" hidden="false" customHeight="true" outlineLevel="0" collapsed="false">
      <c r="A55" s="21" t="s">
        <v>828</v>
      </c>
      <c r="B55" s="21" t="s">
        <v>849</v>
      </c>
      <c r="C55" s="21" t="s">
        <v>74</v>
      </c>
      <c r="D55" s="21" t="s">
        <v>29</v>
      </c>
      <c r="E55" s="23" t="n">
        <v>2</v>
      </c>
      <c r="F55" s="21" t="s">
        <v>850</v>
      </c>
      <c r="G55" s="21" t="s">
        <v>19</v>
      </c>
      <c r="H55" s="21" t="s">
        <v>20</v>
      </c>
      <c r="I55" s="22" t="s">
        <v>63</v>
      </c>
      <c r="J55" s="21" t="s">
        <v>93</v>
      </c>
      <c r="K55" s="21" t="s">
        <v>851</v>
      </c>
      <c r="L55" s="21" t="s">
        <v>826</v>
      </c>
      <c r="M55" s="22"/>
    </row>
    <row r="56" s="51" customFormat="true" ht="58.5" hidden="false" customHeight="true" outlineLevel="0" collapsed="false">
      <c r="A56" s="21" t="s">
        <v>828</v>
      </c>
      <c r="B56" s="21" t="s">
        <v>849</v>
      </c>
      <c r="C56" s="21" t="s">
        <v>81</v>
      </c>
      <c r="D56" s="21" t="s">
        <v>29</v>
      </c>
      <c r="E56" s="23" t="n">
        <v>1</v>
      </c>
      <c r="F56" s="21" t="s">
        <v>850</v>
      </c>
      <c r="G56" s="21" t="s">
        <v>19</v>
      </c>
      <c r="H56" s="21" t="s">
        <v>20</v>
      </c>
      <c r="I56" s="22" t="s">
        <v>63</v>
      </c>
      <c r="J56" s="21" t="s">
        <v>93</v>
      </c>
      <c r="K56" s="21" t="s">
        <v>851</v>
      </c>
      <c r="L56" s="21" t="s">
        <v>826</v>
      </c>
      <c r="M56" s="22"/>
    </row>
    <row r="57" s="51" customFormat="true" ht="106" hidden="false" customHeight="true" outlineLevel="0" collapsed="false">
      <c r="A57" s="21" t="s">
        <v>852</v>
      </c>
      <c r="B57" s="21" t="s">
        <v>853</v>
      </c>
      <c r="C57" s="21" t="s">
        <v>842</v>
      </c>
      <c r="D57" s="21" t="s">
        <v>17</v>
      </c>
      <c r="E57" s="23" t="n">
        <v>1</v>
      </c>
      <c r="F57" s="21" t="s">
        <v>854</v>
      </c>
      <c r="G57" s="21" t="s">
        <v>19</v>
      </c>
      <c r="H57" s="21" t="s">
        <v>20</v>
      </c>
      <c r="I57" s="22" t="s">
        <v>63</v>
      </c>
      <c r="J57" s="21" t="s">
        <v>76</v>
      </c>
      <c r="K57" s="21" t="s">
        <v>727</v>
      </c>
      <c r="L57" s="21" t="s">
        <v>748</v>
      </c>
      <c r="M57" s="22"/>
    </row>
    <row r="58" s="51" customFormat="true" ht="129" hidden="false" customHeight="true" outlineLevel="0" collapsed="false">
      <c r="A58" s="21" t="s">
        <v>855</v>
      </c>
      <c r="B58" s="21" t="s">
        <v>856</v>
      </c>
      <c r="C58" s="21" t="s">
        <v>74</v>
      </c>
      <c r="D58" s="21" t="s">
        <v>29</v>
      </c>
      <c r="E58" s="23" t="n">
        <v>1</v>
      </c>
      <c r="F58" s="21" t="s">
        <v>857</v>
      </c>
      <c r="G58" s="21" t="s">
        <v>19</v>
      </c>
      <c r="H58" s="21" t="s">
        <v>20</v>
      </c>
      <c r="I58" s="21" t="s">
        <v>329</v>
      </c>
      <c r="J58" s="21" t="s">
        <v>56</v>
      </c>
      <c r="K58" s="21" t="s">
        <v>858</v>
      </c>
      <c r="L58" s="21" t="s">
        <v>748</v>
      </c>
      <c r="M58" s="22"/>
    </row>
    <row r="59" s="51" customFormat="true" ht="168" hidden="false" customHeight="true" outlineLevel="0" collapsed="false">
      <c r="A59" s="21" t="s">
        <v>855</v>
      </c>
      <c r="B59" s="21" t="s">
        <v>856</v>
      </c>
      <c r="C59" s="21" t="s">
        <v>160</v>
      </c>
      <c r="D59" s="21" t="s">
        <v>29</v>
      </c>
      <c r="E59" s="23" t="n">
        <v>1</v>
      </c>
      <c r="F59" s="21" t="s">
        <v>859</v>
      </c>
      <c r="G59" s="21" t="s">
        <v>19</v>
      </c>
      <c r="H59" s="21" t="s">
        <v>20</v>
      </c>
      <c r="I59" s="21" t="s">
        <v>329</v>
      </c>
      <c r="J59" s="21" t="s">
        <v>56</v>
      </c>
      <c r="K59" s="22" t="s">
        <v>860</v>
      </c>
      <c r="L59" s="21" t="s">
        <v>748</v>
      </c>
      <c r="M59" s="22"/>
    </row>
    <row r="60" s="51" customFormat="true" ht="78" hidden="false" customHeight="true" outlineLevel="0" collapsed="false">
      <c r="A60" s="21" t="s">
        <v>861</v>
      </c>
      <c r="B60" s="21" t="s">
        <v>862</v>
      </c>
      <c r="C60" s="21" t="s">
        <v>162</v>
      </c>
      <c r="D60" s="21" t="s">
        <v>29</v>
      </c>
      <c r="E60" s="23" t="n">
        <v>2</v>
      </c>
      <c r="F60" s="21" t="s">
        <v>863</v>
      </c>
      <c r="G60" s="21" t="s">
        <v>19</v>
      </c>
      <c r="H60" s="21" t="s">
        <v>20</v>
      </c>
      <c r="I60" s="21" t="s">
        <v>329</v>
      </c>
      <c r="J60" s="21" t="s">
        <v>206</v>
      </c>
      <c r="K60" s="21" t="s">
        <v>864</v>
      </c>
      <c r="L60" s="21" t="s">
        <v>748</v>
      </c>
      <c r="M60" s="22"/>
    </row>
    <row r="61" s="51" customFormat="true" ht="58.5" hidden="false" customHeight="true" outlineLevel="0" collapsed="false">
      <c r="A61" s="21" t="s">
        <v>865</v>
      </c>
      <c r="B61" s="21" t="s">
        <v>866</v>
      </c>
      <c r="C61" s="21" t="s">
        <v>202</v>
      </c>
      <c r="D61" s="21" t="s">
        <v>17</v>
      </c>
      <c r="E61" s="23" t="n">
        <v>1</v>
      </c>
      <c r="F61" s="21" t="s">
        <v>867</v>
      </c>
      <c r="G61" s="21" t="s">
        <v>766</v>
      </c>
      <c r="H61" s="21"/>
      <c r="I61" s="22" t="s">
        <v>55</v>
      </c>
      <c r="J61" s="21" t="s">
        <v>76</v>
      </c>
      <c r="K61" s="21" t="s">
        <v>868</v>
      </c>
      <c r="L61" s="21" t="s">
        <v>869</v>
      </c>
      <c r="M61" s="22"/>
    </row>
    <row r="62" s="51" customFormat="true" ht="213" hidden="false" customHeight="true" outlineLevel="0" collapsed="false">
      <c r="A62" s="21" t="s">
        <v>870</v>
      </c>
      <c r="B62" s="21" t="s">
        <v>871</v>
      </c>
      <c r="C62" s="21" t="s">
        <v>81</v>
      </c>
      <c r="D62" s="21" t="s">
        <v>29</v>
      </c>
      <c r="E62" s="23" t="n">
        <v>1</v>
      </c>
      <c r="F62" s="21" t="s">
        <v>872</v>
      </c>
      <c r="G62" s="21" t="s">
        <v>19</v>
      </c>
      <c r="H62" s="21" t="s">
        <v>20</v>
      </c>
      <c r="I62" s="21" t="s">
        <v>329</v>
      </c>
      <c r="J62" s="21" t="s">
        <v>64</v>
      </c>
      <c r="K62" s="22" t="s">
        <v>873</v>
      </c>
      <c r="L62" s="21" t="s">
        <v>869</v>
      </c>
      <c r="M62" s="22"/>
    </row>
    <row r="63" s="51" customFormat="true" ht="375" hidden="false" customHeight="true" outlineLevel="0" collapsed="false">
      <c r="A63" s="21" t="s">
        <v>874</v>
      </c>
      <c r="B63" s="21" t="s">
        <v>875</v>
      </c>
      <c r="C63" s="21" t="s">
        <v>81</v>
      </c>
      <c r="D63" s="21" t="s">
        <v>29</v>
      </c>
      <c r="E63" s="23" t="n">
        <v>5</v>
      </c>
      <c r="F63" s="58" t="s">
        <v>876</v>
      </c>
      <c r="G63" s="21" t="s">
        <v>19</v>
      </c>
      <c r="H63" s="21" t="s">
        <v>20</v>
      </c>
      <c r="I63" s="21" t="s">
        <v>329</v>
      </c>
      <c r="J63" s="21" t="s">
        <v>56</v>
      </c>
      <c r="K63" s="22" t="s">
        <v>877</v>
      </c>
      <c r="L63" s="21" t="s">
        <v>869</v>
      </c>
      <c r="M63" s="21" t="s">
        <v>822</v>
      </c>
    </row>
    <row r="64" s="51" customFormat="true" ht="136.5" hidden="false" customHeight="true" outlineLevel="0" collapsed="false">
      <c r="A64" s="21" t="s">
        <v>878</v>
      </c>
      <c r="B64" s="27" t="s">
        <v>879</v>
      </c>
      <c r="C64" s="21" t="s">
        <v>160</v>
      </c>
      <c r="D64" s="21" t="s">
        <v>29</v>
      </c>
      <c r="E64" s="23" t="n">
        <v>3</v>
      </c>
      <c r="F64" s="21" t="s">
        <v>880</v>
      </c>
      <c r="G64" s="21" t="s">
        <v>31</v>
      </c>
      <c r="H64" s="21" t="s">
        <v>32</v>
      </c>
      <c r="I64" s="22" t="s">
        <v>63</v>
      </c>
      <c r="J64" s="21" t="s">
        <v>206</v>
      </c>
      <c r="K64" s="21" t="s">
        <v>881</v>
      </c>
      <c r="L64" s="21" t="s">
        <v>869</v>
      </c>
      <c r="M64" s="21" t="s">
        <v>882</v>
      </c>
    </row>
    <row r="65" s="51" customFormat="true" ht="136.5" hidden="false" customHeight="true" outlineLevel="0" collapsed="false">
      <c r="A65" s="21" t="s">
        <v>878</v>
      </c>
      <c r="B65" s="27" t="s">
        <v>883</v>
      </c>
      <c r="C65" s="21" t="s">
        <v>160</v>
      </c>
      <c r="D65" s="21" t="s">
        <v>29</v>
      </c>
      <c r="E65" s="23" t="n">
        <v>1</v>
      </c>
      <c r="F65" s="21" t="s">
        <v>884</v>
      </c>
      <c r="G65" s="21" t="s">
        <v>19</v>
      </c>
      <c r="H65" s="21" t="s">
        <v>20</v>
      </c>
      <c r="I65" s="21" t="s">
        <v>329</v>
      </c>
      <c r="J65" s="21" t="s">
        <v>206</v>
      </c>
      <c r="K65" s="21" t="s">
        <v>881</v>
      </c>
      <c r="L65" s="21" t="s">
        <v>869</v>
      </c>
      <c r="M65" s="21" t="s">
        <v>882</v>
      </c>
    </row>
    <row r="66" s="51" customFormat="true" ht="156" hidden="false" customHeight="true" outlineLevel="0" collapsed="false">
      <c r="A66" s="27" t="s">
        <v>878</v>
      </c>
      <c r="B66" s="27" t="s">
        <v>885</v>
      </c>
      <c r="C66" s="27" t="s">
        <v>132</v>
      </c>
      <c r="D66" s="27" t="s">
        <v>29</v>
      </c>
      <c r="E66" s="23" t="n">
        <v>1</v>
      </c>
      <c r="F66" s="27" t="s">
        <v>886</v>
      </c>
      <c r="G66" s="27" t="s">
        <v>19</v>
      </c>
      <c r="H66" s="27" t="s">
        <v>20</v>
      </c>
      <c r="I66" s="27" t="s">
        <v>329</v>
      </c>
      <c r="J66" s="27" t="s">
        <v>206</v>
      </c>
      <c r="K66" s="27" t="s">
        <v>887</v>
      </c>
      <c r="L66" s="27" t="s">
        <v>869</v>
      </c>
      <c r="M66" s="27" t="s">
        <v>888</v>
      </c>
    </row>
    <row r="67" s="51" customFormat="true" ht="58.5" hidden="false" customHeight="true" outlineLevel="0" collapsed="false">
      <c r="A67" s="21" t="s">
        <v>889</v>
      </c>
      <c r="B67" s="21" t="s">
        <v>890</v>
      </c>
      <c r="C67" s="53" t="s">
        <v>53</v>
      </c>
      <c r="D67" s="21" t="s">
        <v>29</v>
      </c>
      <c r="E67" s="56" t="n">
        <v>1</v>
      </c>
      <c r="F67" s="21" t="s">
        <v>891</v>
      </c>
      <c r="G67" s="21" t="s">
        <v>19</v>
      </c>
      <c r="H67" s="21" t="s">
        <v>20</v>
      </c>
      <c r="I67" s="22" t="s">
        <v>55</v>
      </c>
      <c r="J67" s="21" t="s">
        <v>93</v>
      </c>
      <c r="K67" s="22"/>
      <c r="L67" s="21" t="s">
        <v>892</v>
      </c>
      <c r="M67" s="22"/>
    </row>
    <row r="68" s="51" customFormat="true" ht="58.5" hidden="false" customHeight="true" outlineLevel="0" collapsed="false">
      <c r="A68" s="21" t="s">
        <v>889</v>
      </c>
      <c r="B68" s="21" t="s">
        <v>893</v>
      </c>
      <c r="C68" s="53" t="s">
        <v>74</v>
      </c>
      <c r="D68" s="21" t="s">
        <v>29</v>
      </c>
      <c r="E68" s="56" t="n">
        <v>1</v>
      </c>
      <c r="F68" s="21" t="s">
        <v>891</v>
      </c>
      <c r="G68" s="21" t="s">
        <v>19</v>
      </c>
      <c r="H68" s="21" t="s">
        <v>20</v>
      </c>
      <c r="I68" s="22" t="s">
        <v>55</v>
      </c>
      <c r="J68" s="21" t="s">
        <v>93</v>
      </c>
      <c r="K68" s="22"/>
      <c r="L68" s="21" t="s">
        <v>892</v>
      </c>
      <c r="M68" s="22"/>
    </row>
    <row r="69" s="51" customFormat="true" ht="58.5" hidden="false" customHeight="true" outlineLevel="0" collapsed="false">
      <c r="A69" s="21" t="s">
        <v>889</v>
      </c>
      <c r="B69" s="21" t="s">
        <v>893</v>
      </c>
      <c r="C69" s="53" t="s">
        <v>81</v>
      </c>
      <c r="D69" s="21" t="s">
        <v>29</v>
      </c>
      <c r="E69" s="56" t="n">
        <v>3</v>
      </c>
      <c r="F69" s="21" t="s">
        <v>891</v>
      </c>
      <c r="G69" s="21" t="s">
        <v>19</v>
      </c>
      <c r="H69" s="21" t="s">
        <v>20</v>
      </c>
      <c r="I69" s="22" t="s">
        <v>55</v>
      </c>
      <c r="J69" s="21" t="s">
        <v>93</v>
      </c>
      <c r="K69" s="21" t="s">
        <v>727</v>
      </c>
      <c r="L69" s="21" t="s">
        <v>892</v>
      </c>
      <c r="M69" s="22"/>
    </row>
    <row r="70" s="51" customFormat="true" ht="58.5" hidden="false" customHeight="true" outlineLevel="0" collapsed="false">
      <c r="A70" s="21" t="s">
        <v>889</v>
      </c>
      <c r="B70" s="21" t="s">
        <v>893</v>
      </c>
      <c r="C70" s="53" t="s">
        <v>53</v>
      </c>
      <c r="D70" s="21" t="s">
        <v>29</v>
      </c>
      <c r="E70" s="56" t="n">
        <v>1</v>
      </c>
      <c r="F70" s="21" t="s">
        <v>891</v>
      </c>
      <c r="G70" s="21" t="s">
        <v>19</v>
      </c>
      <c r="H70" s="21" t="s">
        <v>20</v>
      </c>
      <c r="I70" s="22" t="s">
        <v>55</v>
      </c>
      <c r="J70" s="21" t="s">
        <v>93</v>
      </c>
      <c r="K70" s="22"/>
      <c r="L70" s="21" t="s">
        <v>892</v>
      </c>
      <c r="M70" s="22"/>
    </row>
    <row r="71" s="51" customFormat="true" ht="58.5" hidden="false" customHeight="true" outlineLevel="0" collapsed="false">
      <c r="A71" s="21" t="s">
        <v>894</v>
      </c>
      <c r="B71" s="59" t="s">
        <v>895</v>
      </c>
      <c r="C71" s="53" t="s">
        <v>160</v>
      </c>
      <c r="D71" s="21" t="s">
        <v>29</v>
      </c>
      <c r="E71" s="56" t="n">
        <v>1</v>
      </c>
      <c r="F71" s="21" t="s">
        <v>896</v>
      </c>
      <c r="G71" s="21" t="s">
        <v>19</v>
      </c>
      <c r="H71" s="21" t="s">
        <v>20</v>
      </c>
      <c r="I71" s="22" t="s">
        <v>55</v>
      </c>
      <c r="J71" s="21" t="s">
        <v>206</v>
      </c>
      <c r="K71" s="21" t="s">
        <v>897</v>
      </c>
      <c r="L71" s="21" t="s">
        <v>892</v>
      </c>
      <c r="M71" s="21" t="s">
        <v>898</v>
      </c>
    </row>
    <row r="72" s="51" customFormat="true" ht="58.5" hidden="false" customHeight="true" outlineLevel="0" collapsed="false">
      <c r="A72" s="21" t="s">
        <v>894</v>
      </c>
      <c r="B72" s="59" t="s">
        <v>895</v>
      </c>
      <c r="C72" s="53" t="s">
        <v>899</v>
      </c>
      <c r="D72" s="21" t="s">
        <v>29</v>
      </c>
      <c r="E72" s="56" t="n">
        <v>1</v>
      </c>
      <c r="F72" s="21" t="s">
        <v>900</v>
      </c>
      <c r="G72" s="21" t="s">
        <v>19</v>
      </c>
      <c r="H72" s="21" t="s">
        <v>20</v>
      </c>
      <c r="I72" s="22" t="s">
        <v>55</v>
      </c>
      <c r="J72" s="21" t="s">
        <v>206</v>
      </c>
      <c r="K72" s="21" t="s">
        <v>901</v>
      </c>
      <c r="L72" s="21" t="s">
        <v>892</v>
      </c>
      <c r="M72" s="21" t="s">
        <v>902</v>
      </c>
    </row>
  </sheetData>
  <mergeCells count="1">
    <mergeCell ref="A1:M1"/>
  </mergeCells>
  <dataValidations count="5">
    <dataValidation allowBlank="true" errorStyle="stop" operator="between" showDropDown="false" showErrorMessage="true" showInputMessage="false" sqref="D3:D66 D71:D72" type="list">
      <formula1>"管理岗位,专业技术岗位,工勤技能岗位"</formula1>
      <formula2>0</formula2>
    </dataValidation>
    <dataValidation allowBlank="true" errorStyle="stop" operator="between" showDropDown="false" showErrorMessage="true" showInputMessage="false" sqref="G3:G72" type="list">
      <formula1>"大专及以上,本科及以上,硕士研究生及以上,博士研究生"</formula1>
      <formula2>0</formula2>
    </dataValidation>
    <dataValidation allowBlank="true" errorStyle="stop" operator="between" showDropDown="false" showErrorMessage="true" showInputMessage="false" sqref="H3:H72" type="list">
      <formula1>"学士及以上,硕士及以上,博士"</formula1>
      <formula2>0</formula2>
    </dataValidation>
    <dataValidation allowBlank="true" errorStyle="stop" operator="between" showDropDown="false" showErrorMessage="true" showInputMessage="false" sqref="I3:I72"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2"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24.49"/>
    <col collapsed="false" customWidth="true" hidden="false" outlineLevel="0" max="2" min="2" style="44" width="25.36"/>
    <col collapsed="false" customWidth="true" hidden="false" outlineLevel="0" max="4" min="3" style="44" width="15.87"/>
    <col collapsed="false" customWidth="true" hidden="false" outlineLevel="0" max="5" min="5" style="44" width="16.41"/>
    <col collapsed="false" customWidth="true" hidden="false" outlineLevel="0" max="6" min="6" style="46" width="61.03"/>
    <col collapsed="false" customWidth="true" hidden="false" outlineLevel="0" max="10" min="7" style="44" width="17.25"/>
    <col collapsed="false" customWidth="true" hidden="false" outlineLevel="0" max="11" min="11" style="44" width="42.07"/>
    <col collapsed="false" customWidth="true" hidden="false" outlineLevel="0" max="12" min="12" style="44" width="17.12"/>
    <col collapsed="false" customWidth="true" hidden="false" outlineLevel="0" max="13" min="13" style="44" width="19.62"/>
    <col collapsed="false" customWidth="false" hidden="false" outlineLevel="0" max="257" min="14" style="44" width="8.99"/>
  </cols>
  <sheetData>
    <row r="1" customFormat="false" ht="56.25" hidden="false" customHeight="true" outlineLevel="0" collapsed="false">
      <c r="A1" s="47" t="s">
        <v>903</v>
      </c>
      <c r="B1" s="47"/>
      <c r="C1" s="47"/>
      <c r="D1" s="47"/>
      <c r="E1" s="47"/>
      <c r="F1" s="47"/>
      <c r="G1" s="47"/>
      <c r="H1" s="47"/>
      <c r="I1" s="47"/>
      <c r="J1" s="47"/>
      <c r="K1" s="47"/>
      <c r="L1" s="47"/>
      <c r="M1" s="47"/>
    </row>
    <row r="2" s="50" customFormat="true" ht="75.95" hidden="false" customHeight="true" outlineLevel="0" collapsed="false">
      <c r="A2" s="48" t="s">
        <v>1</v>
      </c>
      <c r="B2" s="48" t="s">
        <v>2</v>
      </c>
      <c r="C2" s="48" t="s">
        <v>3</v>
      </c>
      <c r="D2" s="48" t="s">
        <v>4</v>
      </c>
      <c r="E2" s="48" t="s">
        <v>49</v>
      </c>
      <c r="F2" s="48" t="s">
        <v>6</v>
      </c>
      <c r="G2" s="48" t="s">
        <v>7</v>
      </c>
      <c r="H2" s="48" t="s">
        <v>8</v>
      </c>
      <c r="I2" s="48" t="s">
        <v>9</v>
      </c>
      <c r="J2" s="48" t="s">
        <v>10</v>
      </c>
      <c r="K2" s="48" t="s">
        <v>11</v>
      </c>
      <c r="L2" s="48" t="s">
        <v>50</v>
      </c>
      <c r="M2" s="48" t="s">
        <v>13</v>
      </c>
    </row>
    <row r="3" s="50" customFormat="true" ht="81" hidden="false" customHeight="true" outlineLevel="0" collapsed="false">
      <c r="A3" s="60" t="s">
        <v>904</v>
      </c>
      <c r="B3" s="60" t="s">
        <v>905</v>
      </c>
      <c r="C3" s="60" t="s">
        <v>906</v>
      </c>
      <c r="D3" s="60" t="s">
        <v>17</v>
      </c>
      <c r="E3" s="61" t="n">
        <v>1</v>
      </c>
      <c r="F3" s="62" t="s">
        <v>907</v>
      </c>
      <c r="G3" s="60" t="s">
        <v>19</v>
      </c>
      <c r="H3" s="60" t="s">
        <v>20</v>
      </c>
      <c r="I3" s="63" t="s">
        <v>908</v>
      </c>
      <c r="J3" s="60" t="s">
        <v>909</v>
      </c>
      <c r="K3" s="60"/>
      <c r="L3" s="60" t="s">
        <v>910</v>
      </c>
      <c r="M3" s="60"/>
    </row>
    <row r="4" s="50" customFormat="true" ht="111" hidden="false" customHeight="true" outlineLevel="0" collapsed="false">
      <c r="A4" s="60" t="s">
        <v>911</v>
      </c>
      <c r="B4" s="60" t="s">
        <v>912</v>
      </c>
      <c r="C4" s="60" t="s">
        <v>906</v>
      </c>
      <c r="D4" s="60" t="s">
        <v>17</v>
      </c>
      <c r="E4" s="61" t="n">
        <v>1</v>
      </c>
      <c r="F4" s="62" t="s">
        <v>913</v>
      </c>
      <c r="G4" s="60" t="s">
        <v>19</v>
      </c>
      <c r="H4" s="60" t="s">
        <v>20</v>
      </c>
      <c r="I4" s="63" t="s">
        <v>908</v>
      </c>
      <c r="J4" s="60" t="s">
        <v>909</v>
      </c>
      <c r="K4" s="60" t="s">
        <v>914</v>
      </c>
      <c r="L4" s="60" t="s">
        <v>910</v>
      </c>
      <c r="M4" s="60"/>
    </row>
    <row r="5" s="50" customFormat="true" ht="72" hidden="false" customHeight="true" outlineLevel="0" collapsed="false">
      <c r="A5" s="60" t="s">
        <v>915</v>
      </c>
      <c r="B5" s="60" t="s">
        <v>916</v>
      </c>
      <c r="C5" s="60" t="s">
        <v>906</v>
      </c>
      <c r="D5" s="60" t="s">
        <v>17</v>
      </c>
      <c r="E5" s="61" t="n">
        <v>1</v>
      </c>
      <c r="F5" s="62" t="s">
        <v>917</v>
      </c>
      <c r="G5" s="60" t="s">
        <v>31</v>
      </c>
      <c r="H5" s="60" t="s">
        <v>32</v>
      </c>
      <c r="I5" s="63" t="s">
        <v>908</v>
      </c>
      <c r="J5" s="60" t="s">
        <v>909</v>
      </c>
      <c r="K5" s="60"/>
      <c r="L5" s="60" t="s">
        <v>910</v>
      </c>
      <c r="M5" s="60"/>
    </row>
    <row r="6" s="50" customFormat="true" ht="85" hidden="false" customHeight="true" outlineLevel="0" collapsed="false">
      <c r="A6" s="60" t="s">
        <v>915</v>
      </c>
      <c r="B6" s="60" t="s">
        <v>918</v>
      </c>
      <c r="C6" s="60" t="s">
        <v>906</v>
      </c>
      <c r="D6" s="60" t="s">
        <v>17</v>
      </c>
      <c r="E6" s="61" t="n">
        <v>2</v>
      </c>
      <c r="F6" s="62" t="s">
        <v>919</v>
      </c>
      <c r="G6" s="60" t="s">
        <v>31</v>
      </c>
      <c r="H6" s="60" t="s">
        <v>32</v>
      </c>
      <c r="I6" s="63" t="s">
        <v>908</v>
      </c>
      <c r="J6" s="60" t="s">
        <v>909</v>
      </c>
      <c r="K6" s="60"/>
      <c r="L6" s="60" t="s">
        <v>910</v>
      </c>
      <c r="M6" s="60"/>
    </row>
    <row r="7" s="50" customFormat="true" ht="81" hidden="false" customHeight="true" outlineLevel="0" collapsed="false">
      <c r="A7" s="60" t="s">
        <v>920</v>
      </c>
      <c r="B7" s="60" t="s">
        <v>921</v>
      </c>
      <c r="C7" s="60" t="s">
        <v>922</v>
      </c>
      <c r="D7" s="60" t="s">
        <v>29</v>
      </c>
      <c r="E7" s="61" t="n">
        <v>1</v>
      </c>
      <c r="F7" s="62" t="s">
        <v>923</v>
      </c>
      <c r="G7" s="60" t="s">
        <v>19</v>
      </c>
      <c r="H7" s="60" t="s">
        <v>20</v>
      </c>
      <c r="I7" s="63" t="s">
        <v>908</v>
      </c>
      <c r="J7" s="60" t="s">
        <v>924</v>
      </c>
      <c r="K7" s="60" t="s">
        <v>925</v>
      </c>
      <c r="L7" s="60" t="s">
        <v>910</v>
      </c>
      <c r="M7" s="60"/>
    </row>
    <row r="8" s="50" customFormat="true" ht="76" hidden="false" customHeight="true" outlineLevel="0" collapsed="false">
      <c r="A8" s="60" t="s">
        <v>926</v>
      </c>
      <c r="B8" s="60" t="s">
        <v>927</v>
      </c>
      <c r="C8" s="60" t="s">
        <v>906</v>
      </c>
      <c r="D8" s="60" t="s">
        <v>17</v>
      </c>
      <c r="E8" s="61" t="n">
        <v>1</v>
      </c>
      <c r="F8" s="62" t="s">
        <v>928</v>
      </c>
      <c r="G8" s="60" t="s">
        <v>31</v>
      </c>
      <c r="H8" s="60" t="s">
        <v>32</v>
      </c>
      <c r="I8" s="63" t="s">
        <v>908</v>
      </c>
      <c r="J8" s="60" t="s">
        <v>909</v>
      </c>
      <c r="K8" s="60"/>
      <c r="L8" s="60" t="s">
        <v>910</v>
      </c>
      <c r="M8" s="60"/>
    </row>
    <row r="9" s="50" customFormat="true" ht="118" hidden="false" customHeight="true" outlineLevel="0" collapsed="false">
      <c r="A9" s="60" t="s">
        <v>929</v>
      </c>
      <c r="B9" s="60" t="s">
        <v>930</v>
      </c>
      <c r="C9" s="60" t="s">
        <v>931</v>
      </c>
      <c r="D9" s="60" t="s">
        <v>17</v>
      </c>
      <c r="E9" s="61" t="n">
        <v>1</v>
      </c>
      <c r="F9" s="62" t="s">
        <v>932</v>
      </c>
      <c r="G9" s="60" t="s">
        <v>19</v>
      </c>
      <c r="H9" s="60" t="s">
        <v>20</v>
      </c>
      <c r="I9" s="63" t="s">
        <v>908</v>
      </c>
      <c r="J9" s="60" t="s">
        <v>909</v>
      </c>
      <c r="K9" s="60" t="s">
        <v>727</v>
      </c>
      <c r="L9" s="60" t="s">
        <v>910</v>
      </c>
      <c r="M9" s="60"/>
    </row>
    <row r="10" s="50" customFormat="true" ht="161" hidden="false" customHeight="true" outlineLevel="0" collapsed="false">
      <c r="A10" s="60" t="s">
        <v>933</v>
      </c>
      <c r="B10" s="60" t="s">
        <v>934</v>
      </c>
      <c r="C10" s="60" t="s">
        <v>935</v>
      </c>
      <c r="D10" s="60" t="s">
        <v>29</v>
      </c>
      <c r="E10" s="61" t="n">
        <v>1</v>
      </c>
      <c r="F10" s="62" t="s">
        <v>936</v>
      </c>
      <c r="G10" s="60" t="s">
        <v>31</v>
      </c>
      <c r="H10" s="60" t="s">
        <v>32</v>
      </c>
      <c r="I10" s="63" t="s">
        <v>908</v>
      </c>
      <c r="J10" s="60" t="s">
        <v>937</v>
      </c>
      <c r="K10" s="60"/>
      <c r="L10" s="60" t="s">
        <v>910</v>
      </c>
      <c r="M10" s="60"/>
    </row>
    <row r="11" s="50" customFormat="true" ht="173" hidden="false" customHeight="true" outlineLevel="0" collapsed="false">
      <c r="A11" s="60" t="s">
        <v>933</v>
      </c>
      <c r="B11" s="60" t="s">
        <v>938</v>
      </c>
      <c r="C11" s="60" t="s">
        <v>939</v>
      </c>
      <c r="D11" s="60" t="s">
        <v>29</v>
      </c>
      <c r="E11" s="61" t="n">
        <v>3</v>
      </c>
      <c r="F11" s="62" t="s">
        <v>940</v>
      </c>
      <c r="G11" s="60" t="s">
        <v>19</v>
      </c>
      <c r="H11" s="60" t="s">
        <v>20</v>
      </c>
      <c r="I11" s="63" t="s">
        <v>908</v>
      </c>
      <c r="J11" s="60" t="s">
        <v>941</v>
      </c>
      <c r="K11" s="60" t="s">
        <v>942</v>
      </c>
      <c r="L11" s="60" t="s">
        <v>943</v>
      </c>
      <c r="M11" s="60"/>
    </row>
    <row r="12" s="50" customFormat="true" ht="120" hidden="false" customHeight="true" outlineLevel="0" collapsed="false">
      <c r="A12" s="60" t="s">
        <v>933</v>
      </c>
      <c r="B12" s="60" t="s">
        <v>938</v>
      </c>
      <c r="C12" s="60" t="s">
        <v>944</v>
      </c>
      <c r="D12" s="60" t="s">
        <v>29</v>
      </c>
      <c r="E12" s="61" t="n">
        <v>1</v>
      </c>
      <c r="F12" s="62" t="s">
        <v>945</v>
      </c>
      <c r="G12" s="60" t="s">
        <v>19</v>
      </c>
      <c r="H12" s="60" t="s">
        <v>20</v>
      </c>
      <c r="I12" s="63" t="s">
        <v>908</v>
      </c>
      <c r="J12" s="60" t="s">
        <v>946</v>
      </c>
      <c r="K12" s="64"/>
      <c r="L12" s="60" t="s">
        <v>943</v>
      </c>
      <c r="M12" s="60" t="s">
        <v>947</v>
      </c>
    </row>
    <row r="13" s="50" customFormat="true" ht="158" hidden="false" customHeight="true" outlineLevel="0" collapsed="false">
      <c r="A13" s="60" t="s">
        <v>933</v>
      </c>
      <c r="B13" s="60" t="s">
        <v>938</v>
      </c>
      <c r="C13" s="60" t="s">
        <v>948</v>
      </c>
      <c r="D13" s="60" t="s">
        <v>29</v>
      </c>
      <c r="E13" s="61" t="n">
        <v>1</v>
      </c>
      <c r="F13" s="62" t="s">
        <v>949</v>
      </c>
      <c r="G13" s="60" t="s">
        <v>19</v>
      </c>
      <c r="H13" s="60" t="s">
        <v>20</v>
      </c>
      <c r="I13" s="63" t="s">
        <v>908</v>
      </c>
      <c r="J13" s="60" t="s">
        <v>946</v>
      </c>
      <c r="K13" s="64"/>
      <c r="L13" s="60" t="s">
        <v>943</v>
      </c>
      <c r="M13" s="60" t="s">
        <v>947</v>
      </c>
    </row>
    <row r="14" s="50" customFormat="true" ht="133" hidden="false" customHeight="true" outlineLevel="0" collapsed="false">
      <c r="A14" s="60" t="s">
        <v>933</v>
      </c>
      <c r="B14" s="60" t="s">
        <v>938</v>
      </c>
      <c r="C14" s="60" t="s">
        <v>950</v>
      </c>
      <c r="D14" s="60" t="s">
        <v>29</v>
      </c>
      <c r="E14" s="61" t="n">
        <v>1</v>
      </c>
      <c r="F14" s="62" t="s">
        <v>951</v>
      </c>
      <c r="G14" s="60" t="s">
        <v>19</v>
      </c>
      <c r="H14" s="60" t="s">
        <v>20</v>
      </c>
      <c r="I14" s="63" t="s">
        <v>908</v>
      </c>
      <c r="J14" s="60" t="s">
        <v>924</v>
      </c>
      <c r="K14" s="60" t="s">
        <v>942</v>
      </c>
      <c r="L14" s="60" t="s">
        <v>943</v>
      </c>
      <c r="M14" s="60"/>
    </row>
    <row r="15" s="50" customFormat="true" ht="140" hidden="false" customHeight="true" outlineLevel="0" collapsed="false">
      <c r="A15" s="60" t="s">
        <v>933</v>
      </c>
      <c r="B15" s="60" t="s">
        <v>938</v>
      </c>
      <c r="C15" s="60" t="s">
        <v>952</v>
      </c>
      <c r="D15" s="60" t="s">
        <v>29</v>
      </c>
      <c r="E15" s="61" t="n">
        <v>1</v>
      </c>
      <c r="F15" s="62" t="s">
        <v>953</v>
      </c>
      <c r="G15" s="60" t="s">
        <v>19</v>
      </c>
      <c r="H15" s="60" t="s">
        <v>20</v>
      </c>
      <c r="I15" s="63" t="s">
        <v>908</v>
      </c>
      <c r="J15" s="60" t="s">
        <v>924</v>
      </c>
      <c r="K15" s="60" t="s">
        <v>942</v>
      </c>
      <c r="L15" s="60" t="s">
        <v>943</v>
      </c>
      <c r="M15" s="60"/>
    </row>
    <row r="16" s="50" customFormat="true" ht="156" hidden="false" customHeight="true" outlineLevel="0" collapsed="false">
      <c r="A16" s="60" t="s">
        <v>933</v>
      </c>
      <c r="B16" s="60" t="s">
        <v>954</v>
      </c>
      <c r="C16" s="60" t="s">
        <v>939</v>
      </c>
      <c r="D16" s="60" t="s">
        <v>29</v>
      </c>
      <c r="E16" s="61" t="n">
        <v>1</v>
      </c>
      <c r="F16" s="62" t="s">
        <v>955</v>
      </c>
      <c r="G16" s="60" t="s">
        <v>19</v>
      </c>
      <c r="H16" s="60" t="s">
        <v>20</v>
      </c>
      <c r="I16" s="63" t="s">
        <v>908</v>
      </c>
      <c r="J16" s="60" t="s">
        <v>937</v>
      </c>
      <c r="K16" s="51"/>
      <c r="L16" s="60" t="s">
        <v>910</v>
      </c>
      <c r="M16" s="60" t="s">
        <v>956</v>
      </c>
    </row>
    <row r="17" s="50" customFormat="true" ht="166" hidden="false" customHeight="true" outlineLevel="0" collapsed="false">
      <c r="A17" s="60" t="s">
        <v>933</v>
      </c>
      <c r="B17" s="60" t="s">
        <v>957</v>
      </c>
      <c r="C17" s="60" t="s">
        <v>944</v>
      </c>
      <c r="D17" s="60" t="s">
        <v>29</v>
      </c>
      <c r="E17" s="60" t="n">
        <v>1</v>
      </c>
      <c r="F17" s="62" t="s">
        <v>958</v>
      </c>
      <c r="G17" s="60" t="s">
        <v>19</v>
      </c>
      <c r="H17" s="60" t="s">
        <v>20</v>
      </c>
      <c r="I17" s="63" t="s">
        <v>908</v>
      </c>
      <c r="J17" s="60" t="s">
        <v>941</v>
      </c>
      <c r="K17" s="60" t="s">
        <v>942</v>
      </c>
      <c r="L17" s="60" t="s">
        <v>910</v>
      </c>
      <c r="M17" s="60"/>
    </row>
    <row r="18" s="50" customFormat="true" ht="193" hidden="false" customHeight="true" outlineLevel="0" collapsed="false">
      <c r="A18" s="60" t="s">
        <v>933</v>
      </c>
      <c r="B18" s="60" t="s">
        <v>957</v>
      </c>
      <c r="C18" s="60" t="s">
        <v>959</v>
      </c>
      <c r="D18" s="60" t="s">
        <v>29</v>
      </c>
      <c r="E18" s="60" t="n">
        <v>1</v>
      </c>
      <c r="F18" s="62" t="s">
        <v>960</v>
      </c>
      <c r="G18" s="60" t="s">
        <v>19</v>
      </c>
      <c r="H18" s="60" t="s">
        <v>20</v>
      </c>
      <c r="I18" s="63" t="s">
        <v>908</v>
      </c>
      <c r="J18" s="60" t="s">
        <v>941</v>
      </c>
      <c r="K18" s="60" t="s">
        <v>942</v>
      </c>
      <c r="L18" s="60" t="s">
        <v>910</v>
      </c>
      <c r="M18" s="60"/>
    </row>
    <row r="19" s="50" customFormat="true" ht="146" hidden="false" customHeight="true" outlineLevel="0" collapsed="false">
      <c r="A19" s="60" t="s">
        <v>933</v>
      </c>
      <c r="B19" s="60" t="s">
        <v>957</v>
      </c>
      <c r="C19" s="60" t="s">
        <v>948</v>
      </c>
      <c r="D19" s="60" t="s">
        <v>29</v>
      </c>
      <c r="E19" s="60" t="n">
        <v>1</v>
      </c>
      <c r="F19" s="62" t="s">
        <v>961</v>
      </c>
      <c r="G19" s="60" t="s">
        <v>19</v>
      </c>
      <c r="H19" s="60" t="s">
        <v>20</v>
      </c>
      <c r="I19" s="63" t="s">
        <v>908</v>
      </c>
      <c r="J19" s="60" t="s">
        <v>941</v>
      </c>
      <c r="K19" s="60" t="s">
        <v>942</v>
      </c>
      <c r="L19" s="60" t="s">
        <v>910</v>
      </c>
      <c r="M19" s="65"/>
    </row>
    <row r="20" s="50" customFormat="true" ht="187" hidden="false" customHeight="true" outlineLevel="0" collapsed="false">
      <c r="A20" s="60" t="s">
        <v>933</v>
      </c>
      <c r="B20" s="60" t="s">
        <v>962</v>
      </c>
      <c r="C20" s="60" t="s">
        <v>935</v>
      </c>
      <c r="D20" s="60" t="s">
        <v>29</v>
      </c>
      <c r="E20" s="61" t="n">
        <v>3</v>
      </c>
      <c r="F20" s="62" t="s">
        <v>963</v>
      </c>
      <c r="G20" s="60" t="s">
        <v>19</v>
      </c>
      <c r="H20" s="60" t="s">
        <v>20</v>
      </c>
      <c r="I20" s="63" t="s">
        <v>908</v>
      </c>
      <c r="J20" s="60" t="s">
        <v>924</v>
      </c>
      <c r="K20" s="60" t="s">
        <v>942</v>
      </c>
      <c r="L20" s="60" t="s">
        <v>910</v>
      </c>
      <c r="M20" s="60"/>
    </row>
    <row r="21" s="50" customFormat="true" ht="171" hidden="false" customHeight="true" outlineLevel="0" collapsed="false">
      <c r="A21" s="60" t="s">
        <v>933</v>
      </c>
      <c r="B21" s="60" t="s">
        <v>962</v>
      </c>
      <c r="C21" s="60" t="s">
        <v>939</v>
      </c>
      <c r="D21" s="60" t="s">
        <v>29</v>
      </c>
      <c r="E21" s="60" t="n">
        <v>3</v>
      </c>
      <c r="F21" s="62" t="s">
        <v>963</v>
      </c>
      <c r="G21" s="60" t="s">
        <v>19</v>
      </c>
      <c r="H21" s="60" t="s">
        <v>20</v>
      </c>
      <c r="I21" s="63" t="s">
        <v>908</v>
      </c>
      <c r="J21" s="60" t="s">
        <v>924</v>
      </c>
      <c r="K21" s="60" t="s">
        <v>942</v>
      </c>
      <c r="L21" s="60" t="s">
        <v>910</v>
      </c>
      <c r="M21" s="64"/>
    </row>
    <row r="22" s="50" customFormat="true" ht="121" hidden="false" customHeight="true" outlineLevel="0" collapsed="false">
      <c r="A22" s="60" t="s">
        <v>964</v>
      </c>
      <c r="B22" s="60" t="s">
        <v>965</v>
      </c>
      <c r="C22" s="60" t="s">
        <v>931</v>
      </c>
      <c r="D22" s="60" t="s">
        <v>17</v>
      </c>
      <c r="E22" s="61" t="n">
        <v>1</v>
      </c>
      <c r="F22" s="62" t="s">
        <v>966</v>
      </c>
      <c r="G22" s="60" t="s">
        <v>31</v>
      </c>
      <c r="H22" s="60" t="s">
        <v>32</v>
      </c>
      <c r="I22" s="63" t="s">
        <v>908</v>
      </c>
      <c r="J22" s="60" t="s">
        <v>909</v>
      </c>
      <c r="K22" s="60" t="s">
        <v>727</v>
      </c>
      <c r="L22" s="60" t="s">
        <v>910</v>
      </c>
      <c r="M22" s="60"/>
    </row>
    <row r="23" s="50" customFormat="true" ht="116" hidden="false" customHeight="true" outlineLevel="0" collapsed="false">
      <c r="A23" s="60" t="s">
        <v>967</v>
      </c>
      <c r="B23" s="60" t="s">
        <v>968</v>
      </c>
      <c r="C23" s="60" t="s">
        <v>939</v>
      </c>
      <c r="D23" s="60" t="s">
        <v>29</v>
      </c>
      <c r="E23" s="61" t="n">
        <v>1</v>
      </c>
      <c r="F23" s="66" t="s">
        <v>969</v>
      </c>
      <c r="G23" s="60" t="s">
        <v>19</v>
      </c>
      <c r="H23" s="60" t="s">
        <v>20</v>
      </c>
      <c r="I23" s="63" t="s">
        <v>908</v>
      </c>
      <c r="J23" s="60" t="s">
        <v>924</v>
      </c>
      <c r="K23" s="60" t="s">
        <v>942</v>
      </c>
      <c r="L23" s="60" t="s">
        <v>910</v>
      </c>
      <c r="M23" s="60"/>
    </row>
    <row r="24" s="50" customFormat="true" ht="185" hidden="false" customHeight="true" outlineLevel="0" collapsed="false">
      <c r="A24" s="60" t="s">
        <v>970</v>
      </c>
      <c r="B24" s="60" t="s">
        <v>971</v>
      </c>
      <c r="C24" s="60" t="s">
        <v>939</v>
      </c>
      <c r="D24" s="60" t="s">
        <v>29</v>
      </c>
      <c r="E24" s="61" t="n">
        <v>1</v>
      </c>
      <c r="F24" s="62" t="s">
        <v>972</v>
      </c>
      <c r="G24" s="60" t="s">
        <v>19</v>
      </c>
      <c r="H24" s="60" t="s">
        <v>20</v>
      </c>
      <c r="I24" s="63" t="s">
        <v>908</v>
      </c>
      <c r="J24" s="60" t="s">
        <v>924</v>
      </c>
      <c r="K24" s="60" t="s">
        <v>942</v>
      </c>
      <c r="L24" s="60" t="s">
        <v>973</v>
      </c>
      <c r="M24" s="60"/>
    </row>
    <row r="25" s="50" customFormat="true" ht="151" hidden="false" customHeight="true" outlineLevel="0" collapsed="false">
      <c r="A25" s="60" t="s">
        <v>970</v>
      </c>
      <c r="B25" s="60" t="s">
        <v>971</v>
      </c>
      <c r="C25" s="60" t="s">
        <v>959</v>
      </c>
      <c r="D25" s="60" t="s">
        <v>29</v>
      </c>
      <c r="E25" s="61" t="n">
        <v>1</v>
      </c>
      <c r="F25" s="62" t="s">
        <v>974</v>
      </c>
      <c r="G25" s="60" t="s">
        <v>19</v>
      </c>
      <c r="H25" s="60" t="s">
        <v>20</v>
      </c>
      <c r="I25" s="63" t="s">
        <v>908</v>
      </c>
      <c r="J25" s="60" t="s">
        <v>975</v>
      </c>
      <c r="K25" s="60" t="s">
        <v>976</v>
      </c>
      <c r="L25" s="60" t="s">
        <v>973</v>
      </c>
      <c r="M25" s="60"/>
    </row>
    <row r="26" s="50" customFormat="true" ht="142" hidden="false" customHeight="true" outlineLevel="0" collapsed="false">
      <c r="A26" s="60" t="s">
        <v>977</v>
      </c>
      <c r="B26" s="60" t="s">
        <v>978</v>
      </c>
      <c r="C26" s="60" t="s">
        <v>959</v>
      </c>
      <c r="D26" s="60" t="s">
        <v>29</v>
      </c>
      <c r="E26" s="61" t="n">
        <v>3</v>
      </c>
      <c r="F26" s="62" t="s">
        <v>979</v>
      </c>
      <c r="G26" s="60" t="s">
        <v>19</v>
      </c>
      <c r="H26" s="60" t="s">
        <v>20</v>
      </c>
      <c r="I26" s="63" t="s">
        <v>908</v>
      </c>
      <c r="J26" s="60" t="s">
        <v>980</v>
      </c>
      <c r="K26" s="60" t="s">
        <v>981</v>
      </c>
      <c r="L26" s="60" t="s">
        <v>910</v>
      </c>
      <c r="M26" s="60"/>
    </row>
    <row r="27" s="50" customFormat="true" ht="118" hidden="false" customHeight="true" outlineLevel="0" collapsed="false">
      <c r="A27" s="60" t="s">
        <v>977</v>
      </c>
      <c r="B27" s="60" t="s">
        <v>978</v>
      </c>
      <c r="C27" s="60" t="s">
        <v>922</v>
      </c>
      <c r="D27" s="60" t="s">
        <v>29</v>
      </c>
      <c r="E27" s="61" t="n">
        <v>1</v>
      </c>
      <c r="F27" s="62" t="s">
        <v>979</v>
      </c>
      <c r="G27" s="60" t="s">
        <v>19</v>
      </c>
      <c r="H27" s="60" t="s">
        <v>20</v>
      </c>
      <c r="I27" s="63" t="s">
        <v>908</v>
      </c>
      <c r="J27" s="60" t="s">
        <v>980</v>
      </c>
      <c r="K27" s="60" t="s">
        <v>982</v>
      </c>
      <c r="L27" s="60" t="s">
        <v>910</v>
      </c>
      <c r="M27" s="60"/>
    </row>
    <row r="28" s="50" customFormat="true" ht="135" hidden="false" customHeight="true" outlineLevel="0" collapsed="false">
      <c r="A28" s="60" t="s">
        <v>977</v>
      </c>
      <c r="B28" s="60" t="s">
        <v>978</v>
      </c>
      <c r="C28" s="60" t="s">
        <v>948</v>
      </c>
      <c r="D28" s="60" t="s">
        <v>29</v>
      </c>
      <c r="E28" s="61" t="n">
        <v>3</v>
      </c>
      <c r="F28" s="62" t="s">
        <v>979</v>
      </c>
      <c r="G28" s="60" t="s">
        <v>19</v>
      </c>
      <c r="H28" s="60" t="s">
        <v>20</v>
      </c>
      <c r="I28" s="63" t="s">
        <v>908</v>
      </c>
      <c r="J28" s="60" t="s">
        <v>980</v>
      </c>
      <c r="K28" s="60" t="s">
        <v>983</v>
      </c>
      <c r="L28" s="60" t="s">
        <v>910</v>
      </c>
      <c r="M28" s="60"/>
    </row>
    <row r="29" s="50" customFormat="true" ht="120" hidden="false" customHeight="true" outlineLevel="0" collapsed="false">
      <c r="A29" s="60" t="s">
        <v>977</v>
      </c>
      <c r="B29" s="60" t="s">
        <v>978</v>
      </c>
      <c r="C29" s="60" t="s">
        <v>984</v>
      </c>
      <c r="D29" s="60" t="s">
        <v>29</v>
      </c>
      <c r="E29" s="61" t="n">
        <v>2</v>
      </c>
      <c r="F29" s="62" t="s">
        <v>979</v>
      </c>
      <c r="G29" s="60" t="s">
        <v>19</v>
      </c>
      <c r="H29" s="60" t="s">
        <v>20</v>
      </c>
      <c r="I29" s="63" t="s">
        <v>908</v>
      </c>
      <c r="J29" s="60" t="s">
        <v>980</v>
      </c>
      <c r="K29" s="60" t="s">
        <v>985</v>
      </c>
      <c r="L29" s="60" t="s">
        <v>910</v>
      </c>
      <c r="M29" s="60"/>
    </row>
    <row r="30" s="50" customFormat="true" ht="106" hidden="false" customHeight="true" outlineLevel="0" collapsed="false">
      <c r="A30" s="60" t="s">
        <v>977</v>
      </c>
      <c r="B30" s="60" t="s">
        <v>978</v>
      </c>
      <c r="C30" s="60" t="s">
        <v>986</v>
      </c>
      <c r="D30" s="60" t="s">
        <v>29</v>
      </c>
      <c r="E30" s="61" t="n">
        <v>2</v>
      </c>
      <c r="F30" s="62" t="s">
        <v>979</v>
      </c>
      <c r="G30" s="60" t="s">
        <v>19</v>
      </c>
      <c r="H30" s="60" t="s">
        <v>20</v>
      </c>
      <c r="I30" s="63" t="s">
        <v>908</v>
      </c>
      <c r="J30" s="60" t="s">
        <v>980</v>
      </c>
      <c r="K30" s="60" t="s">
        <v>987</v>
      </c>
      <c r="L30" s="60" t="s">
        <v>910</v>
      </c>
      <c r="M30" s="60"/>
    </row>
    <row r="31" s="50" customFormat="true" ht="128" hidden="false" customHeight="true" outlineLevel="0" collapsed="false">
      <c r="A31" s="60" t="s">
        <v>977</v>
      </c>
      <c r="B31" s="60" t="s">
        <v>978</v>
      </c>
      <c r="C31" s="60" t="s">
        <v>950</v>
      </c>
      <c r="D31" s="60" t="s">
        <v>29</v>
      </c>
      <c r="E31" s="61" t="n">
        <v>1</v>
      </c>
      <c r="F31" s="62" t="s">
        <v>979</v>
      </c>
      <c r="G31" s="60" t="s">
        <v>19</v>
      </c>
      <c r="H31" s="60" t="s">
        <v>20</v>
      </c>
      <c r="I31" s="63" t="s">
        <v>908</v>
      </c>
      <c r="J31" s="60" t="s">
        <v>980</v>
      </c>
      <c r="K31" s="60" t="s">
        <v>988</v>
      </c>
      <c r="L31" s="60" t="s">
        <v>910</v>
      </c>
      <c r="M31" s="60"/>
    </row>
    <row r="32" s="50" customFormat="true" ht="220" hidden="false" customHeight="true" outlineLevel="0" collapsed="false">
      <c r="A32" s="60" t="s">
        <v>989</v>
      </c>
      <c r="B32" s="60" t="s">
        <v>990</v>
      </c>
      <c r="C32" s="60" t="s">
        <v>935</v>
      </c>
      <c r="D32" s="60" t="s">
        <v>29</v>
      </c>
      <c r="E32" s="61" t="n">
        <v>1</v>
      </c>
      <c r="F32" s="62" t="s">
        <v>991</v>
      </c>
      <c r="G32" s="60" t="s">
        <v>19</v>
      </c>
      <c r="H32" s="60" t="s">
        <v>20</v>
      </c>
      <c r="I32" s="63" t="s">
        <v>908</v>
      </c>
      <c r="J32" s="60" t="s">
        <v>992</v>
      </c>
      <c r="K32" s="67" t="s">
        <v>993</v>
      </c>
      <c r="L32" s="60" t="s">
        <v>910</v>
      </c>
      <c r="M32" s="60" t="s">
        <v>994</v>
      </c>
    </row>
    <row r="33" s="50" customFormat="true" ht="213" hidden="false" customHeight="true" outlineLevel="0" collapsed="false">
      <c r="A33" s="60" t="s">
        <v>989</v>
      </c>
      <c r="B33" s="60" t="s">
        <v>990</v>
      </c>
      <c r="C33" s="60" t="s">
        <v>939</v>
      </c>
      <c r="D33" s="60" t="s">
        <v>29</v>
      </c>
      <c r="E33" s="61" t="n">
        <v>1</v>
      </c>
      <c r="F33" s="62" t="s">
        <v>991</v>
      </c>
      <c r="G33" s="60" t="s">
        <v>19</v>
      </c>
      <c r="H33" s="60" t="s">
        <v>20</v>
      </c>
      <c r="I33" s="63" t="s">
        <v>908</v>
      </c>
      <c r="J33" s="60" t="s">
        <v>992</v>
      </c>
      <c r="K33" s="67" t="s">
        <v>995</v>
      </c>
      <c r="L33" s="60" t="s">
        <v>910</v>
      </c>
      <c r="M33" s="60" t="s">
        <v>996</v>
      </c>
    </row>
    <row r="34" s="50" customFormat="true" ht="193" hidden="false" customHeight="true" outlineLevel="0" collapsed="false">
      <c r="A34" s="60" t="s">
        <v>989</v>
      </c>
      <c r="B34" s="60" t="s">
        <v>990</v>
      </c>
      <c r="C34" s="60" t="s">
        <v>944</v>
      </c>
      <c r="D34" s="60" t="s">
        <v>29</v>
      </c>
      <c r="E34" s="61" t="n">
        <v>1</v>
      </c>
      <c r="F34" s="62" t="s">
        <v>991</v>
      </c>
      <c r="G34" s="60" t="s">
        <v>19</v>
      </c>
      <c r="H34" s="60" t="s">
        <v>20</v>
      </c>
      <c r="I34" s="63" t="s">
        <v>908</v>
      </c>
      <c r="J34" s="60" t="s">
        <v>992</v>
      </c>
      <c r="K34" s="67" t="s">
        <v>997</v>
      </c>
      <c r="L34" s="60" t="s">
        <v>910</v>
      </c>
      <c r="M34" s="60" t="s">
        <v>998</v>
      </c>
    </row>
    <row r="35" s="50" customFormat="true" ht="153" hidden="false" customHeight="true" outlineLevel="0" collapsed="false">
      <c r="A35" s="60" t="s">
        <v>999</v>
      </c>
      <c r="B35" s="60" t="s">
        <v>1000</v>
      </c>
      <c r="C35" s="60" t="s">
        <v>935</v>
      </c>
      <c r="D35" s="60" t="s">
        <v>29</v>
      </c>
      <c r="E35" s="61" t="n">
        <v>1</v>
      </c>
      <c r="F35" s="62" t="s">
        <v>1001</v>
      </c>
      <c r="G35" s="60" t="s">
        <v>19</v>
      </c>
      <c r="H35" s="60" t="s">
        <v>20</v>
      </c>
      <c r="I35" s="63" t="s">
        <v>908</v>
      </c>
      <c r="J35" s="60" t="s">
        <v>937</v>
      </c>
      <c r="K35" s="67"/>
      <c r="L35" s="60" t="s">
        <v>1002</v>
      </c>
      <c r="M35" s="60"/>
    </row>
    <row r="36" s="50" customFormat="true" ht="262" hidden="false" customHeight="true" outlineLevel="0" collapsed="false">
      <c r="A36" s="60" t="s">
        <v>1003</v>
      </c>
      <c r="B36" s="60" t="s">
        <v>1004</v>
      </c>
      <c r="C36" s="60" t="s">
        <v>935</v>
      </c>
      <c r="D36" s="60" t="s">
        <v>29</v>
      </c>
      <c r="E36" s="60" t="n">
        <v>1</v>
      </c>
      <c r="F36" s="62" t="s">
        <v>1005</v>
      </c>
      <c r="G36" s="60" t="s">
        <v>19</v>
      </c>
      <c r="H36" s="60" t="s">
        <v>20</v>
      </c>
      <c r="I36" s="63" t="s">
        <v>908</v>
      </c>
      <c r="J36" s="60" t="s">
        <v>941</v>
      </c>
      <c r="K36" s="68" t="s">
        <v>942</v>
      </c>
      <c r="L36" s="60" t="s">
        <v>1006</v>
      </c>
      <c r="M36" s="60"/>
    </row>
    <row r="37" s="50" customFormat="true" ht="141" hidden="false" customHeight="true" outlineLevel="0" collapsed="false">
      <c r="A37" s="60" t="s">
        <v>1007</v>
      </c>
      <c r="B37" s="60" t="s">
        <v>1008</v>
      </c>
      <c r="C37" s="60" t="s">
        <v>944</v>
      </c>
      <c r="D37" s="60" t="s">
        <v>29</v>
      </c>
      <c r="E37" s="61" t="n">
        <v>1</v>
      </c>
      <c r="F37" s="62" t="s">
        <v>1009</v>
      </c>
      <c r="G37" s="60" t="s">
        <v>766</v>
      </c>
      <c r="H37" s="60"/>
      <c r="I37" s="63" t="s">
        <v>908</v>
      </c>
      <c r="J37" s="60" t="s">
        <v>980</v>
      </c>
      <c r="K37" s="67"/>
      <c r="L37" s="60" t="s">
        <v>943</v>
      </c>
      <c r="M37" s="60"/>
    </row>
    <row r="38" s="50" customFormat="true" ht="171" hidden="false" customHeight="true" outlineLevel="0" collapsed="false">
      <c r="A38" s="60" t="s">
        <v>1010</v>
      </c>
      <c r="B38" s="60" t="s">
        <v>1011</v>
      </c>
      <c r="C38" s="60" t="s">
        <v>939</v>
      </c>
      <c r="D38" s="60" t="s">
        <v>29</v>
      </c>
      <c r="E38" s="61" t="n">
        <v>1</v>
      </c>
      <c r="F38" s="62" t="s">
        <v>1012</v>
      </c>
      <c r="G38" s="60" t="s">
        <v>19</v>
      </c>
      <c r="H38" s="60" t="s">
        <v>20</v>
      </c>
      <c r="I38" s="63" t="s">
        <v>908</v>
      </c>
      <c r="J38" s="60" t="s">
        <v>1013</v>
      </c>
      <c r="K38" s="67" t="s">
        <v>1014</v>
      </c>
      <c r="L38" s="60" t="s">
        <v>943</v>
      </c>
      <c r="M38" s="60"/>
    </row>
    <row r="39" s="50" customFormat="true" ht="283" hidden="false" customHeight="true" outlineLevel="0" collapsed="false">
      <c r="A39" s="60" t="s">
        <v>1010</v>
      </c>
      <c r="B39" s="60" t="s">
        <v>1011</v>
      </c>
      <c r="C39" s="60" t="s">
        <v>944</v>
      </c>
      <c r="D39" s="60" t="s">
        <v>29</v>
      </c>
      <c r="E39" s="61" t="n">
        <v>1</v>
      </c>
      <c r="F39" s="62" t="s">
        <v>1015</v>
      </c>
      <c r="G39" s="60" t="s">
        <v>19</v>
      </c>
      <c r="H39" s="60" t="s">
        <v>20</v>
      </c>
      <c r="I39" s="63" t="s">
        <v>908</v>
      </c>
      <c r="J39" s="60" t="s">
        <v>1013</v>
      </c>
      <c r="K39" s="67" t="s">
        <v>1014</v>
      </c>
      <c r="L39" s="60" t="s">
        <v>943</v>
      </c>
      <c r="M39" s="60"/>
    </row>
    <row r="40" s="50" customFormat="true" ht="180" hidden="false" customHeight="true" outlineLevel="0" collapsed="false">
      <c r="A40" s="60" t="s">
        <v>1010</v>
      </c>
      <c r="B40" s="60" t="s">
        <v>1011</v>
      </c>
      <c r="C40" s="60" t="s">
        <v>922</v>
      </c>
      <c r="D40" s="60" t="s">
        <v>29</v>
      </c>
      <c r="E40" s="61" t="n">
        <v>1</v>
      </c>
      <c r="F40" s="62" t="s">
        <v>1016</v>
      </c>
      <c r="G40" s="60" t="s">
        <v>19</v>
      </c>
      <c r="H40" s="60" t="s">
        <v>20</v>
      </c>
      <c r="I40" s="63" t="s">
        <v>908</v>
      </c>
      <c r="J40" s="60" t="s">
        <v>1013</v>
      </c>
      <c r="K40" s="67" t="s">
        <v>1014</v>
      </c>
      <c r="L40" s="60" t="s">
        <v>943</v>
      </c>
      <c r="M40" s="60"/>
    </row>
    <row r="41" s="50" customFormat="true" ht="183" hidden="false" customHeight="true" outlineLevel="0" collapsed="false">
      <c r="A41" s="60" t="s">
        <v>1017</v>
      </c>
      <c r="B41" s="60" t="s">
        <v>1018</v>
      </c>
      <c r="C41" s="60" t="s">
        <v>935</v>
      </c>
      <c r="D41" s="60" t="s">
        <v>29</v>
      </c>
      <c r="E41" s="61" t="n">
        <v>2</v>
      </c>
      <c r="F41" s="62" t="s">
        <v>1019</v>
      </c>
      <c r="G41" s="60" t="s">
        <v>19</v>
      </c>
      <c r="H41" s="60" t="s">
        <v>20</v>
      </c>
      <c r="I41" s="63" t="s">
        <v>908</v>
      </c>
      <c r="J41" s="60" t="s">
        <v>924</v>
      </c>
      <c r="K41" s="67" t="s">
        <v>1020</v>
      </c>
      <c r="L41" s="60" t="s">
        <v>943</v>
      </c>
      <c r="M41" s="60"/>
    </row>
    <row r="42" s="50" customFormat="true" ht="210" hidden="false" customHeight="true" outlineLevel="0" collapsed="false">
      <c r="A42" s="60" t="s">
        <v>1017</v>
      </c>
      <c r="B42" s="60" t="s">
        <v>1018</v>
      </c>
      <c r="C42" s="60" t="s">
        <v>939</v>
      </c>
      <c r="D42" s="60" t="s">
        <v>29</v>
      </c>
      <c r="E42" s="61" t="n">
        <v>2</v>
      </c>
      <c r="F42" s="62" t="s">
        <v>1019</v>
      </c>
      <c r="G42" s="60" t="s">
        <v>19</v>
      </c>
      <c r="H42" s="60" t="s">
        <v>20</v>
      </c>
      <c r="I42" s="63" t="s">
        <v>908</v>
      </c>
      <c r="J42" s="60" t="s">
        <v>924</v>
      </c>
      <c r="K42" s="67" t="s">
        <v>1020</v>
      </c>
      <c r="L42" s="60" t="s">
        <v>943</v>
      </c>
      <c r="M42" s="60"/>
    </row>
    <row r="43" s="50" customFormat="true" ht="219" hidden="false" customHeight="true" outlineLevel="0" collapsed="false">
      <c r="A43" s="60" t="s">
        <v>1017</v>
      </c>
      <c r="B43" s="60" t="s">
        <v>1018</v>
      </c>
      <c r="C43" s="60" t="s">
        <v>959</v>
      </c>
      <c r="D43" s="60" t="s">
        <v>29</v>
      </c>
      <c r="E43" s="61" t="n">
        <v>1</v>
      </c>
      <c r="F43" s="62" t="s">
        <v>1021</v>
      </c>
      <c r="G43" s="60" t="s">
        <v>19</v>
      </c>
      <c r="H43" s="60" t="s">
        <v>20</v>
      </c>
      <c r="I43" s="63" t="s">
        <v>908</v>
      </c>
      <c r="J43" s="60" t="s">
        <v>941</v>
      </c>
      <c r="K43" s="67" t="s">
        <v>1020</v>
      </c>
      <c r="L43" s="60" t="s">
        <v>943</v>
      </c>
      <c r="M43" s="60"/>
    </row>
    <row r="44" s="50" customFormat="true" ht="220" hidden="false" customHeight="true" outlineLevel="0" collapsed="false">
      <c r="A44" s="60" t="s">
        <v>1017</v>
      </c>
      <c r="B44" s="60" t="s">
        <v>1018</v>
      </c>
      <c r="C44" s="60" t="s">
        <v>922</v>
      </c>
      <c r="D44" s="60" t="s">
        <v>29</v>
      </c>
      <c r="E44" s="61" t="n">
        <v>1</v>
      </c>
      <c r="F44" s="62" t="s">
        <v>1021</v>
      </c>
      <c r="G44" s="60" t="s">
        <v>19</v>
      </c>
      <c r="H44" s="60" t="s">
        <v>20</v>
      </c>
      <c r="I44" s="63" t="s">
        <v>908</v>
      </c>
      <c r="J44" s="60" t="s">
        <v>941</v>
      </c>
      <c r="K44" s="67" t="s">
        <v>1020</v>
      </c>
      <c r="L44" s="60" t="s">
        <v>943</v>
      </c>
      <c r="M44" s="60"/>
    </row>
    <row r="45" s="50" customFormat="true" ht="181" hidden="false" customHeight="true" outlineLevel="0" collapsed="false">
      <c r="A45" s="60" t="s">
        <v>1022</v>
      </c>
      <c r="B45" s="60" t="s">
        <v>1023</v>
      </c>
      <c r="C45" s="60" t="s">
        <v>944</v>
      </c>
      <c r="D45" s="60" t="s">
        <v>29</v>
      </c>
      <c r="E45" s="61" t="n">
        <v>2</v>
      </c>
      <c r="F45" s="62" t="s">
        <v>1024</v>
      </c>
      <c r="G45" s="60" t="s">
        <v>19</v>
      </c>
      <c r="H45" s="60" t="s">
        <v>20</v>
      </c>
      <c r="I45" s="63" t="s">
        <v>908</v>
      </c>
      <c r="J45" s="60" t="s">
        <v>924</v>
      </c>
      <c r="K45" s="60" t="s">
        <v>925</v>
      </c>
      <c r="L45" s="60" t="s">
        <v>973</v>
      </c>
      <c r="M45" s="60"/>
    </row>
    <row r="46" s="50" customFormat="true" ht="184" hidden="false" customHeight="true" outlineLevel="0" collapsed="false">
      <c r="A46" s="60" t="s">
        <v>1022</v>
      </c>
      <c r="B46" s="60" t="s">
        <v>1023</v>
      </c>
      <c r="C46" s="60" t="s">
        <v>959</v>
      </c>
      <c r="D46" s="60" t="s">
        <v>29</v>
      </c>
      <c r="E46" s="61" t="n">
        <v>4</v>
      </c>
      <c r="F46" s="62" t="s">
        <v>1025</v>
      </c>
      <c r="G46" s="60" t="s">
        <v>19</v>
      </c>
      <c r="H46" s="60" t="s">
        <v>20</v>
      </c>
      <c r="I46" s="63" t="s">
        <v>908</v>
      </c>
      <c r="J46" s="60" t="s">
        <v>924</v>
      </c>
      <c r="K46" s="60" t="s">
        <v>925</v>
      </c>
      <c r="L46" s="60" t="s">
        <v>973</v>
      </c>
      <c r="M46" s="60"/>
    </row>
    <row r="47" s="50" customFormat="true" ht="178" hidden="false" customHeight="true" outlineLevel="0" collapsed="false">
      <c r="A47" s="60" t="s">
        <v>1022</v>
      </c>
      <c r="B47" s="60" t="s">
        <v>1023</v>
      </c>
      <c r="C47" s="60" t="s">
        <v>948</v>
      </c>
      <c r="D47" s="60" t="s">
        <v>29</v>
      </c>
      <c r="E47" s="61" t="n">
        <v>2</v>
      </c>
      <c r="F47" s="62" t="s">
        <v>1026</v>
      </c>
      <c r="G47" s="60" t="s">
        <v>19</v>
      </c>
      <c r="H47" s="60" t="s">
        <v>20</v>
      </c>
      <c r="I47" s="63" t="s">
        <v>908</v>
      </c>
      <c r="J47" s="60" t="s">
        <v>924</v>
      </c>
      <c r="K47" s="60" t="s">
        <v>925</v>
      </c>
      <c r="L47" s="60" t="s">
        <v>973</v>
      </c>
      <c r="M47" s="60"/>
    </row>
    <row r="48" s="50" customFormat="true" ht="155" hidden="false" customHeight="true" outlineLevel="0" collapsed="false">
      <c r="A48" s="60" t="s">
        <v>1022</v>
      </c>
      <c r="B48" s="60" t="s">
        <v>1023</v>
      </c>
      <c r="C48" s="60" t="s">
        <v>984</v>
      </c>
      <c r="D48" s="60" t="s">
        <v>29</v>
      </c>
      <c r="E48" s="61" t="n">
        <v>1</v>
      </c>
      <c r="F48" s="62" t="s">
        <v>1027</v>
      </c>
      <c r="G48" s="60" t="s">
        <v>19</v>
      </c>
      <c r="H48" s="60" t="s">
        <v>20</v>
      </c>
      <c r="I48" s="63" t="s">
        <v>908</v>
      </c>
      <c r="J48" s="60" t="s">
        <v>924</v>
      </c>
      <c r="K48" s="60" t="s">
        <v>925</v>
      </c>
      <c r="L48" s="60" t="s">
        <v>973</v>
      </c>
      <c r="M48" s="60"/>
    </row>
    <row r="49" s="50" customFormat="true" ht="144" hidden="false" customHeight="true" outlineLevel="0" collapsed="false">
      <c r="A49" s="60" t="s">
        <v>1022</v>
      </c>
      <c r="B49" s="60" t="s">
        <v>1023</v>
      </c>
      <c r="C49" s="60" t="s">
        <v>986</v>
      </c>
      <c r="D49" s="60" t="s">
        <v>29</v>
      </c>
      <c r="E49" s="61" t="n">
        <v>2</v>
      </c>
      <c r="F49" s="62" t="s">
        <v>1028</v>
      </c>
      <c r="G49" s="60" t="s">
        <v>19</v>
      </c>
      <c r="H49" s="60" t="s">
        <v>20</v>
      </c>
      <c r="I49" s="63" t="s">
        <v>908</v>
      </c>
      <c r="J49" s="60" t="s">
        <v>924</v>
      </c>
      <c r="K49" s="60" t="s">
        <v>925</v>
      </c>
      <c r="L49" s="60" t="s">
        <v>973</v>
      </c>
      <c r="M49" s="60"/>
    </row>
    <row r="50" s="50" customFormat="true" ht="163" hidden="false" customHeight="true" outlineLevel="0" collapsed="false">
      <c r="A50" s="60" t="s">
        <v>1022</v>
      </c>
      <c r="B50" s="60" t="s">
        <v>1023</v>
      </c>
      <c r="C50" s="60" t="s">
        <v>950</v>
      </c>
      <c r="D50" s="60" t="s">
        <v>29</v>
      </c>
      <c r="E50" s="61" t="n">
        <v>1</v>
      </c>
      <c r="F50" s="62" t="s">
        <v>1029</v>
      </c>
      <c r="G50" s="60" t="s">
        <v>19</v>
      </c>
      <c r="H50" s="60" t="s">
        <v>20</v>
      </c>
      <c r="I50" s="63" t="s">
        <v>908</v>
      </c>
      <c r="J50" s="60" t="s">
        <v>924</v>
      </c>
      <c r="K50" s="60" t="s">
        <v>925</v>
      </c>
      <c r="L50" s="60" t="s">
        <v>973</v>
      </c>
      <c r="M50" s="60"/>
    </row>
    <row r="51" s="50" customFormat="true" ht="157" hidden="false" customHeight="true" outlineLevel="0" collapsed="false">
      <c r="A51" s="60" t="s">
        <v>1022</v>
      </c>
      <c r="B51" s="60" t="s">
        <v>1023</v>
      </c>
      <c r="C51" s="60" t="s">
        <v>952</v>
      </c>
      <c r="D51" s="60" t="s">
        <v>29</v>
      </c>
      <c r="E51" s="61" t="n">
        <v>1</v>
      </c>
      <c r="F51" s="62" t="s">
        <v>1030</v>
      </c>
      <c r="G51" s="60" t="s">
        <v>19</v>
      </c>
      <c r="H51" s="60" t="s">
        <v>20</v>
      </c>
      <c r="I51" s="63" t="s">
        <v>908</v>
      </c>
      <c r="J51" s="60" t="s">
        <v>924</v>
      </c>
      <c r="K51" s="60" t="s">
        <v>925</v>
      </c>
      <c r="L51" s="60" t="s">
        <v>973</v>
      </c>
      <c r="M51" s="60"/>
    </row>
    <row r="52" s="50" customFormat="true" ht="167" hidden="false" customHeight="true" outlineLevel="0" collapsed="false">
      <c r="A52" s="60" t="s">
        <v>1022</v>
      </c>
      <c r="B52" s="60" t="s">
        <v>1023</v>
      </c>
      <c r="C52" s="60" t="s">
        <v>1031</v>
      </c>
      <c r="D52" s="60" t="s">
        <v>29</v>
      </c>
      <c r="E52" s="61" t="n">
        <v>1</v>
      </c>
      <c r="F52" s="62" t="s">
        <v>1032</v>
      </c>
      <c r="G52" s="60" t="s">
        <v>19</v>
      </c>
      <c r="H52" s="60" t="s">
        <v>20</v>
      </c>
      <c r="I52" s="63" t="s">
        <v>908</v>
      </c>
      <c r="J52" s="60" t="s">
        <v>1033</v>
      </c>
      <c r="K52" s="60" t="s">
        <v>727</v>
      </c>
      <c r="L52" s="60" t="s">
        <v>973</v>
      </c>
      <c r="M52" s="60"/>
    </row>
    <row r="53" s="50" customFormat="true" ht="162" hidden="false" customHeight="true" outlineLevel="0" collapsed="false">
      <c r="A53" s="60" t="s">
        <v>1022</v>
      </c>
      <c r="B53" s="60" t="s">
        <v>1023</v>
      </c>
      <c r="C53" s="60" t="s">
        <v>1034</v>
      </c>
      <c r="D53" s="60" t="s">
        <v>29</v>
      </c>
      <c r="E53" s="61" t="n">
        <v>1</v>
      </c>
      <c r="F53" s="62" t="s">
        <v>1035</v>
      </c>
      <c r="G53" s="60" t="s">
        <v>19</v>
      </c>
      <c r="H53" s="60" t="s">
        <v>20</v>
      </c>
      <c r="I53" s="63" t="s">
        <v>908</v>
      </c>
      <c r="J53" s="60" t="s">
        <v>924</v>
      </c>
      <c r="K53" s="60" t="s">
        <v>925</v>
      </c>
      <c r="L53" s="60" t="s">
        <v>973</v>
      </c>
      <c r="M53" s="60"/>
    </row>
    <row r="54" s="50" customFormat="true" ht="175" hidden="false" customHeight="true" outlineLevel="0" collapsed="false">
      <c r="A54" s="60" t="s">
        <v>1022</v>
      </c>
      <c r="B54" s="60" t="s">
        <v>1023</v>
      </c>
      <c r="C54" s="60" t="s">
        <v>1036</v>
      </c>
      <c r="D54" s="60" t="s">
        <v>29</v>
      </c>
      <c r="E54" s="61" t="n">
        <v>1</v>
      </c>
      <c r="F54" s="62" t="s">
        <v>1037</v>
      </c>
      <c r="G54" s="60" t="s">
        <v>19</v>
      </c>
      <c r="H54" s="60" t="s">
        <v>20</v>
      </c>
      <c r="I54" s="63" t="s">
        <v>908</v>
      </c>
      <c r="J54" s="60" t="s">
        <v>941</v>
      </c>
      <c r="K54" s="60" t="s">
        <v>1038</v>
      </c>
      <c r="L54" s="60" t="s">
        <v>973</v>
      </c>
      <c r="M54" s="60"/>
    </row>
    <row r="55" s="50" customFormat="true" ht="162" hidden="false" customHeight="true" outlineLevel="0" collapsed="false">
      <c r="A55" s="60" t="s">
        <v>1022</v>
      </c>
      <c r="B55" s="60" t="s">
        <v>1023</v>
      </c>
      <c r="C55" s="60" t="s">
        <v>1039</v>
      </c>
      <c r="D55" s="60" t="s">
        <v>29</v>
      </c>
      <c r="E55" s="61" t="n">
        <v>2</v>
      </c>
      <c r="F55" s="62" t="s">
        <v>1040</v>
      </c>
      <c r="G55" s="60" t="s">
        <v>19</v>
      </c>
      <c r="H55" s="60" t="s">
        <v>20</v>
      </c>
      <c r="I55" s="63" t="s">
        <v>908</v>
      </c>
      <c r="J55" s="60" t="s">
        <v>975</v>
      </c>
      <c r="K55" s="60" t="s">
        <v>1041</v>
      </c>
      <c r="L55" s="60" t="s">
        <v>973</v>
      </c>
      <c r="M55" s="60"/>
    </row>
    <row r="56" s="50" customFormat="true" ht="167" hidden="false" customHeight="true" outlineLevel="0" collapsed="false">
      <c r="A56" s="60" t="s">
        <v>1022</v>
      </c>
      <c r="B56" s="60" t="s">
        <v>1023</v>
      </c>
      <c r="C56" s="60" t="s">
        <v>1042</v>
      </c>
      <c r="D56" s="60" t="s">
        <v>29</v>
      </c>
      <c r="E56" s="61" t="n">
        <v>1</v>
      </c>
      <c r="F56" s="62" t="s">
        <v>1043</v>
      </c>
      <c r="G56" s="60" t="s">
        <v>19</v>
      </c>
      <c r="H56" s="60" t="s">
        <v>20</v>
      </c>
      <c r="I56" s="63" t="s">
        <v>908</v>
      </c>
      <c r="J56" s="60" t="s">
        <v>1033</v>
      </c>
      <c r="K56" s="60"/>
      <c r="L56" s="60" t="s">
        <v>973</v>
      </c>
      <c r="M56" s="60"/>
    </row>
    <row r="57" s="50" customFormat="true" ht="112" hidden="false" customHeight="true" outlineLevel="0" collapsed="false">
      <c r="A57" s="60" t="s">
        <v>1044</v>
      </c>
      <c r="B57" s="60" t="s">
        <v>1045</v>
      </c>
      <c r="C57" s="60" t="s">
        <v>935</v>
      </c>
      <c r="D57" s="60" t="s">
        <v>29</v>
      </c>
      <c r="E57" s="61" t="n">
        <v>1</v>
      </c>
      <c r="F57" s="62" t="s">
        <v>1046</v>
      </c>
      <c r="G57" s="60" t="s">
        <v>19</v>
      </c>
      <c r="H57" s="60" t="s">
        <v>20</v>
      </c>
      <c r="I57" s="63" t="s">
        <v>908</v>
      </c>
      <c r="J57" s="60" t="s">
        <v>992</v>
      </c>
      <c r="K57" s="67" t="s">
        <v>1047</v>
      </c>
      <c r="L57" s="60" t="s">
        <v>1048</v>
      </c>
      <c r="M57" s="60"/>
    </row>
    <row r="58" s="50" customFormat="true" ht="101.25" hidden="false" customHeight="true" outlineLevel="0" collapsed="false">
      <c r="A58" s="60" t="s">
        <v>1049</v>
      </c>
      <c r="B58" s="60" t="s">
        <v>1050</v>
      </c>
      <c r="C58" s="60" t="s">
        <v>944</v>
      </c>
      <c r="D58" s="60" t="s">
        <v>29</v>
      </c>
      <c r="E58" s="61" t="n">
        <v>1</v>
      </c>
      <c r="F58" s="62" t="s">
        <v>1051</v>
      </c>
      <c r="G58" s="60" t="s">
        <v>19</v>
      </c>
      <c r="H58" s="60" t="s">
        <v>20</v>
      </c>
      <c r="I58" s="63" t="s">
        <v>908</v>
      </c>
      <c r="J58" s="60" t="s">
        <v>992</v>
      </c>
      <c r="K58" s="67" t="s">
        <v>1047</v>
      </c>
      <c r="L58" s="60" t="s">
        <v>1052</v>
      </c>
      <c r="M58" s="60"/>
    </row>
    <row r="59" s="50" customFormat="true" ht="81" hidden="false" customHeight="true" outlineLevel="0" collapsed="false">
      <c r="A59" s="60" t="s">
        <v>1053</v>
      </c>
      <c r="B59" s="60" t="s">
        <v>1054</v>
      </c>
      <c r="C59" s="60" t="s">
        <v>944</v>
      </c>
      <c r="D59" s="60" t="s">
        <v>29</v>
      </c>
      <c r="E59" s="61" t="n">
        <v>1</v>
      </c>
      <c r="F59" s="62" t="s">
        <v>1055</v>
      </c>
      <c r="G59" s="60" t="s">
        <v>19</v>
      </c>
      <c r="H59" s="60" t="s">
        <v>20</v>
      </c>
      <c r="I59" s="63" t="s">
        <v>908</v>
      </c>
      <c r="J59" s="60" t="s">
        <v>992</v>
      </c>
      <c r="K59" s="67" t="s">
        <v>1047</v>
      </c>
      <c r="L59" s="60" t="s">
        <v>1052</v>
      </c>
      <c r="M59" s="60"/>
    </row>
    <row r="60" s="50" customFormat="true" ht="204" hidden="false" customHeight="true" outlineLevel="0" collapsed="false">
      <c r="A60" s="60" t="s">
        <v>1056</v>
      </c>
      <c r="B60" s="60" t="s">
        <v>1057</v>
      </c>
      <c r="C60" s="60" t="s">
        <v>935</v>
      </c>
      <c r="D60" s="60" t="s">
        <v>29</v>
      </c>
      <c r="E60" s="61" t="n">
        <v>1</v>
      </c>
      <c r="F60" s="62" t="s">
        <v>1058</v>
      </c>
      <c r="G60" s="60" t="s">
        <v>31</v>
      </c>
      <c r="H60" s="60" t="s">
        <v>32</v>
      </c>
      <c r="I60" s="63" t="s">
        <v>908</v>
      </c>
      <c r="J60" s="60" t="s">
        <v>1013</v>
      </c>
      <c r="K60" s="67" t="s">
        <v>1059</v>
      </c>
      <c r="L60" s="60" t="s">
        <v>1052</v>
      </c>
      <c r="M60" s="60"/>
    </row>
    <row r="61" s="50" customFormat="true" ht="145" hidden="false" customHeight="true" outlineLevel="0" collapsed="false">
      <c r="A61" s="60" t="s">
        <v>1056</v>
      </c>
      <c r="B61" s="60" t="s">
        <v>1057</v>
      </c>
      <c r="C61" s="60" t="s">
        <v>939</v>
      </c>
      <c r="D61" s="60" t="s">
        <v>29</v>
      </c>
      <c r="E61" s="61" t="n">
        <v>1</v>
      </c>
      <c r="F61" s="62" t="s">
        <v>1058</v>
      </c>
      <c r="G61" s="60" t="s">
        <v>31</v>
      </c>
      <c r="H61" s="60" t="s">
        <v>32</v>
      </c>
      <c r="I61" s="63" t="s">
        <v>908</v>
      </c>
      <c r="J61" s="60" t="s">
        <v>1013</v>
      </c>
      <c r="K61" s="67" t="s">
        <v>1059</v>
      </c>
      <c r="L61" s="60" t="s">
        <v>1052</v>
      </c>
      <c r="M61" s="60"/>
    </row>
    <row r="62" s="50" customFormat="true" ht="123" hidden="false" customHeight="true" outlineLevel="0" collapsed="false">
      <c r="A62" s="60" t="s">
        <v>1056</v>
      </c>
      <c r="B62" s="60" t="s">
        <v>1057</v>
      </c>
      <c r="C62" s="60" t="s">
        <v>959</v>
      </c>
      <c r="D62" s="60" t="s">
        <v>29</v>
      </c>
      <c r="E62" s="61" t="n">
        <v>1</v>
      </c>
      <c r="F62" s="62" t="s">
        <v>1060</v>
      </c>
      <c r="G62" s="60" t="s">
        <v>31</v>
      </c>
      <c r="H62" s="60" t="s">
        <v>32</v>
      </c>
      <c r="I62" s="63" t="s">
        <v>908</v>
      </c>
      <c r="J62" s="60" t="s">
        <v>1013</v>
      </c>
      <c r="K62" s="67" t="s">
        <v>1061</v>
      </c>
      <c r="L62" s="60" t="s">
        <v>1052</v>
      </c>
      <c r="M62" s="60"/>
    </row>
    <row r="63" s="50" customFormat="true" ht="87" hidden="false" customHeight="true" outlineLevel="0" collapsed="false">
      <c r="A63" s="60" t="s">
        <v>1056</v>
      </c>
      <c r="B63" s="60" t="s">
        <v>1057</v>
      </c>
      <c r="C63" s="60" t="s">
        <v>948</v>
      </c>
      <c r="D63" s="60" t="s">
        <v>29</v>
      </c>
      <c r="E63" s="61" t="n">
        <v>1</v>
      </c>
      <c r="F63" s="62" t="s">
        <v>1062</v>
      </c>
      <c r="G63" s="60" t="s">
        <v>31</v>
      </c>
      <c r="H63" s="60" t="s">
        <v>32</v>
      </c>
      <c r="I63" s="63" t="s">
        <v>908</v>
      </c>
      <c r="J63" s="60" t="s">
        <v>1013</v>
      </c>
      <c r="K63" s="67" t="s">
        <v>1061</v>
      </c>
      <c r="L63" s="60" t="s">
        <v>1052</v>
      </c>
      <c r="M63" s="60"/>
    </row>
    <row r="64" s="50" customFormat="true" ht="126" hidden="false" customHeight="true" outlineLevel="0" collapsed="false">
      <c r="A64" s="60" t="s">
        <v>1056</v>
      </c>
      <c r="B64" s="60" t="s">
        <v>1057</v>
      </c>
      <c r="C64" s="60" t="s">
        <v>952</v>
      </c>
      <c r="D64" s="60" t="s">
        <v>29</v>
      </c>
      <c r="E64" s="61" t="n">
        <v>1</v>
      </c>
      <c r="F64" s="62" t="s">
        <v>1063</v>
      </c>
      <c r="G64" s="60" t="s">
        <v>31</v>
      </c>
      <c r="H64" s="60" t="s">
        <v>32</v>
      </c>
      <c r="I64" s="63" t="s">
        <v>908</v>
      </c>
      <c r="J64" s="60" t="s">
        <v>1013</v>
      </c>
      <c r="K64" s="67" t="s">
        <v>1064</v>
      </c>
      <c r="L64" s="60" t="s">
        <v>1052</v>
      </c>
      <c r="M64" s="60"/>
    </row>
    <row r="65" s="50" customFormat="true" ht="60.75" hidden="false" customHeight="true" outlineLevel="0" collapsed="false">
      <c r="A65" s="60" t="s">
        <v>1065</v>
      </c>
      <c r="B65" s="60" t="s">
        <v>1066</v>
      </c>
      <c r="C65" s="60" t="s">
        <v>935</v>
      </c>
      <c r="D65" s="60" t="s">
        <v>29</v>
      </c>
      <c r="E65" s="60" t="n">
        <v>1</v>
      </c>
      <c r="F65" s="62" t="s">
        <v>1067</v>
      </c>
      <c r="G65" s="60" t="s">
        <v>31</v>
      </c>
      <c r="H65" s="60" t="s">
        <v>32</v>
      </c>
      <c r="I65" s="63" t="s">
        <v>908</v>
      </c>
      <c r="J65" s="60" t="s">
        <v>1013</v>
      </c>
      <c r="K65" s="60" t="s">
        <v>1068</v>
      </c>
      <c r="L65" s="60" t="s">
        <v>1069</v>
      </c>
      <c r="M65" s="60"/>
    </row>
    <row r="66" s="50" customFormat="true" ht="101.25" hidden="false" customHeight="true" outlineLevel="0" collapsed="false">
      <c r="A66" s="60" t="s">
        <v>1070</v>
      </c>
      <c r="B66" s="60" t="s">
        <v>1071</v>
      </c>
      <c r="C66" s="60" t="s">
        <v>935</v>
      </c>
      <c r="D66" s="60" t="s">
        <v>29</v>
      </c>
      <c r="E66" s="60" t="n">
        <v>1</v>
      </c>
      <c r="F66" s="62" t="s">
        <v>1072</v>
      </c>
      <c r="G66" s="60" t="s">
        <v>19</v>
      </c>
      <c r="H66" s="60" t="s">
        <v>20</v>
      </c>
      <c r="I66" s="63" t="s">
        <v>908</v>
      </c>
      <c r="J66" s="60" t="s">
        <v>924</v>
      </c>
      <c r="K66" s="60" t="s">
        <v>1073</v>
      </c>
      <c r="L66" s="60" t="s">
        <v>1069</v>
      </c>
      <c r="M66" s="60"/>
    </row>
    <row r="67" s="50" customFormat="true" ht="81" hidden="false" customHeight="true" outlineLevel="0" collapsed="false">
      <c r="A67" s="60" t="s">
        <v>1070</v>
      </c>
      <c r="B67" s="60" t="s">
        <v>1074</v>
      </c>
      <c r="C67" s="60" t="s">
        <v>935</v>
      </c>
      <c r="D67" s="60" t="s">
        <v>29</v>
      </c>
      <c r="E67" s="60" t="n">
        <v>1</v>
      </c>
      <c r="F67" s="62" t="s">
        <v>1075</v>
      </c>
      <c r="G67" s="60" t="s">
        <v>19</v>
      </c>
      <c r="H67" s="60" t="s">
        <v>20</v>
      </c>
      <c r="I67" s="63" t="s">
        <v>908</v>
      </c>
      <c r="J67" s="60" t="s">
        <v>941</v>
      </c>
      <c r="K67" s="60" t="s">
        <v>1073</v>
      </c>
      <c r="L67" s="60" t="s">
        <v>1069</v>
      </c>
      <c r="M67" s="60"/>
    </row>
    <row r="68" s="50" customFormat="true" ht="101.25" hidden="false" customHeight="true" outlineLevel="0" collapsed="false">
      <c r="A68" s="60" t="s">
        <v>1070</v>
      </c>
      <c r="B68" s="60" t="s">
        <v>1076</v>
      </c>
      <c r="C68" s="60" t="s">
        <v>935</v>
      </c>
      <c r="D68" s="60" t="s">
        <v>29</v>
      </c>
      <c r="E68" s="60" t="n">
        <v>1</v>
      </c>
      <c r="F68" s="62" t="s">
        <v>1077</v>
      </c>
      <c r="G68" s="60" t="s">
        <v>19</v>
      </c>
      <c r="H68" s="60" t="s">
        <v>20</v>
      </c>
      <c r="I68" s="63" t="s">
        <v>908</v>
      </c>
      <c r="J68" s="60" t="s">
        <v>924</v>
      </c>
      <c r="K68" s="60" t="s">
        <v>1073</v>
      </c>
      <c r="L68" s="60" t="s">
        <v>1069</v>
      </c>
      <c r="M68" s="60"/>
    </row>
    <row r="69" s="50" customFormat="true" ht="101.25" hidden="false" customHeight="true" outlineLevel="0" collapsed="false">
      <c r="A69" s="60" t="s">
        <v>1070</v>
      </c>
      <c r="B69" s="60" t="s">
        <v>1078</v>
      </c>
      <c r="C69" s="60" t="s">
        <v>935</v>
      </c>
      <c r="D69" s="60" t="s">
        <v>29</v>
      </c>
      <c r="E69" s="60" t="n">
        <v>1</v>
      </c>
      <c r="F69" s="62" t="s">
        <v>1079</v>
      </c>
      <c r="G69" s="60" t="s">
        <v>19</v>
      </c>
      <c r="H69" s="60" t="s">
        <v>20</v>
      </c>
      <c r="I69" s="63" t="s">
        <v>908</v>
      </c>
      <c r="J69" s="60" t="s">
        <v>941</v>
      </c>
      <c r="K69" s="60" t="s">
        <v>1073</v>
      </c>
      <c r="L69" s="60" t="s">
        <v>1069</v>
      </c>
      <c r="M69" s="60"/>
    </row>
    <row r="70" s="50" customFormat="true" ht="40.5" hidden="false" customHeight="true" outlineLevel="0" collapsed="false">
      <c r="A70" s="60" t="s">
        <v>1080</v>
      </c>
      <c r="B70" s="60" t="s">
        <v>1081</v>
      </c>
      <c r="C70" s="60" t="s">
        <v>935</v>
      </c>
      <c r="D70" s="60" t="s">
        <v>29</v>
      </c>
      <c r="E70" s="60" t="n">
        <v>2</v>
      </c>
      <c r="F70" s="62" t="s">
        <v>1082</v>
      </c>
      <c r="G70" s="60" t="s">
        <v>766</v>
      </c>
      <c r="H70" s="60"/>
      <c r="I70" s="63" t="s">
        <v>908</v>
      </c>
      <c r="J70" s="60" t="s">
        <v>992</v>
      </c>
      <c r="K70" s="60" t="s">
        <v>1083</v>
      </c>
      <c r="L70" s="60" t="s">
        <v>1069</v>
      </c>
      <c r="M70" s="60"/>
    </row>
  </sheetData>
  <mergeCells count="1">
    <mergeCell ref="A1:M1"/>
  </mergeCells>
  <dataValidations count="5">
    <dataValidation allowBlank="true" errorStyle="stop" operator="between" showDropDown="false" showErrorMessage="true" showInputMessage="false" sqref="I3:I23 J22 I24:I70"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0 D22:D70" type="list">
      <formula1>"管理岗位,专业技术岗位,工勤技能岗位"</formula1>
      <formula2>0</formula2>
    </dataValidation>
    <dataValidation allowBlank="true" errorStyle="stop" operator="between" showDropDown="false" showErrorMessage="true" showInputMessage="false" sqref="G3:G70" type="list">
      <formula1>"大专及以上,本科及以上,硕士研究生及以上,博士研究生"</formula1>
      <formula2>0</formula2>
    </dataValidation>
    <dataValidation allowBlank="true" errorStyle="stop" operator="between" showDropDown="false" showErrorMessage="true" showInputMessage="false" sqref="H3:H70" type="list">
      <formula1>"学士及以上,硕士及以上,博士"</formula1>
      <formula2>0</formula2>
    </dataValidation>
    <dataValidation allowBlank="true" errorStyle="stop" operator="between" showDropDown="false" showErrorMessage="true" showInputMessage="false" sqref="J3:J21 J23:J70"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46" width="28.19"/>
    <col collapsed="false" customWidth="true" hidden="false" outlineLevel="0" max="2" min="2" style="46" width="30.38"/>
    <col collapsed="false" customWidth="true" hidden="false" outlineLevel="0" max="3" min="3" style="44" width="14.19"/>
    <col collapsed="false" customWidth="true" hidden="false" outlineLevel="0" max="4" min="4" style="44" width="19.82"/>
    <col collapsed="false" customWidth="true" hidden="false" outlineLevel="0" max="5" min="5" style="44" width="15.25"/>
    <col collapsed="false" customWidth="true" hidden="false" outlineLevel="0" max="6" min="6" style="69" width="123.18"/>
    <col collapsed="false" customWidth="true" hidden="false" outlineLevel="0" max="8" min="7" style="44" width="19.81"/>
    <col collapsed="false" customWidth="true" hidden="false" outlineLevel="0" max="10" min="9" style="44" width="18.88"/>
    <col collapsed="false" customWidth="true" hidden="false" outlineLevel="0" max="11" min="11" style="44" width="45.31"/>
    <col collapsed="false" customWidth="true" hidden="false" outlineLevel="0" max="12" min="12" style="44" width="20.35"/>
    <col collapsed="false" customWidth="true" hidden="false" outlineLevel="0" max="13" min="13" style="44" width="23.63"/>
    <col collapsed="false" customWidth="false" hidden="false" outlineLevel="0" max="257" min="14" style="44" width="8.99"/>
  </cols>
  <sheetData>
    <row r="1" customFormat="false" ht="89" hidden="false" customHeight="true" outlineLevel="0" collapsed="false">
      <c r="A1" s="70" t="s">
        <v>1084</v>
      </c>
      <c r="B1" s="70"/>
      <c r="C1" s="70"/>
      <c r="D1" s="70"/>
      <c r="E1" s="70"/>
      <c r="F1" s="70"/>
      <c r="G1" s="70"/>
      <c r="H1" s="70"/>
      <c r="I1" s="70"/>
      <c r="J1" s="70"/>
      <c r="K1" s="70"/>
      <c r="L1" s="70"/>
      <c r="M1" s="70"/>
    </row>
    <row r="2" s="50" customFormat="true" ht="62" hidden="false" customHeight="true" outlineLevel="0" collapsed="false">
      <c r="A2" s="19" t="s">
        <v>1</v>
      </c>
      <c r="B2" s="19" t="s">
        <v>2</v>
      </c>
      <c r="C2" s="19" t="s">
        <v>3</v>
      </c>
      <c r="D2" s="19" t="s">
        <v>4</v>
      </c>
      <c r="E2" s="19" t="s">
        <v>49</v>
      </c>
      <c r="F2" s="19" t="s">
        <v>6</v>
      </c>
      <c r="G2" s="19" t="s">
        <v>7</v>
      </c>
      <c r="H2" s="19" t="s">
        <v>8</v>
      </c>
      <c r="I2" s="19" t="s">
        <v>9</v>
      </c>
      <c r="J2" s="19" t="s">
        <v>10</v>
      </c>
      <c r="K2" s="19" t="s">
        <v>11</v>
      </c>
      <c r="L2" s="19" t="s">
        <v>50</v>
      </c>
      <c r="M2" s="19" t="s">
        <v>13</v>
      </c>
    </row>
    <row r="3" s="76" customFormat="true" ht="223" hidden="false" customHeight="true" outlineLevel="0" collapsed="false">
      <c r="A3" s="71" t="s">
        <v>1085</v>
      </c>
      <c r="B3" s="71" t="s">
        <v>1086</v>
      </c>
      <c r="C3" s="72" t="s">
        <v>1087</v>
      </c>
      <c r="D3" s="72" t="s">
        <v>17</v>
      </c>
      <c r="E3" s="73" t="n">
        <v>1</v>
      </c>
      <c r="F3" s="74" t="s">
        <v>1088</v>
      </c>
      <c r="G3" s="72" t="s">
        <v>19</v>
      </c>
      <c r="H3" s="72" t="s">
        <v>20</v>
      </c>
      <c r="I3" s="75" t="s">
        <v>1089</v>
      </c>
      <c r="J3" s="72" t="s">
        <v>1090</v>
      </c>
      <c r="K3" s="72" t="s">
        <v>1091</v>
      </c>
      <c r="L3" s="72" t="s">
        <v>1092</v>
      </c>
      <c r="M3" s="72"/>
    </row>
    <row r="4" s="76" customFormat="true" ht="258" hidden="false" customHeight="true" outlineLevel="0" collapsed="false">
      <c r="A4" s="71" t="s">
        <v>1085</v>
      </c>
      <c r="B4" s="71" t="s">
        <v>1093</v>
      </c>
      <c r="C4" s="72" t="s">
        <v>1094</v>
      </c>
      <c r="D4" s="72" t="s">
        <v>29</v>
      </c>
      <c r="E4" s="73" t="n">
        <v>1</v>
      </c>
      <c r="F4" s="74" t="s">
        <v>1095</v>
      </c>
      <c r="G4" s="72" t="s">
        <v>19</v>
      </c>
      <c r="H4" s="72" t="s">
        <v>20</v>
      </c>
      <c r="I4" s="75" t="s">
        <v>1089</v>
      </c>
      <c r="J4" s="72" t="s">
        <v>1096</v>
      </c>
      <c r="K4" s="72" t="s">
        <v>1091</v>
      </c>
      <c r="L4" s="72" t="s">
        <v>1092</v>
      </c>
      <c r="M4" s="72"/>
    </row>
    <row r="5" s="76" customFormat="true" ht="115" hidden="false" customHeight="true" outlineLevel="0" collapsed="false">
      <c r="A5" s="71" t="s">
        <v>1097</v>
      </c>
      <c r="B5" s="71" t="s">
        <v>1098</v>
      </c>
      <c r="C5" s="72" t="s">
        <v>1099</v>
      </c>
      <c r="D5" s="72" t="s">
        <v>29</v>
      </c>
      <c r="E5" s="73" t="n">
        <v>1</v>
      </c>
      <c r="F5" s="74" t="s">
        <v>1100</v>
      </c>
      <c r="G5" s="72" t="s">
        <v>19</v>
      </c>
      <c r="H5" s="72" t="s">
        <v>20</v>
      </c>
      <c r="I5" s="75" t="s">
        <v>1089</v>
      </c>
      <c r="J5" s="72" t="s">
        <v>1096</v>
      </c>
      <c r="K5" s="72"/>
      <c r="L5" s="72" t="s">
        <v>1092</v>
      </c>
      <c r="M5" s="72"/>
    </row>
    <row r="6" s="76" customFormat="true" ht="132" hidden="false" customHeight="true" outlineLevel="0" collapsed="false">
      <c r="A6" s="71" t="s">
        <v>1097</v>
      </c>
      <c r="B6" s="71" t="s">
        <v>1098</v>
      </c>
      <c r="C6" s="72" t="s">
        <v>1094</v>
      </c>
      <c r="D6" s="72" t="s">
        <v>29</v>
      </c>
      <c r="E6" s="73" t="n">
        <v>1</v>
      </c>
      <c r="F6" s="74" t="s">
        <v>1101</v>
      </c>
      <c r="G6" s="72" t="s">
        <v>19</v>
      </c>
      <c r="H6" s="72" t="s">
        <v>20</v>
      </c>
      <c r="I6" s="75" t="s">
        <v>1089</v>
      </c>
      <c r="J6" s="72" t="s">
        <v>1096</v>
      </c>
      <c r="K6" s="72"/>
      <c r="L6" s="72" t="s">
        <v>1092</v>
      </c>
      <c r="M6" s="72"/>
    </row>
    <row r="7" s="76" customFormat="true" ht="166" hidden="false" customHeight="true" outlineLevel="0" collapsed="false">
      <c r="A7" s="71" t="s">
        <v>1102</v>
      </c>
      <c r="B7" s="71" t="s">
        <v>1103</v>
      </c>
      <c r="C7" s="72" t="s">
        <v>1104</v>
      </c>
      <c r="D7" s="72" t="s">
        <v>17</v>
      </c>
      <c r="E7" s="73" t="n">
        <v>1</v>
      </c>
      <c r="F7" s="74" t="s">
        <v>1105</v>
      </c>
      <c r="G7" s="72" t="s">
        <v>19</v>
      </c>
      <c r="H7" s="72" t="s">
        <v>20</v>
      </c>
      <c r="I7" s="75" t="s">
        <v>1089</v>
      </c>
      <c r="J7" s="72" t="s">
        <v>1090</v>
      </c>
      <c r="K7" s="72"/>
      <c r="L7" s="72" t="s">
        <v>1092</v>
      </c>
      <c r="M7" s="72"/>
    </row>
    <row r="8" s="76" customFormat="true" ht="118" hidden="false" customHeight="true" outlineLevel="0" collapsed="false">
      <c r="A8" s="71" t="s">
        <v>1102</v>
      </c>
      <c r="B8" s="71" t="s">
        <v>1103</v>
      </c>
      <c r="C8" s="72" t="s">
        <v>1106</v>
      </c>
      <c r="D8" s="72" t="s">
        <v>17</v>
      </c>
      <c r="E8" s="73" t="n">
        <v>1</v>
      </c>
      <c r="F8" s="74" t="s">
        <v>1107</v>
      </c>
      <c r="G8" s="72" t="s">
        <v>19</v>
      </c>
      <c r="H8" s="72" t="s">
        <v>20</v>
      </c>
      <c r="I8" s="75" t="s">
        <v>1089</v>
      </c>
      <c r="J8" s="72" t="s">
        <v>1090</v>
      </c>
      <c r="K8" s="72"/>
      <c r="L8" s="72" t="s">
        <v>1092</v>
      </c>
      <c r="M8" s="72" t="s">
        <v>1108</v>
      </c>
    </row>
    <row r="9" s="76" customFormat="true" ht="108" hidden="false" customHeight="false" outlineLevel="0" collapsed="false">
      <c r="A9" s="71" t="s">
        <v>1109</v>
      </c>
      <c r="B9" s="71" t="s">
        <v>1110</v>
      </c>
      <c r="C9" s="72" t="s">
        <v>1099</v>
      </c>
      <c r="D9" s="72" t="s">
        <v>29</v>
      </c>
      <c r="E9" s="73" t="n">
        <v>1</v>
      </c>
      <c r="F9" s="74" t="s">
        <v>1111</v>
      </c>
      <c r="G9" s="72" t="s">
        <v>19</v>
      </c>
      <c r="H9" s="72" t="s">
        <v>20</v>
      </c>
      <c r="I9" s="75" t="s">
        <v>1089</v>
      </c>
      <c r="J9" s="72" t="s">
        <v>1112</v>
      </c>
      <c r="K9" s="72"/>
      <c r="L9" s="72" t="s">
        <v>1092</v>
      </c>
      <c r="M9" s="72"/>
    </row>
    <row r="10" s="76" customFormat="true" ht="108" hidden="false" customHeight="false" outlineLevel="0" collapsed="false">
      <c r="A10" s="71" t="s">
        <v>1109</v>
      </c>
      <c r="B10" s="71" t="s">
        <v>1110</v>
      </c>
      <c r="C10" s="72" t="s">
        <v>1113</v>
      </c>
      <c r="D10" s="72" t="s">
        <v>29</v>
      </c>
      <c r="E10" s="73" t="n">
        <v>1</v>
      </c>
      <c r="F10" s="74" t="s">
        <v>1111</v>
      </c>
      <c r="G10" s="72" t="s">
        <v>19</v>
      </c>
      <c r="H10" s="72" t="s">
        <v>20</v>
      </c>
      <c r="I10" s="75" t="s">
        <v>1089</v>
      </c>
      <c r="J10" s="72" t="s">
        <v>1112</v>
      </c>
      <c r="K10" s="72"/>
      <c r="L10" s="72" t="s">
        <v>1092</v>
      </c>
      <c r="M10" s="72"/>
    </row>
    <row r="11" s="76" customFormat="true" ht="81" hidden="false" customHeight="false" outlineLevel="0" collapsed="false">
      <c r="A11" s="71" t="s">
        <v>1114</v>
      </c>
      <c r="B11" s="71" t="s">
        <v>1115</v>
      </c>
      <c r="C11" s="72" t="s">
        <v>1099</v>
      </c>
      <c r="D11" s="72" t="s">
        <v>29</v>
      </c>
      <c r="E11" s="73" t="n">
        <v>1</v>
      </c>
      <c r="F11" s="74" t="s">
        <v>1116</v>
      </c>
      <c r="G11" s="72" t="s">
        <v>31</v>
      </c>
      <c r="H11" s="72" t="s">
        <v>32</v>
      </c>
      <c r="I11" s="75" t="s">
        <v>1089</v>
      </c>
      <c r="J11" s="72" t="s">
        <v>1117</v>
      </c>
      <c r="K11" s="72" t="s">
        <v>1091</v>
      </c>
      <c r="L11" s="72" t="s">
        <v>1092</v>
      </c>
      <c r="M11" s="72"/>
    </row>
    <row r="12" s="76" customFormat="true" ht="91" hidden="false" customHeight="true" outlineLevel="0" collapsed="false">
      <c r="A12" s="71" t="s">
        <v>1118</v>
      </c>
      <c r="B12" s="71" t="s">
        <v>1118</v>
      </c>
      <c r="C12" s="72" t="s">
        <v>1119</v>
      </c>
      <c r="D12" s="72" t="s">
        <v>17</v>
      </c>
      <c r="E12" s="73" t="n">
        <v>1</v>
      </c>
      <c r="F12" s="74" t="s">
        <v>1120</v>
      </c>
      <c r="G12" s="72" t="s">
        <v>19</v>
      </c>
      <c r="H12" s="72" t="s">
        <v>20</v>
      </c>
      <c r="I12" s="75" t="s">
        <v>1089</v>
      </c>
      <c r="J12" s="72" t="s">
        <v>1090</v>
      </c>
      <c r="K12" s="72"/>
      <c r="L12" s="72" t="s">
        <v>1092</v>
      </c>
      <c r="M12" s="72"/>
    </row>
    <row r="13" s="76" customFormat="true" ht="135" hidden="false" customHeight="false" outlineLevel="0" collapsed="false">
      <c r="A13" s="71" t="s">
        <v>1121</v>
      </c>
      <c r="B13" s="72" t="s">
        <v>1122</v>
      </c>
      <c r="C13" s="72" t="s">
        <v>1123</v>
      </c>
      <c r="D13" s="72" t="s">
        <v>29</v>
      </c>
      <c r="E13" s="73" t="n">
        <v>1</v>
      </c>
      <c r="F13" s="74" t="s">
        <v>1124</v>
      </c>
      <c r="G13" s="72" t="s">
        <v>19</v>
      </c>
      <c r="H13" s="72" t="s">
        <v>20</v>
      </c>
      <c r="I13" s="75" t="s">
        <v>1089</v>
      </c>
      <c r="J13" s="72" t="s">
        <v>1125</v>
      </c>
      <c r="K13" s="72" t="s">
        <v>1126</v>
      </c>
      <c r="L13" s="72" t="s">
        <v>1092</v>
      </c>
      <c r="M13" s="72"/>
    </row>
    <row r="14" s="76" customFormat="true" ht="135" hidden="false" customHeight="false" outlineLevel="0" collapsed="false">
      <c r="A14" s="71" t="s">
        <v>1121</v>
      </c>
      <c r="B14" s="72" t="s">
        <v>1127</v>
      </c>
      <c r="C14" s="72" t="s">
        <v>1099</v>
      </c>
      <c r="D14" s="72" t="s">
        <v>29</v>
      </c>
      <c r="E14" s="73" t="n">
        <v>1</v>
      </c>
      <c r="F14" s="74" t="s">
        <v>1128</v>
      </c>
      <c r="G14" s="72" t="s">
        <v>19</v>
      </c>
      <c r="H14" s="72" t="s">
        <v>20</v>
      </c>
      <c r="I14" s="75" t="s">
        <v>1089</v>
      </c>
      <c r="J14" s="72" t="s">
        <v>1125</v>
      </c>
      <c r="K14" s="72" t="s">
        <v>1129</v>
      </c>
      <c r="L14" s="72" t="s">
        <v>1092</v>
      </c>
      <c r="M14" s="72"/>
    </row>
    <row r="15" s="76" customFormat="true" ht="162" hidden="false" customHeight="false" outlineLevel="0" collapsed="false">
      <c r="A15" s="71" t="s">
        <v>1121</v>
      </c>
      <c r="B15" s="72" t="s">
        <v>1130</v>
      </c>
      <c r="C15" s="72" t="s">
        <v>1131</v>
      </c>
      <c r="D15" s="72" t="s">
        <v>29</v>
      </c>
      <c r="E15" s="73" t="n">
        <v>1</v>
      </c>
      <c r="F15" s="74" t="s">
        <v>1132</v>
      </c>
      <c r="G15" s="72" t="s">
        <v>19</v>
      </c>
      <c r="H15" s="72" t="s">
        <v>20</v>
      </c>
      <c r="I15" s="75" t="s">
        <v>1089</v>
      </c>
      <c r="J15" s="72" t="s">
        <v>1133</v>
      </c>
      <c r="K15" s="72" t="s">
        <v>1134</v>
      </c>
      <c r="L15" s="72" t="s">
        <v>1092</v>
      </c>
      <c r="M15" s="72"/>
    </row>
    <row r="16" s="76" customFormat="true" ht="135" hidden="false" customHeight="false" outlineLevel="0" collapsed="false">
      <c r="A16" s="71" t="s">
        <v>1121</v>
      </c>
      <c r="B16" s="72" t="s">
        <v>1135</v>
      </c>
      <c r="C16" s="72" t="s">
        <v>1131</v>
      </c>
      <c r="D16" s="72" t="s">
        <v>29</v>
      </c>
      <c r="E16" s="73" t="n">
        <v>1</v>
      </c>
      <c r="F16" s="74" t="s">
        <v>1136</v>
      </c>
      <c r="G16" s="72" t="s">
        <v>19</v>
      </c>
      <c r="H16" s="72" t="s">
        <v>20</v>
      </c>
      <c r="I16" s="75" t="s">
        <v>1089</v>
      </c>
      <c r="J16" s="72" t="s">
        <v>1133</v>
      </c>
      <c r="K16" s="72" t="s">
        <v>1137</v>
      </c>
      <c r="L16" s="72" t="s">
        <v>1092</v>
      </c>
      <c r="M16" s="72"/>
    </row>
    <row r="17" s="76" customFormat="true" ht="135" hidden="false" customHeight="false" outlineLevel="0" collapsed="false">
      <c r="A17" s="71" t="s">
        <v>1121</v>
      </c>
      <c r="B17" s="72" t="s">
        <v>1138</v>
      </c>
      <c r="C17" s="72" t="s">
        <v>1094</v>
      </c>
      <c r="D17" s="72" t="s">
        <v>29</v>
      </c>
      <c r="E17" s="73" t="n">
        <v>1</v>
      </c>
      <c r="F17" s="74" t="s">
        <v>1139</v>
      </c>
      <c r="G17" s="72" t="s">
        <v>19</v>
      </c>
      <c r="H17" s="72" t="s">
        <v>20</v>
      </c>
      <c r="I17" s="75" t="s">
        <v>1089</v>
      </c>
      <c r="J17" s="72" t="s">
        <v>1125</v>
      </c>
      <c r="K17" s="72" t="s">
        <v>1140</v>
      </c>
      <c r="L17" s="72" t="s">
        <v>1141</v>
      </c>
      <c r="M17" s="72"/>
    </row>
    <row r="18" s="76" customFormat="true" ht="108" hidden="false" customHeight="false" outlineLevel="0" collapsed="false">
      <c r="A18" s="71" t="s">
        <v>1121</v>
      </c>
      <c r="B18" s="71" t="s">
        <v>1142</v>
      </c>
      <c r="C18" s="72" t="s">
        <v>1143</v>
      </c>
      <c r="D18" s="72" t="s">
        <v>29</v>
      </c>
      <c r="E18" s="73" t="n">
        <v>2</v>
      </c>
      <c r="F18" s="77" t="s">
        <v>1144</v>
      </c>
      <c r="G18" s="72" t="s">
        <v>31</v>
      </c>
      <c r="H18" s="72" t="s">
        <v>32</v>
      </c>
      <c r="I18" s="75" t="s">
        <v>1089</v>
      </c>
      <c r="J18" s="72" t="s">
        <v>1145</v>
      </c>
      <c r="K18" s="72"/>
      <c r="L18" s="72" t="s">
        <v>1092</v>
      </c>
      <c r="M18" s="72"/>
    </row>
    <row r="19" s="76" customFormat="true" ht="108" hidden="false" customHeight="false" outlineLevel="0" collapsed="false">
      <c r="A19" s="71" t="s">
        <v>1121</v>
      </c>
      <c r="B19" s="71" t="s">
        <v>1142</v>
      </c>
      <c r="C19" s="72" t="s">
        <v>1131</v>
      </c>
      <c r="D19" s="72" t="s">
        <v>29</v>
      </c>
      <c r="E19" s="73" t="n">
        <v>1</v>
      </c>
      <c r="F19" s="77" t="s">
        <v>1144</v>
      </c>
      <c r="G19" s="72" t="s">
        <v>31</v>
      </c>
      <c r="H19" s="72" t="s">
        <v>32</v>
      </c>
      <c r="I19" s="75" t="s">
        <v>1089</v>
      </c>
      <c r="J19" s="72" t="s">
        <v>1145</v>
      </c>
      <c r="K19" s="72" t="s">
        <v>1091</v>
      </c>
      <c r="L19" s="72" t="s">
        <v>1092</v>
      </c>
      <c r="M19" s="72"/>
    </row>
    <row r="20" s="76" customFormat="true" ht="108" hidden="false" customHeight="false" outlineLevel="0" collapsed="false">
      <c r="A20" s="71" t="s">
        <v>1121</v>
      </c>
      <c r="B20" s="71" t="s">
        <v>1142</v>
      </c>
      <c r="C20" s="72" t="s">
        <v>1146</v>
      </c>
      <c r="D20" s="72" t="s">
        <v>29</v>
      </c>
      <c r="E20" s="73" t="n">
        <v>1</v>
      </c>
      <c r="F20" s="77" t="s">
        <v>1147</v>
      </c>
      <c r="G20" s="72" t="s">
        <v>31</v>
      </c>
      <c r="H20" s="72" t="s">
        <v>32</v>
      </c>
      <c r="I20" s="75" t="s">
        <v>1089</v>
      </c>
      <c r="J20" s="72" t="s">
        <v>1148</v>
      </c>
      <c r="K20" s="72"/>
      <c r="L20" s="72" t="s">
        <v>1092</v>
      </c>
      <c r="M20" s="72"/>
    </row>
    <row r="21" s="76" customFormat="true" ht="81" hidden="false" customHeight="false" outlineLevel="0" collapsed="false">
      <c r="A21" s="71" t="s">
        <v>1121</v>
      </c>
      <c r="B21" s="71" t="s">
        <v>1142</v>
      </c>
      <c r="C21" s="72" t="s">
        <v>1149</v>
      </c>
      <c r="D21" s="72" t="s">
        <v>29</v>
      </c>
      <c r="E21" s="73" t="n">
        <v>1</v>
      </c>
      <c r="F21" s="77" t="s">
        <v>1150</v>
      </c>
      <c r="G21" s="72" t="s">
        <v>31</v>
      </c>
      <c r="H21" s="72" t="s">
        <v>32</v>
      </c>
      <c r="I21" s="75" t="s">
        <v>1089</v>
      </c>
      <c r="J21" s="72" t="s">
        <v>1096</v>
      </c>
      <c r="K21" s="72"/>
      <c r="L21" s="72" t="s">
        <v>1092</v>
      </c>
      <c r="M21" s="72"/>
    </row>
    <row r="22" s="76" customFormat="true" ht="108" hidden="false" customHeight="false" outlineLevel="0" collapsed="false">
      <c r="A22" s="71" t="s">
        <v>1121</v>
      </c>
      <c r="B22" s="72" t="s">
        <v>1151</v>
      </c>
      <c r="C22" s="72" t="s">
        <v>1099</v>
      </c>
      <c r="D22" s="72" t="s">
        <v>29</v>
      </c>
      <c r="E22" s="73" t="n">
        <v>1</v>
      </c>
      <c r="F22" s="78" t="s">
        <v>1147</v>
      </c>
      <c r="G22" s="72" t="s">
        <v>31</v>
      </c>
      <c r="H22" s="72" t="s">
        <v>32</v>
      </c>
      <c r="I22" s="75" t="s">
        <v>1089</v>
      </c>
      <c r="J22" s="72" t="s">
        <v>1148</v>
      </c>
      <c r="K22" s="72"/>
      <c r="L22" s="72" t="s">
        <v>1092</v>
      </c>
      <c r="M22" s="72"/>
    </row>
    <row r="23" s="76" customFormat="true" ht="108" hidden="false" customHeight="false" outlineLevel="0" collapsed="false">
      <c r="A23" s="71" t="s">
        <v>1121</v>
      </c>
      <c r="B23" s="72" t="s">
        <v>1151</v>
      </c>
      <c r="C23" s="72" t="s">
        <v>1094</v>
      </c>
      <c r="D23" s="72" t="s">
        <v>29</v>
      </c>
      <c r="E23" s="73" t="n">
        <v>1</v>
      </c>
      <c r="F23" s="74" t="s">
        <v>1152</v>
      </c>
      <c r="G23" s="72" t="s">
        <v>31</v>
      </c>
      <c r="H23" s="72" t="s">
        <v>32</v>
      </c>
      <c r="I23" s="75" t="s">
        <v>1089</v>
      </c>
      <c r="J23" s="72" t="s">
        <v>1148</v>
      </c>
      <c r="K23" s="72"/>
      <c r="L23" s="72" t="s">
        <v>1092</v>
      </c>
      <c r="M23" s="72"/>
    </row>
    <row r="24" s="76" customFormat="true" ht="108" hidden="false" customHeight="false" outlineLevel="0" collapsed="false">
      <c r="A24" s="71" t="s">
        <v>1121</v>
      </c>
      <c r="B24" s="72" t="s">
        <v>1151</v>
      </c>
      <c r="C24" s="72" t="s">
        <v>1113</v>
      </c>
      <c r="D24" s="72" t="s">
        <v>29</v>
      </c>
      <c r="E24" s="73" t="n">
        <v>1</v>
      </c>
      <c r="F24" s="78" t="s">
        <v>1153</v>
      </c>
      <c r="G24" s="72" t="s">
        <v>31</v>
      </c>
      <c r="H24" s="72" t="s">
        <v>32</v>
      </c>
      <c r="I24" s="75" t="s">
        <v>1089</v>
      </c>
      <c r="J24" s="72" t="s">
        <v>1112</v>
      </c>
      <c r="K24" s="72"/>
      <c r="L24" s="72" t="s">
        <v>1092</v>
      </c>
      <c r="M24" s="72"/>
    </row>
    <row r="25" s="76" customFormat="true" ht="81" hidden="false" customHeight="false" outlineLevel="0" collapsed="false">
      <c r="A25" s="71" t="s">
        <v>1121</v>
      </c>
      <c r="B25" s="72" t="s">
        <v>1151</v>
      </c>
      <c r="C25" s="72" t="s">
        <v>1143</v>
      </c>
      <c r="D25" s="72" t="s">
        <v>29</v>
      </c>
      <c r="E25" s="73" t="n">
        <v>2</v>
      </c>
      <c r="F25" s="74" t="s">
        <v>1154</v>
      </c>
      <c r="G25" s="72" t="s">
        <v>31</v>
      </c>
      <c r="H25" s="72" t="s">
        <v>32</v>
      </c>
      <c r="I25" s="75" t="s">
        <v>1089</v>
      </c>
      <c r="J25" s="72" t="s">
        <v>1096</v>
      </c>
      <c r="K25" s="72"/>
      <c r="L25" s="72" t="s">
        <v>1092</v>
      </c>
      <c r="M25" s="72"/>
    </row>
    <row r="26" s="76" customFormat="true" ht="81" hidden="false" customHeight="false" outlineLevel="0" collapsed="false">
      <c r="A26" s="71" t="s">
        <v>1121</v>
      </c>
      <c r="B26" s="72" t="s">
        <v>1151</v>
      </c>
      <c r="C26" s="72" t="s">
        <v>1155</v>
      </c>
      <c r="D26" s="72" t="s">
        <v>29</v>
      </c>
      <c r="E26" s="73" t="n">
        <v>1</v>
      </c>
      <c r="F26" s="74" t="s">
        <v>1156</v>
      </c>
      <c r="G26" s="72" t="s">
        <v>31</v>
      </c>
      <c r="H26" s="72" t="s">
        <v>32</v>
      </c>
      <c r="I26" s="75" t="s">
        <v>1089</v>
      </c>
      <c r="J26" s="72" t="s">
        <v>1096</v>
      </c>
      <c r="K26" s="72" t="s">
        <v>1157</v>
      </c>
      <c r="L26" s="72" t="s">
        <v>1092</v>
      </c>
      <c r="M26" s="72" t="s">
        <v>1158</v>
      </c>
    </row>
    <row r="27" s="76" customFormat="true" ht="108" hidden="false" customHeight="false" outlineLevel="0" collapsed="false">
      <c r="A27" s="72" t="s">
        <v>1159</v>
      </c>
      <c r="B27" s="72" t="s">
        <v>1160</v>
      </c>
      <c r="C27" s="72" t="s">
        <v>1099</v>
      </c>
      <c r="D27" s="72" t="s">
        <v>29</v>
      </c>
      <c r="E27" s="73" t="n">
        <v>1</v>
      </c>
      <c r="F27" s="74" t="s">
        <v>1161</v>
      </c>
      <c r="G27" s="72" t="s">
        <v>31</v>
      </c>
      <c r="H27" s="72" t="s">
        <v>32</v>
      </c>
      <c r="I27" s="75" t="s">
        <v>1089</v>
      </c>
      <c r="J27" s="72" t="s">
        <v>1112</v>
      </c>
      <c r="K27" s="72" t="s">
        <v>1091</v>
      </c>
      <c r="L27" s="72" t="s">
        <v>1092</v>
      </c>
      <c r="M27" s="72"/>
    </row>
    <row r="28" s="76" customFormat="true" ht="108" hidden="false" customHeight="false" outlineLevel="0" collapsed="false">
      <c r="A28" s="72" t="s">
        <v>1159</v>
      </c>
      <c r="B28" s="72" t="s">
        <v>1160</v>
      </c>
      <c r="C28" s="72" t="s">
        <v>1094</v>
      </c>
      <c r="D28" s="72" t="s">
        <v>29</v>
      </c>
      <c r="E28" s="73" t="n">
        <v>2</v>
      </c>
      <c r="F28" s="74" t="s">
        <v>1162</v>
      </c>
      <c r="G28" s="72" t="s">
        <v>31</v>
      </c>
      <c r="H28" s="72" t="s">
        <v>32</v>
      </c>
      <c r="I28" s="75" t="s">
        <v>1089</v>
      </c>
      <c r="J28" s="72" t="s">
        <v>1112</v>
      </c>
      <c r="K28" s="72" t="s">
        <v>1091</v>
      </c>
      <c r="L28" s="72" t="s">
        <v>1092</v>
      </c>
      <c r="M28" s="72"/>
    </row>
    <row r="29" s="76" customFormat="true" ht="108" hidden="false" customHeight="false" outlineLevel="0" collapsed="false">
      <c r="A29" s="72" t="s">
        <v>1159</v>
      </c>
      <c r="B29" s="72" t="s">
        <v>1160</v>
      </c>
      <c r="C29" s="72" t="s">
        <v>1163</v>
      </c>
      <c r="D29" s="72" t="s">
        <v>29</v>
      </c>
      <c r="E29" s="73" t="n">
        <v>1</v>
      </c>
      <c r="F29" s="74" t="s">
        <v>1164</v>
      </c>
      <c r="G29" s="72" t="s">
        <v>31</v>
      </c>
      <c r="H29" s="72" t="s">
        <v>32</v>
      </c>
      <c r="I29" s="75" t="s">
        <v>1089</v>
      </c>
      <c r="J29" s="72" t="s">
        <v>1112</v>
      </c>
      <c r="K29" s="72" t="s">
        <v>675</v>
      </c>
      <c r="L29" s="72" t="s">
        <v>1092</v>
      </c>
      <c r="M29" s="72"/>
    </row>
    <row r="30" s="76" customFormat="true" ht="108" hidden="false" customHeight="false" outlineLevel="0" collapsed="false">
      <c r="A30" s="72" t="s">
        <v>1159</v>
      </c>
      <c r="B30" s="72" t="s">
        <v>1160</v>
      </c>
      <c r="C30" s="72" t="s">
        <v>1165</v>
      </c>
      <c r="D30" s="72" t="s">
        <v>29</v>
      </c>
      <c r="E30" s="73" t="n">
        <v>2</v>
      </c>
      <c r="F30" s="74" t="s">
        <v>1166</v>
      </c>
      <c r="G30" s="72" t="s">
        <v>31</v>
      </c>
      <c r="H30" s="72" t="s">
        <v>32</v>
      </c>
      <c r="I30" s="75" t="s">
        <v>1089</v>
      </c>
      <c r="J30" s="72" t="s">
        <v>1112</v>
      </c>
      <c r="K30" s="72" t="s">
        <v>675</v>
      </c>
      <c r="L30" s="72" t="s">
        <v>1092</v>
      </c>
      <c r="M30" s="72" t="s">
        <v>1167</v>
      </c>
    </row>
    <row r="31" s="76" customFormat="true" ht="108" hidden="false" customHeight="false" outlineLevel="0" collapsed="false">
      <c r="A31" s="72" t="s">
        <v>1159</v>
      </c>
      <c r="B31" s="72" t="s">
        <v>1160</v>
      </c>
      <c r="C31" s="72" t="s">
        <v>1143</v>
      </c>
      <c r="D31" s="72" t="s">
        <v>29</v>
      </c>
      <c r="E31" s="73" t="n">
        <v>1</v>
      </c>
      <c r="F31" s="74" t="s">
        <v>1168</v>
      </c>
      <c r="G31" s="72" t="s">
        <v>31</v>
      </c>
      <c r="H31" s="72" t="s">
        <v>32</v>
      </c>
      <c r="I31" s="75" t="s">
        <v>1089</v>
      </c>
      <c r="J31" s="72" t="s">
        <v>1112</v>
      </c>
      <c r="K31" s="72" t="s">
        <v>1091</v>
      </c>
      <c r="L31" s="72" t="s">
        <v>1092</v>
      </c>
      <c r="M31" s="72"/>
    </row>
    <row r="32" s="76" customFormat="true" ht="108" hidden="false" customHeight="false" outlineLevel="0" collapsed="false">
      <c r="A32" s="72" t="s">
        <v>1159</v>
      </c>
      <c r="B32" s="72" t="s">
        <v>1160</v>
      </c>
      <c r="C32" s="72" t="s">
        <v>1146</v>
      </c>
      <c r="D32" s="72" t="s">
        <v>29</v>
      </c>
      <c r="E32" s="73" t="n">
        <v>1</v>
      </c>
      <c r="F32" s="74" t="s">
        <v>1169</v>
      </c>
      <c r="G32" s="72" t="s">
        <v>19</v>
      </c>
      <c r="H32" s="72" t="s">
        <v>20</v>
      </c>
      <c r="I32" s="75" t="s">
        <v>1089</v>
      </c>
      <c r="J32" s="72" t="s">
        <v>1112</v>
      </c>
      <c r="K32" s="72" t="s">
        <v>675</v>
      </c>
      <c r="L32" s="72" t="s">
        <v>1092</v>
      </c>
      <c r="M32" s="72"/>
    </row>
    <row r="33" s="76" customFormat="true" ht="108" hidden="false" customHeight="false" outlineLevel="0" collapsed="false">
      <c r="A33" s="72" t="s">
        <v>1159</v>
      </c>
      <c r="B33" s="72" t="s">
        <v>1160</v>
      </c>
      <c r="C33" s="72" t="s">
        <v>1170</v>
      </c>
      <c r="D33" s="72" t="s">
        <v>29</v>
      </c>
      <c r="E33" s="73" t="n">
        <v>2</v>
      </c>
      <c r="F33" s="74" t="s">
        <v>1166</v>
      </c>
      <c r="G33" s="72" t="s">
        <v>31</v>
      </c>
      <c r="H33" s="72" t="s">
        <v>32</v>
      </c>
      <c r="I33" s="75" t="s">
        <v>1089</v>
      </c>
      <c r="J33" s="72" t="s">
        <v>1112</v>
      </c>
      <c r="K33" s="72" t="s">
        <v>675</v>
      </c>
      <c r="L33" s="72" t="s">
        <v>1092</v>
      </c>
      <c r="M33" s="75" t="s">
        <v>1171</v>
      </c>
    </row>
    <row r="34" s="76" customFormat="true" ht="108" hidden="false" customHeight="false" outlineLevel="0" collapsed="false">
      <c r="A34" s="72" t="s">
        <v>1159</v>
      </c>
      <c r="B34" s="72" t="s">
        <v>1160</v>
      </c>
      <c r="C34" s="72" t="s">
        <v>1149</v>
      </c>
      <c r="D34" s="72" t="s">
        <v>29</v>
      </c>
      <c r="E34" s="73" t="n">
        <v>1</v>
      </c>
      <c r="F34" s="74" t="s">
        <v>1172</v>
      </c>
      <c r="G34" s="72" t="s">
        <v>31</v>
      </c>
      <c r="H34" s="72" t="s">
        <v>32</v>
      </c>
      <c r="I34" s="75" t="s">
        <v>1089</v>
      </c>
      <c r="J34" s="72" t="s">
        <v>1112</v>
      </c>
      <c r="K34" s="72" t="s">
        <v>1091</v>
      </c>
      <c r="L34" s="72" t="s">
        <v>1092</v>
      </c>
      <c r="M34" s="72" t="s">
        <v>1173</v>
      </c>
    </row>
    <row r="35" s="76" customFormat="true" ht="108" hidden="false" customHeight="false" outlineLevel="0" collapsed="false">
      <c r="A35" s="72" t="s">
        <v>1159</v>
      </c>
      <c r="B35" s="72" t="s">
        <v>1160</v>
      </c>
      <c r="C35" s="72" t="s">
        <v>1174</v>
      </c>
      <c r="D35" s="72" t="s">
        <v>29</v>
      </c>
      <c r="E35" s="73" t="n">
        <v>1</v>
      </c>
      <c r="F35" s="74" t="s">
        <v>1172</v>
      </c>
      <c r="G35" s="72" t="s">
        <v>31</v>
      </c>
      <c r="H35" s="72" t="s">
        <v>32</v>
      </c>
      <c r="I35" s="75" t="s">
        <v>1089</v>
      </c>
      <c r="J35" s="72" t="s">
        <v>1112</v>
      </c>
      <c r="K35" s="72" t="s">
        <v>675</v>
      </c>
      <c r="L35" s="72" t="s">
        <v>1092</v>
      </c>
      <c r="M35" s="72"/>
    </row>
    <row r="36" s="76" customFormat="true" ht="108" hidden="false" customHeight="false" outlineLevel="0" collapsed="false">
      <c r="A36" s="72" t="s">
        <v>1159</v>
      </c>
      <c r="B36" s="72" t="s">
        <v>1160</v>
      </c>
      <c r="C36" s="72" t="s">
        <v>1175</v>
      </c>
      <c r="D36" s="72" t="s">
        <v>29</v>
      </c>
      <c r="E36" s="73" t="n">
        <v>1</v>
      </c>
      <c r="F36" s="74" t="s">
        <v>1172</v>
      </c>
      <c r="G36" s="72" t="s">
        <v>31</v>
      </c>
      <c r="H36" s="72" t="s">
        <v>32</v>
      </c>
      <c r="I36" s="75" t="s">
        <v>1089</v>
      </c>
      <c r="J36" s="72" t="s">
        <v>1112</v>
      </c>
      <c r="K36" s="72" t="s">
        <v>675</v>
      </c>
      <c r="L36" s="72" t="s">
        <v>1092</v>
      </c>
      <c r="M36" s="72"/>
    </row>
    <row r="37" s="76" customFormat="true" ht="108" hidden="false" customHeight="false" outlineLevel="0" collapsed="false">
      <c r="A37" s="72" t="s">
        <v>1159</v>
      </c>
      <c r="B37" s="72" t="s">
        <v>1160</v>
      </c>
      <c r="C37" s="72" t="s">
        <v>1176</v>
      </c>
      <c r="D37" s="72" t="s">
        <v>29</v>
      </c>
      <c r="E37" s="73" t="n">
        <v>2</v>
      </c>
      <c r="F37" s="74" t="s">
        <v>1177</v>
      </c>
      <c r="G37" s="72" t="s">
        <v>31</v>
      </c>
      <c r="H37" s="72" t="s">
        <v>32</v>
      </c>
      <c r="I37" s="75" t="s">
        <v>1089</v>
      </c>
      <c r="J37" s="72" t="s">
        <v>1112</v>
      </c>
      <c r="K37" s="72" t="s">
        <v>675</v>
      </c>
      <c r="L37" s="72" t="s">
        <v>1092</v>
      </c>
      <c r="M37" s="72"/>
    </row>
    <row r="38" s="76" customFormat="true" ht="108" hidden="false" customHeight="false" outlineLevel="0" collapsed="false">
      <c r="A38" s="72" t="s">
        <v>1159</v>
      </c>
      <c r="B38" s="72" t="s">
        <v>1160</v>
      </c>
      <c r="C38" s="72" t="s">
        <v>1178</v>
      </c>
      <c r="D38" s="72" t="s">
        <v>29</v>
      </c>
      <c r="E38" s="73" t="n">
        <v>2</v>
      </c>
      <c r="F38" s="74" t="s">
        <v>1177</v>
      </c>
      <c r="G38" s="72" t="s">
        <v>31</v>
      </c>
      <c r="H38" s="72" t="s">
        <v>32</v>
      </c>
      <c r="I38" s="75" t="s">
        <v>1089</v>
      </c>
      <c r="J38" s="72" t="s">
        <v>1112</v>
      </c>
      <c r="K38" s="72" t="s">
        <v>675</v>
      </c>
      <c r="L38" s="72" t="s">
        <v>1092</v>
      </c>
      <c r="M38" s="72"/>
    </row>
    <row r="39" s="76" customFormat="true" ht="108" hidden="false" customHeight="false" outlineLevel="0" collapsed="false">
      <c r="A39" s="72" t="s">
        <v>1159</v>
      </c>
      <c r="B39" s="72" t="s">
        <v>1160</v>
      </c>
      <c r="C39" s="72" t="s">
        <v>1179</v>
      </c>
      <c r="D39" s="72" t="s">
        <v>29</v>
      </c>
      <c r="E39" s="73" t="n">
        <v>1</v>
      </c>
      <c r="F39" s="74" t="s">
        <v>1180</v>
      </c>
      <c r="G39" s="72" t="s">
        <v>31</v>
      </c>
      <c r="H39" s="72" t="s">
        <v>32</v>
      </c>
      <c r="I39" s="75" t="s">
        <v>1089</v>
      </c>
      <c r="J39" s="72" t="s">
        <v>1112</v>
      </c>
      <c r="K39" s="72" t="s">
        <v>675</v>
      </c>
      <c r="L39" s="72" t="s">
        <v>1092</v>
      </c>
      <c r="M39" s="72" t="s">
        <v>1181</v>
      </c>
    </row>
    <row r="40" s="76" customFormat="true" ht="108" hidden="false" customHeight="false" outlineLevel="0" collapsed="false">
      <c r="A40" s="72" t="s">
        <v>1159</v>
      </c>
      <c r="B40" s="72" t="s">
        <v>1160</v>
      </c>
      <c r="C40" s="72" t="s">
        <v>1155</v>
      </c>
      <c r="D40" s="72" t="s">
        <v>29</v>
      </c>
      <c r="E40" s="73" t="n">
        <v>1</v>
      </c>
      <c r="F40" s="74" t="s">
        <v>1182</v>
      </c>
      <c r="G40" s="72" t="s">
        <v>19</v>
      </c>
      <c r="H40" s="72" t="s">
        <v>20</v>
      </c>
      <c r="I40" s="75" t="s">
        <v>1089</v>
      </c>
      <c r="J40" s="72" t="s">
        <v>1112</v>
      </c>
      <c r="K40" s="72" t="s">
        <v>675</v>
      </c>
      <c r="L40" s="72" t="s">
        <v>1092</v>
      </c>
      <c r="M40" s="72" t="s">
        <v>1183</v>
      </c>
    </row>
    <row r="41" s="76" customFormat="true" ht="108" hidden="false" customHeight="false" outlineLevel="0" collapsed="false">
      <c r="A41" s="72" t="s">
        <v>1159</v>
      </c>
      <c r="B41" s="72" t="s">
        <v>1160</v>
      </c>
      <c r="C41" s="72" t="s">
        <v>1184</v>
      </c>
      <c r="D41" s="72" t="s">
        <v>29</v>
      </c>
      <c r="E41" s="73" t="n">
        <v>1</v>
      </c>
      <c r="F41" s="74" t="s">
        <v>1185</v>
      </c>
      <c r="G41" s="72" t="s">
        <v>31</v>
      </c>
      <c r="H41" s="72" t="s">
        <v>32</v>
      </c>
      <c r="I41" s="75" t="s">
        <v>1089</v>
      </c>
      <c r="J41" s="72" t="s">
        <v>1112</v>
      </c>
      <c r="K41" s="72" t="s">
        <v>675</v>
      </c>
      <c r="L41" s="72" t="s">
        <v>1092</v>
      </c>
      <c r="M41" s="72"/>
    </row>
    <row r="42" s="76" customFormat="true" ht="108" hidden="false" customHeight="false" outlineLevel="0" collapsed="false">
      <c r="A42" s="72" t="s">
        <v>1159</v>
      </c>
      <c r="B42" s="72" t="s">
        <v>1160</v>
      </c>
      <c r="C42" s="72" t="s">
        <v>1186</v>
      </c>
      <c r="D42" s="72" t="s">
        <v>29</v>
      </c>
      <c r="E42" s="73" t="n">
        <v>1</v>
      </c>
      <c r="F42" s="74" t="s">
        <v>1187</v>
      </c>
      <c r="G42" s="72" t="s">
        <v>31</v>
      </c>
      <c r="H42" s="72" t="s">
        <v>32</v>
      </c>
      <c r="I42" s="75" t="s">
        <v>1089</v>
      </c>
      <c r="J42" s="72" t="s">
        <v>1112</v>
      </c>
      <c r="K42" s="72" t="s">
        <v>675</v>
      </c>
      <c r="L42" s="72" t="s">
        <v>1092</v>
      </c>
      <c r="M42" s="72"/>
    </row>
    <row r="43" s="76" customFormat="true" ht="108" hidden="false" customHeight="false" outlineLevel="0" collapsed="false">
      <c r="A43" s="72" t="s">
        <v>1159</v>
      </c>
      <c r="B43" s="72" t="s">
        <v>1160</v>
      </c>
      <c r="C43" s="72" t="s">
        <v>1188</v>
      </c>
      <c r="D43" s="72" t="s">
        <v>29</v>
      </c>
      <c r="E43" s="73" t="n">
        <v>1</v>
      </c>
      <c r="F43" s="74" t="s">
        <v>1189</v>
      </c>
      <c r="G43" s="72" t="s">
        <v>19</v>
      </c>
      <c r="H43" s="72" t="s">
        <v>20</v>
      </c>
      <c r="I43" s="75" t="s">
        <v>1089</v>
      </c>
      <c r="J43" s="72" t="s">
        <v>1112</v>
      </c>
      <c r="K43" s="72" t="s">
        <v>675</v>
      </c>
      <c r="L43" s="72" t="s">
        <v>1092</v>
      </c>
      <c r="M43" s="72"/>
    </row>
    <row r="44" s="76" customFormat="true" ht="108" hidden="false" customHeight="false" outlineLevel="0" collapsed="false">
      <c r="A44" s="72" t="s">
        <v>1159</v>
      </c>
      <c r="B44" s="72" t="s">
        <v>1160</v>
      </c>
      <c r="C44" s="72" t="s">
        <v>1190</v>
      </c>
      <c r="D44" s="72" t="s">
        <v>29</v>
      </c>
      <c r="E44" s="73" t="n">
        <v>1</v>
      </c>
      <c r="F44" s="74" t="s">
        <v>1189</v>
      </c>
      <c r="G44" s="72" t="s">
        <v>19</v>
      </c>
      <c r="H44" s="72" t="s">
        <v>20</v>
      </c>
      <c r="I44" s="75" t="s">
        <v>1089</v>
      </c>
      <c r="J44" s="72" t="s">
        <v>1112</v>
      </c>
      <c r="K44" s="72" t="s">
        <v>675</v>
      </c>
      <c r="L44" s="72" t="s">
        <v>1092</v>
      </c>
      <c r="M44" s="72"/>
    </row>
    <row r="45" s="76" customFormat="true" ht="108" hidden="false" customHeight="false" outlineLevel="0" collapsed="false">
      <c r="A45" s="72" t="s">
        <v>1159</v>
      </c>
      <c r="B45" s="72" t="s">
        <v>1160</v>
      </c>
      <c r="C45" s="72" t="s">
        <v>1191</v>
      </c>
      <c r="D45" s="72" t="s">
        <v>29</v>
      </c>
      <c r="E45" s="73" t="n">
        <v>1</v>
      </c>
      <c r="F45" s="74" t="s">
        <v>1192</v>
      </c>
      <c r="G45" s="72" t="s">
        <v>31</v>
      </c>
      <c r="H45" s="72" t="s">
        <v>32</v>
      </c>
      <c r="I45" s="75" t="s">
        <v>1089</v>
      </c>
      <c r="J45" s="72" t="s">
        <v>1112</v>
      </c>
      <c r="K45" s="72" t="s">
        <v>1091</v>
      </c>
      <c r="L45" s="72" t="s">
        <v>1092</v>
      </c>
      <c r="M45" s="72"/>
    </row>
    <row r="46" s="76" customFormat="true" ht="108" hidden="false" customHeight="false" outlineLevel="0" collapsed="false">
      <c r="A46" s="72" t="s">
        <v>1159</v>
      </c>
      <c r="B46" s="72" t="s">
        <v>1160</v>
      </c>
      <c r="C46" s="72" t="s">
        <v>1193</v>
      </c>
      <c r="D46" s="72" t="s">
        <v>29</v>
      </c>
      <c r="E46" s="73" t="n">
        <v>1</v>
      </c>
      <c r="F46" s="74" t="s">
        <v>1192</v>
      </c>
      <c r="G46" s="72" t="s">
        <v>31</v>
      </c>
      <c r="H46" s="72" t="s">
        <v>32</v>
      </c>
      <c r="I46" s="75" t="s">
        <v>1089</v>
      </c>
      <c r="J46" s="72" t="s">
        <v>1112</v>
      </c>
      <c r="K46" s="72" t="s">
        <v>675</v>
      </c>
      <c r="L46" s="72" t="s">
        <v>1092</v>
      </c>
      <c r="M46" s="72"/>
    </row>
    <row r="47" s="76" customFormat="true" ht="108" hidden="false" customHeight="false" outlineLevel="0" collapsed="false">
      <c r="A47" s="72" t="s">
        <v>1159</v>
      </c>
      <c r="B47" s="72" t="s">
        <v>1160</v>
      </c>
      <c r="C47" s="72" t="s">
        <v>1194</v>
      </c>
      <c r="D47" s="72" t="s">
        <v>29</v>
      </c>
      <c r="E47" s="73" t="n">
        <v>1</v>
      </c>
      <c r="F47" s="74" t="s">
        <v>1195</v>
      </c>
      <c r="G47" s="72" t="s">
        <v>31</v>
      </c>
      <c r="H47" s="72" t="s">
        <v>32</v>
      </c>
      <c r="I47" s="75" t="s">
        <v>1089</v>
      </c>
      <c r="J47" s="72" t="s">
        <v>1112</v>
      </c>
      <c r="K47" s="72" t="s">
        <v>675</v>
      </c>
      <c r="L47" s="72" t="s">
        <v>1092</v>
      </c>
      <c r="M47" s="72"/>
    </row>
    <row r="48" s="76" customFormat="true" ht="108" hidden="false" customHeight="false" outlineLevel="0" collapsed="false">
      <c r="A48" s="72" t="s">
        <v>1159</v>
      </c>
      <c r="B48" s="72" t="s">
        <v>1160</v>
      </c>
      <c r="C48" s="72" t="s">
        <v>1196</v>
      </c>
      <c r="D48" s="72" t="s">
        <v>29</v>
      </c>
      <c r="E48" s="73" t="n">
        <v>2</v>
      </c>
      <c r="F48" s="74" t="s">
        <v>1180</v>
      </c>
      <c r="G48" s="72" t="s">
        <v>31</v>
      </c>
      <c r="H48" s="72" t="s">
        <v>32</v>
      </c>
      <c r="I48" s="75" t="s">
        <v>1089</v>
      </c>
      <c r="J48" s="72" t="s">
        <v>1112</v>
      </c>
      <c r="K48" s="72" t="s">
        <v>1091</v>
      </c>
      <c r="L48" s="72" t="s">
        <v>1092</v>
      </c>
      <c r="M48" s="72" t="s">
        <v>1197</v>
      </c>
    </row>
    <row r="49" s="76" customFormat="true" ht="108" hidden="false" customHeight="false" outlineLevel="0" collapsed="false">
      <c r="A49" s="72" t="s">
        <v>1159</v>
      </c>
      <c r="B49" s="72" t="s">
        <v>1160</v>
      </c>
      <c r="C49" s="72" t="s">
        <v>1198</v>
      </c>
      <c r="D49" s="72" t="s">
        <v>29</v>
      </c>
      <c r="E49" s="73" t="n">
        <v>1</v>
      </c>
      <c r="F49" s="74" t="s">
        <v>1180</v>
      </c>
      <c r="G49" s="72" t="s">
        <v>31</v>
      </c>
      <c r="H49" s="72" t="s">
        <v>32</v>
      </c>
      <c r="I49" s="75" t="s">
        <v>1089</v>
      </c>
      <c r="J49" s="72" t="s">
        <v>1112</v>
      </c>
      <c r="K49" s="72" t="s">
        <v>675</v>
      </c>
      <c r="L49" s="72" t="s">
        <v>1092</v>
      </c>
      <c r="M49" s="72" t="s">
        <v>1199</v>
      </c>
    </row>
    <row r="50" s="76" customFormat="true" ht="108" hidden="false" customHeight="false" outlineLevel="0" collapsed="false">
      <c r="A50" s="72" t="s">
        <v>1159</v>
      </c>
      <c r="B50" s="72" t="s">
        <v>1160</v>
      </c>
      <c r="C50" s="72" t="s">
        <v>1200</v>
      </c>
      <c r="D50" s="72" t="s">
        <v>29</v>
      </c>
      <c r="E50" s="73" t="n">
        <v>1</v>
      </c>
      <c r="F50" s="74" t="s">
        <v>1180</v>
      </c>
      <c r="G50" s="72" t="s">
        <v>31</v>
      </c>
      <c r="H50" s="72" t="s">
        <v>32</v>
      </c>
      <c r="I50" s="75" t="s">
        <v>1089</v>
      </c>
      <c r="J50" s="72" t="s">
        <v>1112</v>
      </c>
      <c r="K50" s="72" t="s">
        <v>1091</v>
      </c>
      <c r="L50" s="72" t="s">
        <v>1092</v>
      </c>
      <c r="M50" s="72" t="s">
        <v>1201</v>
      </c>
    </row>
    <row r="51" s="76" customFormat="true" ht="108" hidden="false" customHeight="false" outlineLevel="0" collapsed="false">
      <c r="A51" s="72" t="s">
        <v>1159</v>
      </c>
      <c r="B51" s="72" t="s">
        <v>1160</v>
      </c>
      <c r="C51" s="72" t="s">
        <v>1202</v>
      </c>
      <c r="D51" s="72" t="s">
        <v>29</v>
      </c>
      <c r="E51" s="73" t="n">
        <v>1</v>
      </c>
      <c r="F51" s="74" t="s">
        <v>1203</v>
      </c>
      <c r="G51" s="72" t="s">
        <v>31</v>
      </c>
      <c r="H51" s="72" t="s">
        <v>32</v>
      </c>
      <c r="I51" s="75" t="s">
        <v>1089</v>
      </c>
      <c r="J51" s="72" t="s">
        <v>1112</v>
      </c>
      <c r="K51" s="72" t="s">
        <v>1091</v>
      </c>
      <c r="L51" s="72" t="s">
        <v>1092</v>
      </c>
      <c r="M51" s="79"/>
    </row>
    <row r="52" s="76" customFormat="true" ht="108" hidden="false" customHeight="false" outlineLevel="0" collapsed="false">
      <c r="A52" s="72" t="s">
        <v>1159</v>
      </c>
      <c r="B52" s="72" t="s">
        <v>1160</v>
      </c>
      <c r="C52" s="72" t="s">
        <v>1204</v>
      </c>
      <c r="D52" s="72" t="s">
        <v>29</v>
      </c>
      <c r="E52" s="73" t="n">
        <v>1</v>
      </c>
      <c r="F52" s="74" t="s">
        <v>1205</v>
      </c>
      <c r="G52" s="72" t="s">
        <v>31</v>
      </c>
      <c r="H52" s="72" t="s">
        <v>32</v>
      </c>
      <c r="I52" s="75" t="s">
        <v>1089</v>
      </c>
      <c r="J52" s="72" t="s">
        <v>1148</v>
      </c>
      <c r="K52" s="72" t="s">
        <v>675</v>
      </c>
      <c r="L52" s="72" t="s">
        <v>1092</v>
      </c>
      <c r="M52" s="79"/>
    </row>
    <row r="53" s="76" customFormat="true" ht="108" hidden="false" customHeight="false" outlineLevel="0" collapsed="false">
      <c r="A53" s="72" t="s">
        <v>1159</v>
      </c>
      <c r="B53" s="72" t="s">
        <v>1160</v>
      </c>
      <c r="C53" s="72" t="s">
        <v>1206</v>
      </c>
      <c r="D53" s="72" t="s">
        <v>29</v>
      </c>
      <c r="E53" s="73" t="n">
        <v>1</v>
      </c>
      <c r="F53" s="74" t="s">
        <v>1172</v>
      </c>
      <c r="G53" s="72" t="s">
        <v>31</v>
      </c>
      <c r="H53" s="72" t="s">
        <v>32</v>
      </c>
      <c r="I53" s="75" t="s">
        <v>1089</v>
      </c>
      <c r="J53" s="72" t="s">
        <v>1112</v>
      </c>
      <c r="K53" s="72" t="s">
        <v>1091</v>
      </c>
      <c r="L53" s="72" t="s">
        <v>1092</v>
      </c>
      <c r="M53" s="72" t="s">
        <v>1207</v>
      </c>
    </row>
    <row r="54" s="76" customFormat="true" ht="108" hidden="false" customHeight="false" outlineLevel="0" collapsed="false">
      <c r="A54" s="72" t="s">
        <v>1159</v>
      </c>
      <c r="B54" s="72" t="s">
        <v>1160</v>
      </c>
      <c r="C54" s="72" t="s">
        <v>1208</v>
      </c>
      <c r="D54" s="72" t="s">
        <v>29</v>
      </c>
      <c r="E54" s="73" t="n">
        <v>1</v>
      </c>
      <c r="F54" s="74" t="s">
        <v>1209</v>
      </c>
      <c r="G54" s="72" t="s">
        <v>31</v>
      </c>
      <c r="H54" s="72" t="s">
        <v>32</v>
      </c>
      <c r="I54" s="75" t="s">
        <v>1089</v>
      </c>
      <c r="J54" s="72" t="s">
        <v>1112</v>
      </c>
      <c r="K54" s="72" t="s">
        <v>675</v>
      </c>
      <c r="L54" s="72" t="s">
        <v>1092</v>
      </c>
      <c r="M54" s="72"/>
    </row>
    <row r="55" s="76" customFormat="true" ht="108" hidden="false" customHeight="false" outlineLevel="0" collapsed="false">
      <c r="A55" s="72" t="s">
        <v>1159</v>
      </c>
      <c r="B55" s="72" t="s">
        <v>1160</v>
      </c>
      <c r="C55" s="72" t="s">
        <v>1210</v>
      </c>
      <c r="D55" s="72" t="s">
        <v>29</v>
      </c>
      <c r="E55" s="73" t="n">
        <v>1</v>
      </c>
      <c r="F55" s="74" t="s">
        <v>1211</v>
      </c>
      <c r="G55" s="72" t="s">
        <v>31</v>
      </c>
      <c r="H55" s="72" t="s">
        <v>32</v>
      </c>
      <c r="I55" s="75" t="s">
        <v>1089</v>
      </c>
      <c r="J55" s="72" t="s">
        <v>1112</v>
      </c>
      <c r="K55" s="72" t="s">
        <v>675</v>
      </c>
      <c r="L55" s="72" t="s">
        <v>1092</v>
      </c>
      <c r="M55" s="72"/>
    </row>
    <row r="56" s="76" customFormat="true" ht="108" hidden="false" customHeight="false" outlineLevel="0" collapsed="false">
      <c r="A56" s="72" t="s">
        <v>1159</v>
      </c>
      <c r="B56" s="72" t="s">
        <v>1212</v>
      </c>
      <c r="C56" s="72" t="s">
        <v>1099</v>
      </c>
      <c r="D56" s="72" t="s">
        <v>29</v>
      </c>
      <c r="E56" s="73" t="n">
        <v>2</v>
      </c>
      <c r="F56" s="74" t="s">
        <v>1213</v>
      </c>
      <c r="G56" s="72" t="s">
        <v>31</v>
      </c>
      <c r="H56" s="72" t="s">
        <v>32</v>
      </c>
      <c r="I56" s="75" t="s">
        <v>1089</v>
      </c>
      <c r="J56" s="72" t="s">
        <v>1148</v>
      </c>
      <c r="K56" s="72" t="s">
        <v>675</v>
      </c>
      <c r="L56" s="72" t="s">
        <v>1092</v>
      </c>
      <c r="M56" s="72" t="s">
        <v>1214</v>
      </c>
    </row>
    <row r="57" s="76" customFormat="true" ht="108" hidden="false" customHeight="false" outlineLevel="0" collapsed="false">
      <c r="A57" s="72" t="s">
        <v>1159</v>
      </c>
      <c r="B57" s="72" t="s">
        <v>1212</v>
      </c>
      <c r="C57" s="72" t="s">
        <v>1094</v>
      </c>
      <c r="D57" s="72" t="s">
        <v>29</v>
      </c>
      <c r="E57" s="73" t="n">
        <v>1</v>
      </c>
      <c r="F57" s="74" t="s">
        <v>1215</v>
      </c>
      <c r="G57" s="72" t="s">
        <v>31</v>
      </c>
      <c r="H57" s="72" t="s">
        <v>32</v>
      </c>
      <c r="I57" s="75" t="s">
        <v>1089</v>
      </c>
      <c r="J57" s="72" t="s">
        <v>1148</v>
      </c>
      <c r="K57" s="72" t="s">
        <v>675</v>
      </c>
      <c r="L57" s="72" t="s">
        <v>1092</v>
      </c>
      <c r="M57" s="72"/>
    </row>
    <row r="58" s="76" customFormat="true" ht="108" hidden="false" customHeight="false" outlineLevel="0" collapsed="false">
      <c r="A58" s="72" t="s">
        <v>1159</v>
      </c>
      <c r="B58" s="72" t="s">
        <v>1212</v>
      </c>
      <c r="C58" s="72" t="s">
        <v>1113</v>
      </c>
      <c r="D58" s="72" t="s">
        <v>29</v>
      </c>
      <c r="E58" s="73" t="n">
        <v>1</v>
      </c>
      <c r="F58" s="74" t="s">
        <v>1215</v>
      </c>
      <c r="G58" s="72" t="s">
        <v>31</v>
      </c>
      <c r="H58" s="72" t="s">
        <v>32</v>
      </c>
      <c r="I58" s="75" t="s">
        <v>1089</v>
      </c>
      <c r="J58" s="72" t="s">
        <v>1148</v>
      </c>
      <c r="K58" s="72" t="s">
        <v>675</v>
      </c>
      <c r="L58" s="72" t="s">
        <v>1092</v>
      </c>
      <c r="M58" s="72" t="s">
        <v>1216</v>
      </c>
    </row>
    <row r="59" s="76" customFormat="true" ht="108" hidden="false" customHeight="false" outlineLevel="0" collapsed="false">
      <c r="A59" s="72" t="s">
        <v>1159</v>
      </c>
      <c r="B59" s="72" t="s">
        <v>1212</v>
      </c>
      <c r="C59" s="72" t="s">
        <v>1163</v>
      </c>
      <c r="D59" s="72" t="s">
        <v>29</v>
      </c>
      <c r="E59" s="73" t="n">
        <v>2</v>
      </c>
      <c r="F59" s="74" t="s">
        <v>1217</v>
      </c>
      <c r="G59" s="72" t="s">
        <v>31</v>
      </c>
      <c r="H59" s="72" t="s">
        <v>32</v>
      </c>
      <c r="I59" s="75" t="s">
        <v>1089</v>
      </c>
      <c r="J59" s="72" t="s">
        <v>1148</v>
      </c>
      <c r="K59" s="72" t="s">
        <v>675</v>
      </c>
      <c r="L59" s="72" t="s">
        <v>1092</v>
      </c>
      <c r="M59" s="72" t="s">
        <v>1218</v>
      </c>
    </row>
    <row r="60" s="76" customFormat="true" ht="108" hidden="false" customHeight="false" outlineLevel="0" collapsed="false">
      <c r="A60" s="72" t="s">
        <v>1159</v>
      </c>
      <c r="B60" s="72" t="s">
        <v>1212</v>
      </c>
      <c r="C60" s="72" t="s">
        <v>1165</v>
      </c>
      <c r="D60" s="72" t="s">
        <v>29</v>
      </c>
      <c r="E60" s="73" t="n">
        <v>1</v>
      </c>
      <c r="F60" s="74" t="s">
        <v>1213</v>
      </c>
      <c r="G60" s="72" t="s">
        <v>31</v>
      </c>
      <c r="H60" s="72" t="s">
        <v>32</v>
      </c>
      <c r="I60" s="75" t="s">
        <v>1089</v>
      </c>
      <c r="J60" s="72" t="s">
        <v>1148</v>
      </c>
      <c r="K60" s="72" t="s">
        <v>675</v>
      </c>
      <c r="L60" s="72" t="s">
        <v>1092</v>
      </c>
      <c r="M60" s="72" t="s">
        <v>1219</v>
      </c>
    </row>
    <row r="61" s="76" customFormat="true" ht="108" hidden="false" customHeight="false" outlineLevel="0" collapsed="false">
      <c r="A61" s="72" t="s">
        <v>1159</v>
      </c>
      <c r="B61" s="72" t="s">
        <v>1220</v>
      </c>
      <c r="C61" s="72" t="s">
        <v>1099</v>
      </c>
      <c r="D61" s="72" t="s">
        <v>29</v>
      </c>
      <c r="E61" s="73" t="n">
        <v>1</v>
      </c>
      <c r="F61" s="74" t="s">
        <v>1221</v>
      </c>
      <c r="G61" s="72" t="s">
        <v>19</v>
      </c>
      <c r="H61" s="72" t="s">
        <v>20</v>
      </c>
      <c r="I61" s="75" t="s">
        <v>1089</v>
      </c>
      <c r="J61" s="72" t="s">
        <v>1112</v>
      </c>
      <c r="K61" s="72" t="s">
        <v>1091</v>
      </c>
      <c r="L61" s="72" t="s">
        <v>1092</v>
      </c>
      <c r="M61" s="72" t="s">
        <v>1222</v>
      </c>
    </row>
    <row r="62" s="76" customFormat="true" ht="108" hidden="false" customHeight="false" outlineLevel="0" collapsed="false">
      <c r="A62" s="72" t="s">
        <v>1159</v>
      </c>
      <c r="B62" s="72" t="s">
        <v>1220</v>
      </c>
      <c r="C62" s="72" t="s">
        <v>1094</v>
      </c>
      <c r="D62" s="72" t="s">
        <v>29</v>
      </c>
      <c r="E62" s="73" t="n">
        <v>3</v>
      </c>
      <c r="F62" s="74" t="s">
        <v>1223</v>
      </c>
      <c r="G62" s="72" t="s">
        <v>19</v>
      </c>
      <c r="H62" s="72" t="s">
        <v>20</v>
      </c>
      <c r="I62" s="75" t="s">
        <v>1089</v>
      </c>
      <c r="J62" s="72" t="s">
        <v>1148</v>
      </c>
      <c r="K62" s="72" t="s">
        <v>1224</v>
      </c>
      <c r="L62" s="72" t="s">
        <v>1092</v>
      </c>
      <c r="M62" s="72" t="s">
        <v>1225</v>
      </c>
    </row>
    <row r="63" s="76" customFormat="true" ht="108" hidden="false" customHeight="false" outlineLevel="0" collapsed="false">
      <c r="A63" s="72" t="s">
        <v>1159</v>
      </c>
      <c r="B63" s="72" t="s">
        <v>1226</v>
      </c>
      <c r="C63" s="72" t="s">
        <v>1099</v>
      </c>
      <c r="D63" s="72" t="s">
        <v>29</v>
      </c>
      <c r="E63" s="73" t="n">
        <v>1</v>
      </c>
      <c r="F63" s="74" t="s">
        <v>1227</v>
      </c>
      <c r="G63" s="72" t="s">
        <v>31</v>
      </c>
      <c r="H63" s="72" t="s">
        <v>32</v>
      </c>
      <c r="I63" s="75" t="s">
        <v>1089</v>
      </c>
      <c r="J63" s="72" t="s">
        <v>1112</v>
      </c>
      <c r="K63" s="72" t="s">
        <v>675</v>
      </c>
      <c r="L63" s="72" t="s">
        <v>1141</v>
      </c>
      <c r="M63" s="72"/>
    </row>
    <row r="64" s="76" customFormat="true" ht="108" hidden="false" customHeight="false" outlineLevel="0" collapsed="false">
      <c r="A64" s="72" t="s">
        <v>1159</v>
      </c>
      <c r="B64" s="72" t="s">
        <v>1226</v>
      </c>
      <c r="C64" s="72" t="s">
        <v>1094</v>
      </c>
      <c r="D64" s="72" t="s">
        <v>29</v>
      </c>
      <c r="E64" s="73" t="n">
        <v>1</v>
      </c>
      <c r="F64" s="74" t="s">
        <v>1228</v>
      </c>
      <c r="G64" s="72" t="s">
        <v>31</v>
      </c>
      <c r="H64" s="72" t="s">
        <v>32</v>
      </c>
      <c r="I64" s="75" t="s">
        <v>1089</v>
      </c>
      <c r="J64" s="72" t="s">
        <v>1112</v>
      </c>
      <c r="K64" s="72" t="s">
        <v>675</v>
      </c>
      <c r="L64" s="72" t="s">
        <v>1141</v>
      </c>
      <c r="M64" s="72"/>
    </row>
    <row r="65" s="76" customFormat="true" ht="108" hidden="false" customHeight="false" outlineLevel="0" collapsed="false">
      <c r="A65" s="72" t="s">
        <v>1159</v>
      </c>
      <c r="B65" s="72" t="s">
        <v>1226</v>
      </c>
      <c r="C65" s="72" t="s">
        <v>1113</v>
      </c>
      <c r="D65" s="72" t="s">
        <v>29</v>
      </c>
      <c r="E65" s="73" t="n">
        <v>1</v>
      </c>
      <c r="F65" s="74" t="s">
        <v>1229</v>
      </c>
      <c r="G65" s="72" t="s">
        <v>31</v>
      </c>
      <c r="H65" s="72" t="s">
        <v>32</v>
      </c>
      <c r="I65" s="75" t="s">
        <v>1089</v>
      </c>
      <c r="J65" s="72" t="s">
        <v>1112</v>
      </c>
      <c r="K65" s="72" t="s">
        <v>675</v>
      </c>
      <c r="L65" s="72" t="s">
        <v>1141</v>
      </c>
      <c r="M65" s="72"/>
    </row>
    <row r="66" s="76" customFormat="true" ht="108" hidden="false" customHeight="false" outlineLevel="0" collapsed="false">
      <c r="A66" s="72" t="s">
        <v>1159</v>
      </c>
      <c r="B66" s="72" t="s">
        <v>1226</v>
      </c>
      <c r="C66" s="72" t="s">
        <v>1163</v>
      </c>
      <c r="D66" s="72" t="s">
        <v>29</v>
      </c>
      <c r="E66" s="73" t="n">
        <v>1</v>
      </c>
      <c r="F66" s="74" t="s">
        <v>1230</v>
      </c>
      <c r="G66" s="72" t="s">
        <v>31</v>
      </c>
      <c r="H66" s="72" t="s">
        <v>32</v>
      </c>
      <c r="I66" s="75" t="s">
        <v>1089</v>
      </c>
      <c r="J66" s="72" t="s">
        <v>1112</v>
      </c>
      <c r="K66" s="72" t="s">
        <v>675</v>
      </c>
      <c r="L66" s="72" t="s">
        <v>1141</v>
      </c>
      <c r="M66" s="72"/>
    </row>
    <row r="67" s="76" customFormat="true" ht="108" hidden="false" customHeight="false" outlineLevel="0" collapsed="false">
      <c r="A67" s="72" t="s">
        <v>1159</v>
      </c>
      <c r="B67" s="72" t="s">
        <v>1226</v>
      </c>
      <c r="C67" s="72" t="s">
        <v>1165</v>
      </c>
      <c r="D67" s="72" t="s">
        <v>29</v>
      </c>
      <c r="E67" s="73" t="n">
        <v>2</v>
      </c>
      <c r="F67" s="74" t="s">
        <v>1231</v>
      </c>
      <c r="G67" s="72" t="s">
        <v>19</v>
      </c>
      <c r="H67" s="72" t="s">
        <v>20</v>
      </c>
      <c r="I67" s="75" t="s">
        <v>1089</v>
      </c>
      <c r="J67" s="72" t="s">
        <v>1112</v>
      </c>
      <c r="K67" s="72" t="s">
        <v>1091</v>
      </c>
      <c r="L67" s="72" t="s">
        <v>1141</v>
      </c>
      <c r="M67" s="72"/>
    </row>
    <row r="68" s="76" customFormat="true" ht="108" hidden="false" customHeight="false" outlineLevel="0" collapsed="false">
      <c r="A68" s="72" t="s">
        <v>1159</v>
      </c>
      <c r="B68" s="72" t="s">
        <v>1226</v>
      </c>
      <c r="C68" s="72" t="s">
        <v>1143</v>
      </c>
      <c r="D68" s="72" t="s">
        <v>29</v>
      </c>
      <c r="E68" s="73" t="n">
        <v>1</v>
      </c>
      <c r="F68" s="74" t="s">
        <v>1232</v>
      </c>
      <c r="G68" s="72" t="s">
        <v>19</v>
      </c>
      <c r="H68" s="72" t="s">
        <v>20</v>
      </c>
      <c r="I68" s="75" t="s">
        <v>1089</v>
      </c>
      <c r="J68" s="72" t="s">
        <v>1112</v>
      </c>
      <c r="K68" s="72" t="s">
        <v>1091</v>
      </c>
      <c r="L68" s="72" t="s">
        <v>1141</v>
      </c>
      <c r="M68" s="72"/>
    </row>
    <row r="69" s="76" customFormat="true" ht="108" hidden="false" customHeight="false" outlineLevel="0" collapsed="false">
      <c r="A69" s="72" t="s">
        <v>1159</v>
      </c>
      <c r="B69" s="72" t="s">
        <v>1226</v>
      </c>
      <c r="C69" s="72" t="s">
        <v>1131</v>
      </c>
      <c r="D69" s="72" t="s">
        <v>29</v>
      </c>
      <c r="E69" s="73" t="n">
        <v>2</v>
      </c>
      <c r="F69" s="74" t="s">
        <v>1232</v>
      </c>
      <c r="G69" s="72" t="s">
        <v>19</v>
      </c>
      <c r="H69" s="72" t="s">
        <v>20</v>
      </c>
      <c r="I69" s="75" t="s">
        <v>1089</v>
      </c>
      <c r="J69" s="72" t="s">
        <v>1112</v>
      </c>
      <c r="K69" s="72" t="s">
        <v>675</v>
      </c>
      <c r="L69" s="72" t="s">
        <v>1141</v>
      </c>
      <c r="M69" s="72"/>
    </row>
    <row r="70" s="76" customFormat="true" ht="108" hidden="false" customHeight="false" outlineLevel="0" collapsed="false">
      <c r="A70" s="72" t="s">
        <v>1159</v>
      </c>
      <c r="B70" s="72" t="s">
        <v>1226</v>
      </c>
      <c r="C70" s="72" t="s">
        <v>1146</v>
      </c>
      <c r="D70" s="72" t="s">
        <v>29</v>
      </c>
      <c r="E70" s="73" t="n">
        <v>1</v>
      </c>
      <c r="F70" s="74" t="s">
        <v>1232</v>
      </c>
      <c r="G70" s="72" t="s">
        <v>19</v>
      </c>
      <c r="H70" s="72" t="s">
        <v>20</v>
      </c>
      <c r="I70" s="75" t="s">
        <v>1089</v>
      </c>
      <c r="J70" s="72" t="s">
        <v>1112</v>
      </c>
      <c r="K70" s="72" t="s">
        <v>675</v>
      </c>
      <c r="L70" s="72" t="s">
        <v>1141</v>
      </c>
      <c r="M70" s="72"/>
    </row>
    <row r="71" s="76" customFormat="true" ht="108" hidden="false" customHeight="false" outlineLevel="0" collapsed="false">
      <c r="A71" s="72" t="s">
        <v>1159</v>
      </c>
      <c r="B71" s="72" t="s">
        <v>1226</v>
      </c>
      <c r="C71" s="72" t="s">
        <v>1170</v>
      </c>
      <c r="D71" s="72" t="s">
        <v>29</v>
      </c>
      <c r="E71" s="73" t="n">
        <v>1</v>
      </c>
      <c r="F71" s="74" t="s">
        <v>1233</v>
      </c>
      <c r="G71" s="72" t="s">
        <v>19</v>
      </c>
      <c r="H71" s="72" t="s">
        <v>20</v>
      </c>
      <c r="I71" s="75" t="s">
        <v>1089</v>
      </c>
      <c r="J71" s="72" t="s">
        <v>1112</v>
      </c>
      <c r="K71" s="72" t="s">
        <v>675</v>
      </c>
      <c r="L71" s="72" t="s">
        <v>1141</v>
      </c>
      <c r="M71" s="72"/>
    </row>
    <row r="72" s="76" customFormat="true" ht="81" hidden="false" customHeight="false" outlineLevel="0" collapsed="false">
      <c r="A72" s="72" t="s">
        <v>1159</v>
      </c>
      <c r="B72" s="72" t="s">
        <v>1226</v>
      </c>
      <c r="C72" s="72" t="s">
        <v>1149</v>
      </c>
      <c r="D72" s="72" t="s">
        <v>29</v>
      </c>
      <c r="E72" s="73" t="n">
        <v>1</v>
      </c>
      <c r="F72" s="74" t="s">
        <v>1234</v>
      </c>
      <c r="G72" s="72" t="s">
        <v>19</v>
      </c>
      <c r="H72" s="72" t="s">
        <v>20</v>
      </c>
      <c r="I72" s="75" t="s">
        <v>1089</v>
      </c>
      <c r="J72" s="72" t="s">
        <v>1235</v>
      </c>
      <c r="K72" s="72" t="s">
        <v>1236</v>
      </c>
      <c r="L72" s="72" t="s">
        <v>1141</v>
      </c>
      <c r="M72" s="72"/>
    </row>
    <row r="73" s="76" customFormat="true" ht="108" hidden="false" customHeight="false" outlineLevel="0" collapsed="false">
      <c r="A73" s="72" t="s">
        <v>1159</v>
      </c>
      <c r="B73" s="72" t="s">
        <v>1226</v>
      </c>
      <c r="C73" s="72" t="s">
        <v>1237</v>
      </c>
      <c r="D73" s="72" t="s">
        <v>29</v>
      </c>
      <c r="E73" s="73" t="n">
        <v>1</v>
      </c>
      <c r="F73" s="74" t="s">
        <v>1238</v>
      </c>
      <c r="G73" s="72" t="s">
        <v>19</v>
      </c>
      <c r="H73" s="72" t="s">
        <v>20</v>
      </c>
      <c r="I73" s="75" t="s">
        <v>1089</v>
      </c>
      <c r="J73" s="72" t="s">
        <v>1112</v>
      </c>
      <c r="K73" s="72" t="s">
        <v>675</v>
      </c>
      <c r="L73" s="72" t="s">
        <v>1141</v>
      </c>
      <c r="M73" s="79"/>
    </row>
    <row r="74" s="76" customFormat="true" ht="108" hidden="false" customHeight="false" outlineLevel="0" collapsed="false">
      <c r="A74" s="72" t="s">
        <v>1159</v>
      </c>
      <c r="B74" s="72" t="s">
        <v>1239</v>
      </c>
      <c r="C74" s="72" t="s">
        <v>1099</v>
      </c>
      <c r="D74" s="72" t="s">
        <v>29</v>
      </c>
      <c r="E74" s="73" t="n">
        <v>1</v>
      </c>
      <c r="F74" s="74" t="s">
        <v>1203</v>
      </c>
      <c r="G74" s="71" t="s">
        <v>31</v>
      </c>
      <c r="H74" s="72" t="s">
        <v>32</v>
      </c>
      <c r="I74" s="75" t="s">
        <v>1089</v>
      </c>
      <c r="J74" s="72" t="s">
        <v>1112</v>
      </c>
      <c r="K74" s="72" t="s">
        <v>1091</v>
      </c>
      <c r="L74" s="72" t="s">
        <v>1092</v>
      </c>
      <c r="M74" s="72"/>
    </row>
    <row r="75" s="76" customFormat="true" ht="108" hidden="false" customHeight="false" outlineLevel="0" collapsed="false">
      <c r="A75" s="72" t="s">
        <v>1159</v>
      </c>
      <c r="B75" s="72" t="s">
        <v>1239</v>
      </c>
      <c r="C75" s="72" t="s">
        <v>1163</v>
      </c>
      <c r="D75" s="72" t="s">
        <v>29</v>
      </c>
      <c r="E75" s="73" t="n">
        <v>1</v>
      </c>
      <c r="F75" s="74" t="s">
        <v>1187</v>
      </c>
      <c r="G75" s="71" t="s">
        <v>31</v>
      </c>
      <c r="H75" s="72" t="s">
        <v>32</v>
      </c>
      <c r="I75" s="75" t="s">
        <v>1089</v>
      </c>
      <c r="J75" s="72" t="s">
        <v>1112</v>
      </c>
      <c r="K75" s="71"/>
      <c r="L75" s="72" t="s">
        <v>1092</v>
      </c>
      <c r="M75" s="79"/>
    </row>
    <row r="76" s="76" customFormat="true" ht="108" hidden="false" customHeight="false" outlineLevel="0" collapsed="false">
      <c r="A76" s="72" t="s">
        <v>1159</v>
      </c>
      <c r="B76" s="72" t="s">
        <v>1239</v>
      </c>
      <c r="C76" s="72" t="s">
        <v>1143</v>
      </c>
      <c r="D76" s="72" t="s">
        <v>29</v>
      </c>
      <c r="E76" s="73" t="n">
        <v>1</v>
      </c>
      <c r="F76" s="74" t="s">
        <v>1240</v>
      </c>
      <c r="G76" s="71" t="s">
        <v>19</v>
      </c>
      <c r="H76" s="72" t="s">
        <v>20</v>
      </c>
      <c r="I76" s="75" t="s">
        <v>1089</v>
      </c>
      <c r="J76" s="72" t="s">
        <v>1112</v>
      </c>
      <c r="K76" s="72" t="s">
        <v>1091</v>
      </c>
      <c r="L76" s="72" t="s">
        <v>1092</v>
      </c>
      <c r="M76" s="79"/>
    </row>
    <row r="77" s="76" customFormat="true" ht="108" hidden="false" customHeight="false" outlineLevel="0" collapsed="false">
      <c r="A77" s="72" t="s">
        <v>1159</v>
      </c>
      <c r="B77" s="72" t="s">
        <v>1239</v>
      </c>
      <c r="C77" s="72" t="s">
        <v>1131</v>
      </c>
      <c r="D77" s="72" t="s">
        <v>29</v>
      </c>
      <c r="E77" s="73" t="n">
        <v>1</v>
      </c>
      <c r="F77" s="74" t="s">
        <v>1241</v>
      </c>
      <c r="G77" s="71" t="s">
        <v>31</v>
      </c>
      <c r="H77" s="72" t="s">
        <v>32</v>
      </c>
      <c r="I77" s="75" t="s">
        <v>1089</v>
      </c>
      <c r="J77" s="72" t="s">
        <v>1112</v>
      </c>
      <c r="K77" s="71"/>
      <c r="L77" s="72" t="s">
        <v>1092</v>
      </c>
      <c r="M77" s="79"/>
    </row>
    <row r="78" s="76" customFormat="true" ht="108" hidden="false" customHeight="false" outlineLevel="0" collapsed="false">
      <c r="A78" s="72" t="s">
        <v>1159</v>
      </c>
      <c r="B78" s="72" t="s">
        <v>1239</v>
      </c>
      <c r="C78" s="72" t="s">
        <v>1170</v>
      </c>
      <c r="D78" s="72" t="s">
        <v>29</v>
      </c>
      <c r="E78" s="73" t="n">
        <v>1</v>
      </c>
      <c r="F78" s="74" t="s">
        <v>1242</v>
      </c>
      <c r="G78" s="71" t="s">
        <v>19</v>
      </c>
      <c r="H78" s="72" t="s">
        <v>20</v>
      </c>
      <c r="I78" s="75" t="s">
        <v>1089</v>
      </c>
      <c r="J78" s="72" t="s">
        <v>1112</v>
      </c>
      <c r="K78" s="71" t="s">
        <v>675</v>
      </c>
      <c r="L78" s="72" t="s">
        <v>1092</v>
      </c>
      <c r="M78" s="72"/>
    </row>
    <row r="79" s="76" customFormat="true" ht="135" hidden="false" customHeight="false" outlineLevel="0" collapsed="false">
      <c r="A79" s="72" t="s">
        <v>1243</v>
      </c>
      <c r="B79" s="80" t="s">
        <v>1244</v>
      </c>
      <c r="C79" s="72" t="s">
        <v>1163</v>
      </c>
      <c r="D79" s="72" t="s">
        <v>29</v>
      </c>
      <c r="E79" s="73" t="n">
        <v>1</v>
      </c>
      <c r="F79" s="74" t="s">
        <v>1245</v>
      </c>
      <c r="G79" s="72" t="s">
        <v>19</v>
      </c>
      <c r="H79" s="72"/>
      <c r="I79" s="75" t="s">
        <v>1089</v>
      </c>
      <c r="J79" s="72" t="s">
        <v>1125</v>
      </c>
      <c r="K79" s="72" t="s">
        <v>1246</v>
      </c>
      <c r="L79" s="72" t="s">
        <v>1092</v>
      </c>
      <c r="M79" s="72"/>
    </row>
    <row r="80" s="76" customFormat="true" ht="135" hidden="false" customHeight="false" outlineLevel="0" collapsed="false">
      <c r="A80" s="72" t="s">
        <v>1243</v>
      </c>
      <c r="B80" s="80" t="s">
        <v>1247</v>
      </c>
      <c r="C80" s="72" t="s">
        <v>1113</v>
      </c>
      <c r="D80" s="72" t="s">
        <v>29</v>
      </c>
      <c r="E80" s="73" t="n">
        <v>1</v>
      </c>
      <c r="F80" s="74" t="s">
        <v>1248</v>
      </c>
      <c r="G80" s="72" t="s">
        <v>19</v>
      </c>
      <c r="H80" s="72" t="s">
        <v>20</v>
      </c>
      <c r="I80" s="75" t="s">
        <v>1089</v>
      </c>
      <c r="J80" s="72" t="s">
        <v>1133</v>
      </c>
      <c r="K80" s="72" t="s">
        <v>1249</v>
      </c>
      <c r="L80" s="72" t="s">
        <v>1092</v>
      </c>
      <c r="M80" s="72"/>
    </row>
    <row r="81" s="76" customFormat="true" ht="135" hidden="false" customHeight="false" outlineLevel="0" collapsed="false">
      <c r="A81" s="72" t="s">
        <v>1243</v>
      </c>
      <c r="B81" s="80" t="s">
        <v>1247</v>
      </c>
      <c r="C81" s="72" t="s">
        <v>1143</v>
      </c>
      <c r="D81" s="72" t="s">
        <v>29</v>
      </c>
      <c r="E81" s="73" t="n">
        <v>1</v>
      </c>
      <c r="F81" s="74" t="s">
        <v>1248</v>
      </c>
      <c r="G81" s="72" t="s">
        <v>19</v>
      </c>
      <c r="H81" s="72" t="s">
        <v>20</v>
      </c>
      <c r="I81" s="75" t="s">
        <v>1089</v>
      </c>
      <c r="J81" s="72" t="s">
        <v>1133</v>
      </c>
      <c r="K81" s="72" t="s">
        <v>1250</v>
      </c>
      <c r="L81" s="72" t="s">
        <v>1092</v>
      </c>
      <c r="M81" s="72"/>
    </row>
    <row r="82" s="76" customFormat="true" ht="135" hidden="false" customHeight="false" outlineLevel="0" collapsed="false">
      <c r="A82" s="72" t="s">
        <v>1243</v>
      </c>
      <c r="B82" s="80" t="s">
        <v>1251</v>
      </c>
      <c r="C82" s="72" t="s">
        <v>1099</v>
      </c>
      <c r="D82" s="72" t="s">
        <v>29</v>
      </c>
      <c r="E82" s="73" t="n">
        <v>1</v>
      </c>
      <c r="F82" s="74" t="s">
        <v>1252</v>
      </c>
      <c r="G82" s="72" t="s">
        <v>19</v>
      </c>
      <c r="H82" s="72" t="s">
        <v>20</v>
      </c>
      <c r="I82" s="75" t="s">
        <v>1089</v>
      </c>
      <c r="J82" s="72" t="s">
        <v>1133</v>
      </c>
      <c r="K82" s="72" t="s">
        <v>1253</v>
      </c>
      <c r="L82" s="72" t="s">
        <v>1092</v>
      </c>
      <c r="M82" s="72"/>
    </row>
    <row r="83" s="76" customFormat="true" ht="108" hidden="false" customHeight="false" outlineLevel="0" collapsed="false">
      <c r="A83" s="71" t="s">
        <v>1254</v>
      </c>
      <c r="B83" s="71" t="s">
        <v>1255</v>
      </c>
      <c r="C83" s="72" t="s">
        <v>1099</v>
      </c>
      <c r="D83" s="72" t="s">
        <v>29</v>
      </c>
      <c r="E83" s="73" t="n">
        <v>2</v>
      </c>
      <c r="F83" s="81" t="s">
        <v>1256</v>
      </c>
      <c r="G83" s="72" t="s">
        <v>766</v>
      </c>
      <c r="H83" s="72"/>
      <c r="I83" s="75" t="s">
        <v>1089</v>
      </c>
      <c r="J83" s="72" t="s">
        <v>1112</v>
      </c>
      <c r="K83" s="71" t="s">
        <v>1257</v>
      </c>
      <c r="L83" s="71" t="s">
        <v>1141</v>
      </c>
      <c r="M83" s="72"/>
    </row>
    <row r="84" s="76" customFormat="true" ht="108" hidden="false" customHeight="false" outlineLevel="0" collapsed="false">
      <c r="A84" s="71" t="s">
        <v>1254</v>
      </c>
      <c r="B84" s="71" t="s">
        <v>1258</v>
      </c>
      <c r="C84" s="71" t="s">
        <v>1094</v>
      </c>
      <c r="D84" s="72" t="s">
        <v>29</v>
      </c>
      <c r="E84" s="73" t="n">
        <v>1</v>
      </c>
      <c r="F84" s="81" t="s">
        <v>1256</v>
      </c>
      <c r="G84" s="72" t="s">
        <v>766</v>
      </c>
      <c r="H84" s="72"/>
      <c r="I84" s="75" t="s">
        <v>1089</v>
      </c>
      <c r="J84" s="72" t="s">
        <v>1112</v>
      </c>
      <c r="K84" s="71" t="s">
        <v>1257</v>
      </c>
      <c r="L84" s="71" t="s">
        <v>1141</v>
      </c>
      <c r="M84" s="72"/>
    </row>
    <row r="85" s="76" customFormat="true" ht="81" hidden="false" customHeight="false" outlineLevel="0" collapsed="false">
      <c r="A85" s="71" t="s">
        <v>1254</v>
      </c>
      <c r="B85" s="71" t="s">
        <v>1259</v>
      </c>
      <c r="C85" s="72" t="s">
        <v>1099</v>
      </c>
      <c r="D85" s="72" t="s">
        <v>29</v>
      </c>
      <c r="E85" s="73" t="n">
        <v>1</v>
      </c>
      <c r="F85" s="81" t="s">
        <v>1234</v>
      </c>
      <c r="G85" s="72" t="s">
        <v>19</v>
      </c>
      <c r="H85" s="72"/>
      <c r="I85" s="75" t="s">
        <v>1089</v>
      </c>
      <c r="J85" s="72" t="s">
        <v>1235</v>
      </c>
      <c r="K85" s="72" t="s">
        <v>1236</v>
      </c>
      <c r="L85" s="71" t="s">
        <v>1141</v>
      </c>
      <c r="M85" s="72"/>
    </row>
    <row r="86" s="76" customFormat="true" ht="108" hidden="false" customHeight="false" outlineLevel="0" collapsed="false">
      <c r="A86" s="71" t="s">
        <v>1254</v>
      </c>
      <c r="B86" s="71" t="s">
        <v>1260</v>
      </c>
      <c r="C86" s="72" t="s">
        <v>1099</v>
      </c>
      <c r="D86" s="72" t="s">
        <v>29</v>
      </c>
      <c r="E86" s="73" t="n">
        <v>1</v>
      </c>
      <c r="F86" s="81" t="s">
        <v>1261</v>
      </c>
      <c r="G86" s="72" t="s">
        <v>19</v>
      </c>
      <c r="H86" s="82"/>
      <c r="I86" s="75" t="s">
        <v>1089</v>
      </c>
      <c r="J86" s="72" t="s">
        <v>1148</v>
      </c>
      <c r="K86" s="71" t="s">
        <v>1262</v>
      </c>
      <c r="L86" s="71" t="s">
        <v>1141</v>
      </c>
      <c r="M86" s="72"/>
    </row>
    <row r="87" s="76" customFormat="true" ht="81" hidden="false" customHeight="false" outlineLevel="0" collapsed="false">
      <c r="A87" s="71" t="s">
        <v>1254</v>
      </c>
      <c r="B87" s="71" t="s">
        <v>1263</v>
      </c>
      <c r="C87" s="72" t="s">
        <v>1094</v>
      </c>
      <c r="D87" s="72" t="s">
        <v>29</v>
      </c>
      <c r="E87" s="73" t="n">
        <v>1</v>
      </c>
      <c r="F87" s="81" t="s">
        <v>1234</v>
      </c>
      <c r="G87" s="72" t="s">
        <v>19</v>
      </c>
      <c r="H87" s="82"/>
      <c r="I87" s="75" t="s">
        <v>1089</v>
      </c>
      <c r="J87" s="72" t="s">
        <v>1235</v>
      </c>
      <c r="K87" s="72" t="s">
        <v>1236</v>
      </c>
      <c r="L87" s="71" t="s">
        <v>1141</v>
      </c>
      <c r="M87" s="72"/>
    </row>
    <row r="88" s="76" customFormat="true" ht="81" hidden="false" customHeight="false" outlineLevel="0" collapsed="false">
      <c r="A88" s="71" t="s">
        <v>1254</v>
      </c>
      <c r="B88" s="71" t="s">
        <v>1264</v>
      </c>
      <c r="C88" s="72" t="s">
        <v>1099</v>
      </c>
      <c r="D88" s="72" t="s">
        <v>29</v>
      </c>
      <c r="E88" s="73" t="n">
        <v>1</v>
      </c>
      <c r="F88" s="81" t="s">
        <v>1234</v>
      </c>
      <c r="G88" s="72" t="s">
        <v>19</v>
      </c>
      <c r="H88" s="82"/>
      <c r="I88" s="75" t="s">
        <v>1089</v>
      </c>
      <c r="J88" s="72" t="s">
        <v>1235</v>
      </c>
      <c r="K88" s="72" t="s">
        <v>1236</v>
      </c>
      <c r="L88" s="71" t="s">
        <v>1141</v>
      </c>
      <c r="M88" s="72"/>
    </row>
    <row r="89" s="76" customFormat="true" ht="108" hidden="false" customHeight="false" outlineLevel="0" collapsed="false">
      <c r="A89" s="71" t="s">
        <v>1254</v>
      </c>
      <c r="B89" s="71" t="s">
        <v>1264</v>
      </c>
      <c r="C89" s="72" t="s">
        <v>1113</v>
      </c>
      <c r="D89" s="72" t="s">
        <v>29</v>
      </c>
      <c r="E89" s="73" t="n">
        <v>1</v>
      </c>
      <c r="F89" s="81" t="s">
        <v>1261</v>
      </c>
      <c r="G89" s="72" t="s">
        <v>19</v>
      </c>
      <c r="H89" s="82"/>
      <c r="I89" s="75" t="s">
        <v>1089</v>
      </c>
      <c r="J89" s="72" t="s">
        <v>1148</v>
      </c>
      <c r="K89" s="71" t="s">
        <v>1265</v>
      </c>
      <c r="L89" s="71" t="s">
        <v>1141</v>
      </c>
      <c r="M89" s="72"/>
    </row>
    <row r="90" s="76" customFormat="true" ht="108" hidden="false" customHeight="false" outlineLevel="0" collapsed="false">
      <c r="A90" s="71" t="s">
        <v>1254</v>
      </c>
      <c r="B90" s="71" t="s">
        <v>1264</v>
      </c>
      <c r="C90" s="72" t="s">
        <v>1163</v>
      </c>
      <c r="D90" s="72" t="s">
        <v>29</v>
      </c>
      <c r="E90" s="73" t="n">
        <v>1</v>
      </c>
      <c r="F90" s="81" t="s">
        <v>1261</v>
      </c>
      <c r="G90" s="72" t="s">
        <v>19</v>
      </c>
      <c r="H90" s="82"/>
      <c r="I90" s="75" t="s">
        <v>1089</v>
      </c>
      <c r="J90" s="72" t="s">
        <v>1148</v>
      </c>
      <c r="K90" s="72" t="s">
        <v>1091</v>
      </c>
      <c r="L90" s="71" t="s">
        <v>1141</v>
      </c>
      <c r="M90" s="72"/>
    </row>
    <row r="91" s="76" customFormat="true" ht="108" hidden="false" customHeight="false" outlineLevel="0" collapsed="false">
      <c r="A91" s="71" t="s">
        <v>1254</v>
      </c>
      <c r="B91" s="72" t="s">
        <v>1266</v>
      </c>
      <c r="C91" s="72" t="s">
        <v>1099</v>
      </c>
      <c r="D91" s="72" t="s">
        <v>29</v>
      </c>
      <c r="E91" s="73" t="n">
        <v>14</v>
      </c>
      <c r="F91" s="81" t="s">
        <v>1232</v>
      </c>
      <c r="G91" s="72" t="s">
        <v>19</v>
      </c>
      <c r="H91" s="82"/>
      <c r="I91" s="75" t="s">
        <v>1089</v>
      </c>
      <c r="J91" s="72" t="s">
        <v>1112</v>
      </c>
      <c r="K91" s="71" t="s">
        <v>1267</v>
      </c>
      <c r="L91" s="71" t="s">
        <v>1141</v>
      </c>
      <c r="M91" s="72"/>
    </row>
    <row r="92" s="76" customFormat="true" ht="108" hidden="false" customHeight="false" outlineLevel="0" collapsed="false">
      <c r="A92" s="71" t="s">
        <v>1254</v>
      </c>
      <c r="B92" s="72" t="s">
        <v>1266</v>
      </c>
      <c r="C92" s="72" t="s">
        <v>1094</v>
      </c>
      <c r="D92" s="72" t="s">
        <v>29</v>
      </c>
      <c r="E92" s="73" t="n">
        <v>2</v>
      </c>
      <c r="F92" s="81" t="s">
        <v>1232</v>
      </c>
      <c r="G92" s="72" t="s">
        <v>19</v>
      </c>
      <c r="H92" s="82"/>
      <c r="I92" s="75" t="s">
        <v>1089</v>
      </c>
      <c r="J92" s="72" t="s">
        <v>1112</v>
      </c>
      <c r="K92" s="72" t="s">
        <v>1091</v>
      </c>
      <c r="L92" s="71" t="s">
        <v>1141</v>
      </c>
      <c r="M92" s="72"/>
    </row>
    <row r="93" s="76" customFormat="true" ht="108" hidden="false" customHeight="false" outlineLevel="0" collapsed="false">
      <c r="A93" s="71" t="s">
        <v>1254</v>
      </c>
      <c r="B93" s="72" t="s">
        <v>1266</v>
      </c>
      <c r="C93" s="72" t="s">
        <v>1113</v>
      </c>
      <c r="D93" s="72" t="s">
        <v>29</v>
      </c>
      <c r="E93" s="73" t="n">
        <v>2</v>
      </c>
      <c r="F93" s="81" t="s">
        <v>1268</v>
      </c>
      <c r="G93" s="72" t="s">
        <v>19</v>
      </c>
      <c r="H93" s="82"/>
      <c r="I93" s="75" t="s">
        <v>1089</v>
      </c>
      <c r="J93" s="72" t="s">
        <v>1112</v>
      </c>
      <c r="K93" s="71" t="s">
        <v>1267</v>
      </c>
      <c r="L93" s="71" t="s">
        <v>1141</v>
      </c>
      <c r="M93" s="72"/>
    </row>
    <row r="94" s="76" customFormat="true" ht="108" hidden="false" customHeight="false" outlineLevel="0" collapsed="false">
      <c r="A94" s="71" t="s">
        <v>1254</v>
      </c>
      <c r="B94" s="72" t="s">
        <v>1266</v>
      </c>
      <c r="C94" s="72" t="s">
        <v>1163</v>
      </c>
      <c r="D94" s="72" t="s">
        <v>29</v>
      </c>
      <c r="E94" s="73" t="n">
        <v>2</v>
      </c>
      <c r="F94" s="81" t="s">
        <v>1268</v>
      </c>
      <c r="G94" s="72" t="s">
        <v>19</v>
      </c>
      <c r="H94" s="82"/>
      <c r="I94" s="75" t="s">
        <v>1089</v>
      </c>
      <c r="J94" s="72" t="s">
        <v>1112</v>
      </c>
      <c r="K94" s="72" t="s">
        <v>1091</v>
      </c>
      <c r="L94" s="71" t="s">
        <v>1141</v>
      </c>
      <c r="M94" s="72"/>
    </row>
    <row r="95" s="76" customFormat="true" ht="108" hidden="false" customHeight="false" outlineLevel="0" collapsed="false">
      <c r="A95" s="71" t="s">
        <v>1254</v>
      </c>
      <c r="B95" s="72" t="s">
        <v>1266</v>
      </c>
      <c r="C95" s="72" t="s">
        <v>1165</v>
      </c>
      <c r="D95" s="72" t="s">
        <v>29</v>
      </c>
      <c r="E95" s="73" t="n">
        <v>1</v>
      </c>
      <c r="F95" s="81" t="s">
        <v>1269</v>
      </c>
      <c r="G95" s="72" t="s">
        <v>19</v>
      </c>
      <c r="H95" s="82"/>
      <c r="I95" s="75" t="s">
        <v>1089</v>
      </c>
      <c r="J95" s="72" t="s">
        <v>1112</v>
      </c>
      <c r="K95" s="71" t="s">
        <v>1267</v>
      </c>
      <c r="L95" s="71" t="s">
        <v>1141</v>
      </c>
      <c r="M95" s="72"/>
    </row>
    <row r="96" s="76" customFormat="true" ht="108" hidden="false" customHeight="false" outlineLevel="0" collapsed="false">
      <c r="A96" s="71" t="s">
        <v>1254</v>
      </c>
      <c r="B96" s="72" t="s">
        <v>1266</v>
      </c>
      <c r="C96" s="72" t="s">
        <v>1143</v>
      </c>
      <c r="D96" s="72" t="s">
        <v>29</v>
      </c>
      <c r="E96" s="73" t="n">
        <v>2</v>
      </c>
      <c r="F96" s="81" t="s">
        <v>1270</v>
      </c>
      <c r="G96" s="72" t="s">
        <v>19</v>
      </c>
      <c r="H96" s="82"/>
      <c r="I96" s="75" t="s">
        <v>1089</v>
      </c>
      <c r="J96" s="72" t="s">
        <v>1112</v>
      </c>
      <c r="K96" s="71" t="s">
        <v>1267</v>
      </c>
      <c r="L96" s="71" t="s">
        <v>1141</v>
      </c>
      <c r="M96" s="72"/>
    </row>
    <row r="97" s="76" customFormat="true" ht="108" hidden="false" customHeight="false" outlineLevel="0" collapsed="false">
      <c r="A97" s="71" t="s">
        <v>1254</v>
      </c>
      <c r="B97" s="71" t="s">
        <v>1271</v>
      </c>
      <c r="C97" s="72" t="s">
        <v>1094</v>
      </c>
      <c r="D97" s="72" t="s">
        <v>29</v>
      </c>
      <c r="E97" s="73" t="n">
        <v>3</v>
      </c>
      <c r="F97" s="81" t="s">
        <v>1221</v>
      </c>
      <c r="G97" s="72" t="s">
        <v>19</v>
      </c>
      <c r="H97" s="82"/>
      <c r="I97" s="75" t="s">
        <v>1089</v>
      </c>
      <c r="J97" s="72" t="s">
        <v>1112</v>
      </c>
      <c r="K97" s="71" t="s">
        <v>675</v>
      </c>
      <c r="L97" s="71" t="s">
        <v>1141</v>
      </c>
      <c r="M97" s="72"/>
    </row>
    <row r="98" s="76" customFormat="true" ht="108" hidden="false" customHeight="false" outlineLevel="0" collapsed="false">
      <c r="A98" s="72" t="s">
        <v>1254</v>
      </c>
      <c r="B98" s="72" t="s">
        <v>1272</v>
      </c>
      <c r="C98" s="72" t="s">
        <v>1099</v>
      </c>
      <c r="D98" s="72" t="s">
        <v>29</v>
      </c>
      <c r="E98" s="73" t="n">
        <v>1</v>
      </c>
      <c r="F98" s="81" t="s">
        <v>1273</v>
      </c>
      <c r="G98" s="72" t="s">
        <v>19</v>
      </c>
      <c r="H98" s="82"/>
      <c r="I98" s="75" t="s">
        <v>1089</v>
      </c>
      <c r="J98" s="72" t="s">
        <v>1148</v>
      </c>
      <c r="K98" s="71" t="s">
        <v>675</v>
      </c>
      <c r="L98" s="71" t="s">
        <v>1141</v>
      </c>
      <c r="M98" s="72"/>
    </row>
    <row r="99" s="76" customFormat="true" ht="81" hidden="false" customHeight="false" outlineLevel="0" collapsed="false">
      <c r="A99" s="72" t="s">
        <v>1254</v>
      </c>
      <c r="B99" s="72" t="s">
        <v>1272</v>
      </c>
      <c r="C99" s="72" t="s">
        <v>1143</v>
      </c>
      <c r="D99" s="72" t="s">
        <v>29</v>
      </c>
      <c r="E99" s="73" t="n">
        <v>1</v>
      </c>
      <c r="F99" s="81" t="s">
        <v>1274</v>
      </c>
      <c r="G99" s="72" t="s">
        <v>19</v>
      </c>
      <c r="H99" s="82"/>
      <c r="I99" s="75" t="s">
        <v>1089</v>
      </c>
      <c r="J99" s="72" t="s">
        <v>1235</v>
      </c>
      <c r="K99" s="72" t="s">
        <v>1236</v>
      </c>
      <c r="L99" s="71" t="s">
        <v>1141</v>
      </c>
      <c r="M99" s="72"/>
    </row>
    <row r="100" s="76" customFormat="true" ht="135" hidden="false" customHeight="false" outlineLevel="0" collapsed="false">
      <c r="A100" s="72" t="s">
        <v>1275</v>
      </c>
      <c r="B100" s="72" t="s">
        <v>1276</v>
      </c>
      <c r="C100" s="72" t="s">
        <v>1099</v>
      </c>
      <c r="D100" s="72" t="s">
        <v>29</v>
      </c>
      <c r="E100" s="73" t="n">
        <v>1</v>
      </c>
      <c r="F100" s="81" t="s">
        <v>1277</v>
      </c>
      <c r="G100" s="72" t="s">
        <v>19</v>
      </c>
      <c r="H100" s="82"/>
      <c r="I100" s="75" t="s">
        <v>1089</v>
      </c>
      <c r="J100" s="72" t="s">
        <v>1133</v>
      </c>
      <c r="K100" s="71" t="s">
        <v>1278</v>
      </c>
      <c r="L100" s="71" t="s">
        <v>1141</v>
      </c>
      <c r="M100" s="72"/>
    </row>
    <row r="101" s="76" customFormat="true" ht="144" hidden="false" customHeight="true" outlineLevel="0" collapsed="false">
      <c r="A101" s="72" t="s">
        <v>1279</v>
      </c>
      <c r="B101" s="72" t="s">
        <v>1280</v>
      </c>
      <c r="C101" s="72" t="s">
        <v>1099</v>
      </c>
      <c r="D101" s="72" t="s">
        <v>29</v>
      </c>
      <c r="E101" s="73" t="n">
        <v>1</v>
      </c>
      <c r="F101" s="81" t="s">
        <v>1281</v>
      </c>
      <c r="G101" s="72" t="s">
        <v>19</v>
      </c>
      <c r="H101" s="82"/>
      <c r="I101" s="75" t="s">
        <v>1089</v>
      </c>
      <c r="J101" s="72" t="s">
        <v>1117</v>
      </c>
      <c r="K101" s="72"/>
      <c r="L101" s="71" t="s">
        <v>1141</v>
      </c>
      <c r="M101" s="72"/>
    </row>
    <row r="102" s="76" customFormat="true" ht="105" hidden="false" customHeight="true" outlineLevel="0" collapsed="false">
      <c r="A102" s="72" t="s">
        <v>1282</v>
      </c>
      <c r="B102" s="72" t="s">
        <v>1283</v>
      </c>
      <c r="C102" s="72" t="s">
        <v>1099</v>
      </c>
      <c r="D102" s="72" t="s">
        <v>29</v>
      </c>
      <c r="E102" s="73" t="n">
        <v>1</v>
      </c>
      <c r="F102" s="81" t="s">
        <v>1284</v>
      </c>
      <c r="G102" s="72" t="s">
        <v>19</v>
      </c>
      <c r="H102" s="82"/>
      <c r="I102" s="75" t="s">
        <v>1089</v>
      </c>
      <c r="J102" s="72" t="s">
        <v>1096</v>
      </c>
      <c r="K102" s="72"/>
      <c r="L102" s="71" t="s">
        <v>1141</v>
      </c>
      <c r="M102" s="72"/>
    </row>
    <row r="103" s="76" customFormat="true" ht="163" hidden="false" customHeight="true" outlineLevel="0" collapsed="false">
      <c r="A103" s="72" t="s">
        <v>1285</v>
      </c>
      <c r="B103" s="72" t="s">
        <v>1286</v>
      </c>
      <c r="C103" s="72" t="s">
        <v>1099</v>
      </c>
      <c r="D103" s="72" t="s">
        <v>29</v>
      </c>
      <c r="E103" s="73" t="n">
        <v>4</v>
      </c>
      <c r="F103" s="74" t="s">
        <v>1287</v>
      </c>
      <c r="G103" s="72" t="s">
        <v>19</v>
      </c>
      <c r="H103" s="72" t="s">
        <v>20</v>
      </c>
      <c r="I103" s="75" t="s">
        <v>1089</v>
      </c>
      <c r="J103" s="72" t="s">
        <v>1112</v>
      </c>
      <c r="K103" s="72" t="s">
        <v>675</v>
      </c>
      <c r="L103" s="72" t="s">
        <v>1288</v>
      </c>
      <c r="M103" s="72"/>
    </row>
    <row r="104" s="76" customFormat="true" ht="154" hidden="false" customHeight="true" outlineLevel="0" collapsed="false">
      <c r="A104" s="72" t="s">
        <v>1285</v>
      </c>
      <c r="B104" s="72" t="s">
        <v>1286</v>
      </c>
      <c r="C104" s="72" t="s">
        <v>1094</v>
      </c>
      <c r="D104" s="72" t="s">
        <v>29</v>
      </c>
      <c r="E104" s="73" t="n">
        <v>2</v>
      </c>
      <c r="F104" s="74" t="s">
        <v>1287</v>
      </c>
      <c r="G104" s="72" t="s">
        <v>19</v>
      </c>
      <c r="H104" s="72" t="s">
        <v>20</v>
      </c>
      <c r="I104" s="75" t="s">
        <v>1089</v>
      </c>
      <c r="J104" s="72" t="s">
        <v>1112</v>
      </c>
      <c r="K104" s="72" t="s">
        <v>675</v>
      </c>
      <c r="L104" s="72" t="s">
        <v>1288</v>
      </c>
      <c r="M104" s="72"/>
    </row>
    <row r="105" s="76" customFormat="true" ht="147" hidden="false" customHeight="true" outlineLevel="0" collapsed="false">
      <c r="A105" s="72" t="s">
        <v>1285</v>
      </c>
      <c r="B105" s="72" t="s">
        <v>1286</v>
      </c>
      <c r="C105" s="72" t="s">
        <v>1113</v>
      </c>
      <c r="D105" s="72" t="s">
        <v>29</v>
      </c>
      <c r="E105" s="73" t="n">
        <v>2</v>
      </c>
      <c r="F105" s="74" t="s">
        <v>1287</v>
      </c>
      <c r="G105" s="72" t="s">
        <v>19</v>
      </c>
      <c r="H105" s="72" t="s">
        <v>20</v>
      </c>
      <c r="I105" s="75" t="s">
        <v>1089</v>
      </c>
      <c r="J105" s="72" t="s">
        <v>1112</v>
      </c>
      <c r="K105" s="72" t="s">
        <v>1091</v>
      </c>
      <c r="L105" s="72" t="s">
        <v>1288</v>
      </c>
      <c r="M105" s="72"/>
    </row>
    <row r="106" s="76" customFormat="true" ht="108" hidden="false" customHeight="false" outlineLevel="0" collapsed="false">
      <c r="A106" s="72" t="s">
        <v>1285</v>
      </c>
      <c r="B106" s="72" t="s">
        <v>1286</v>
      </c>
      <c r="C106" s="72" t="s">
        <v>1163</v>
      </c>
      <c r="D106" s="72" t="s">
        <v>29</v>
      </c>
      <c r="E106" s="73" t="n">
        <v>1</v>
      </c>
      <c r="F106" s="74" t="s">
        <v>1289</v>
      </c>
      <c r="G106" s="72" t="s">
        <v>19</v>
      </c>
      <c r="H106" s="72" t="s">
        <v>20</v>
      </c>
      <c r="I106" s="75" t="s">
        <v>1089</v>
      </c>
      <c r="J106" s="72" t="s">
        <v>1112</v>
      </c>
      <c r="K106" s="72" t="s">
        <v>675</v>
      </c>
      <c r="L106" s="72" t="s">
        <v>1288</v>
      </c>
      <c r="M106" s="72"/>
    </row>
    <row r="107" s="76" customFormat="true" ht="108" hidden="false" customHeight="false" outlineLevel="0" collapsed="false">
      <c r="A107" s="72" t="s">
        <v>1290</v>
      </c>
      <c r="B107" s="83" t="s">
        <v>1291</v>
      </c>
      <c r="C107" s="83" t="s">
        <v>1099</v>
      </c>
      <c r="D107" s="72" t="s">
        <v>29</v>
      </c>
      <c r="E107" s="73" t="n">
        <v>10</v>
      </c>
      <c r="F107" s="77" t="s">
        <v>1292</v>
      </c>
      <c r="G107" s="72" t="s">
        <v>19</v>
      </c>
      <c r="H107" s="72"/>
      <c r="I107" s="75" t="s">
        <v>1089</v>
      </c>
      <c r="J107" s="72" t="s">
        <v>1112</v>
      </c>
      <c r="K107" s="72" t="s">
        <v>1293</v>
      </c>
      <c r="L107" s="72" t="s">
        <v>1294</v>
      </c>
      <c r="M107" s="72"/>
    </row>
    <row r="108" s="76" customFormat="true" ht="81" hidden="false" customHeight="false" outlineLevel="0" collapsed="false">
      <c r="A108" s="72" t="s">
        <v>1295</v>
      </c>
      <c r="B108" s="72" t="s">
        <v>1296</v>
      </c>
      <c r="C108" s="72" t="s">
        <v>1094</v>
      </c>
      <c r="D108" s="72" t="s">
        <v>29</v>
      </c>
      <c r="E108" s="73" t="n">
        <v>1</v>
      </c>
      <c r="F108" s="81" t="s">
        <v>1297</v>
      </c>
      <c r="G108" s="72" t="s">
        <v>19</v>
      </c>
      <c r="H108" s="72" t="s">
        <v>20</v>
      </c>
      <c r="I108" s="75" t="s">
        <v>1089</v>
      </c>
      <c r="J108" s="72" t="s">
        <v>1117</v>
      </c>
      <c r="K108" s="72" t="s">
        <v>1298</v>
      </c>
      <c r="L108" s="72" t="s">
        <v>1294</v>
      </c>
      <c r="M108" s="72"/>
    </row>
    <row r="109" s="76" customFormat="true" ht="108" hidden="false" customHeight="false" outlineLevel="0" collapsed="false">
      <c r="A109" s="72" t="s">
        <v>1299</v>
      </c>
      <c r="B109" s="72" t="s">
        <v>1300</v>
      </c>
      <c r="C109" s="72" t="s">
        <v>1094</v>
      </c>
      <c r="D109" s="72" t="s">
        <v>29</v>
      </c>
      <c r="E109" s="73" t="n">
        <v>1</v>
      </c>
      <c r="F109" s="81" t="s">
        <v>1301</v>
      </c>
      <c r="G109" s="72" t="s">
        <v>19</v>
      </c>
      <c r="H109" s="72" t="s">
        <v>20</v>
      </c>
      <c r="I109" s="75" t="s">
        <v>1089</v>
      </c>
      <c r="J109" s="72" t="s">
        <v>1117</v>
      </c>
      <c r="K109" s="72" t="s">
        <v>1298</v>
      </c>
      <c r="L109" s="72" t="s">
        <v>1294</v>
      </c>
      <c r="M109" s="72"/>
    </row>
    <row r="110" s="76" customFormat="true" ht="108" hidden="false" customHeight="false" outlineLevel="0" collapsed="false">
      <c r="A110" s="72" t="s">
        <v>1299</v>
      </c>
      <c r="B110" s="72" t="s">
        <v>1302</v>
      </c>
      <c r="C110" s="72" t="s">
        <v>1094</v>
      </c>
      <c r="D110" s="72" t="s">
        <v>29</v>
      </c>
      <c r="E110" s="73" t="n">
        <v>1</v>
      </c>
      <c r="F110" s="81" t="s">
        <v>1301</v>
      </c>
      <c r="G110" s="72" t="s">
        <v>19</v>
      </c>
      <c r="H110" s="72" t="s">
        <v>20</v>
      </c>
      <c r="I110" s="75" t="s">
        <v>1089</v>
      </c>
      <c r="J110" s="72" t="s">
        <v>1117</v>
      </c>
      <c r="K110" s="72" t="s">
        <v>1298</v>
      </c>
      <c r="L110" s="72" t="s">
        <v>1294</v>
      </c>
      <c r="M110" s="72"/>
    </row>
    <row r="111" s="76" customFormat="true" ht="108" hidden="false" customHeight="false" outlineLevel="0" collapsed="false">
      <c r="A111" s="72" t="s">
        <v>1303</v>
      </c>
      <c r="B111" s="72" t="s">
        <v>1304</v>
      </c>
      <c r="C111" s="72" t="s">
        <v>1094</v>
      </c>
      <c r="D111" s="72" t="s">
        <v>29</v>
      </c>
      <c r="E111" s="73" t="n">
        <v>1</v>
      </c>
      <c r="F111" s="74" t="s">
        <v>1305</v>
      </c>
      <c r="G111" s="72" t="s">
        <v>19</v>
      </c>
      <c r="H111" s="72" t="s">
        <v>20</v>
      </c>
      <c r="I111" s="75" t="s">
        <v>1089</v>
      </c>
      <c r="J111" s="72" t="s">
        <v>1117</v>
      </c>
      <c r="K111" s="72" t="s">
        <v>1298</v>
      </c>
      <c r="L111" s="72" t="s">
        <v>1294</v>
      </c>
      <c r="M111" s="72"/>
    </row>
    <row r="112" s="76" customFormat="true" ht="81" hidden="false" customHeight="false" outlineLevel="0" collapsed="false">
      <c r="A112" s="72" t="s">
        <v>1306</v>
      </c>
      <c r="B112" s="72" t="s">
        <v>1307</v>
      </c>
      <c r="C112" s="72" t="s">
        <v>1308</v>
      </c>
      <c r="D112" s="72" t="s">
        <v>17</v>
      </c>
      <c r="E112" s="73" t="n">
        <v>1</v>
      </c>
      <c r="F112" s="74" t="s">
        <v>1309</v>
      </c>
      <c r="G112" s="72" t="s">
        <v>19</v>
      </c>
      <c r="H112" s="72" t="s">
        <v>20</v>
      </c>
      <c r="I112" s="75" t="s">
        <v>1089</v>
      </c>
      <c r="J112" s="72" t="s">
        <v>1090</v>
      </c>
      <c r="K112" s="72" t="s">
        <v>1310</v>
      </c>
      <c r="L112" s="72" t="s">
        <v>1294</v>
      </c>
      <c r="M112" s="72"/>
    </row>
    <row r="113" s="76" customFormat="true" ht="135" hidden="false" customHeight="false" outlineLevel="0" collapsed="false">
      <c r="A113" s="72" t="s">
        <v>1311</v>
      </c>
      <c r="B113" s="72" t="s">
        <v>1312</v>
      </c>
      <c r="C113" s="72" t="s">
        <v>1163</v>
      </c>
      <c r="D113" s="72" t="s">
        <v>29</v>
      </c>
      <c r="E113" s="73" t="n">
        <v>1</v>
      </c>
      <c r="F113" s="74" t="s">
        <v>1313</v>
      </c>
      <c r="G113" s="72" t="s">
        <v>19</v>
      </c>
      <c r="H113" s="72" t="s">
        <v>20</v>
      </c>
      <c r="I113" s="75" t="s">
        <v>1089</v>
      </c>
      <c r="J113" s="72" t="s">
        <v>1096</v>
      </c>
      <c r="K113" s="72" t="s">
        <v>1310</v>
      </c>
      <c r="L113" s="72" t="s">
        <v>1314</v>
      </c>
      <c r="M113" s="72" t="s">
        <v>1315</v>
      </c>
    </row>
    <row r="114" s="76" customFormat="true" ht="108" hidden="false" customHeight="false" outlineLevel="0" collapsed="false">
      <c r="A114" s="72" t="s">
        <v>1316</v>
      </c>
      <c r="B114" s="72" t="s">
        <v>1317</v>
      </c>
      <c r="C114" s="72" t="s">
        <v>1099</v>
      </c>
      <c r="D114" s="72" t="s">
        <v>29</v>
      </c>
      <c r="E114" s="73" t="n">
        <v>1</v>
      </c>
      <c r="F114" s="74" t="s">
        <v>1318</v>
      </c>
      <c r="G114" s="72" t="s">
        <v>766</v>
      </c>
      <c r="H114" s="72"/>
      <c r="I114" s="75" t="s">
        <v>1089</v>
      </c>
      <c r="J114" s="72" t="s">
        <v>1112</v>
      </c>
      <c r="K114" s="72" t="s">
        <v>1319</v>
      </c>
      <c r="L114" s="72" t="s">
        <v>1314</v>
      </c>
      <c r="M114" s="72"/>
    </row>
    <row r="115" s="76" customFormat="true" ht="108" hidden="false" customHeight="false" outlineLevel="0" collapsed="false">
      <c r="A115" s="72" t="s">
        <v>1316</v>
      </c>
      <c r="B115" s="72" t="s">
        <v>1317</v>
      </c>
      <c r="C115" s="72" t="s">
        <v>1094</v>
      </c>
      <c r="D115" s="72" t="s">
        <v>29</v>
      </c>
      <c r="E115" s="73" t="n">
        <v>1</v>
      </c>
      <c r="F115" s="74" t="s">
        <v>1320</v>
      </c>
      <c r="G115" s="72" t="s">
        <v>766</v>
      </c>
      <c r="H115" s="72"/>
      <c r="I115" s="75" t="s">
        <v>1089</v>
      </c>
      <c r="J115" s="72" t="s">
        <v>1112</v>
      </c>
      <c r="K115" s="72" t="s">
        <v>1319</v>
      </c>
      <c r="L115" s="72" t="s">
        <v>1314</v>
      </c>
      <c r="M115" s="72"/>
    </row>
    <row r="116" s="76" customFormat="true" ht="108" hidden="false" customHeight="false" outlineLevel="0" collapsed="false">
      <c r="A116" s="72" t="s">
        <v>1321</v>
      </c>
      <c r="B116" s="72" t="s">
        <v>1322</v>
      </c>
      <c r="C116" s="72" t="s">
        <v>1099</v>
      </c>
      <c r="D116" s="72" t="s">
        <v>29</v>
      </c>
      <c r="E116" s="73" t="n">
        <v>1</v>
      </c>
      <c r="F116" s="81" t="s">
        <v>1256</v>
      </c>
      <c r="G116" s="72" t="s">
        <v>766</v>
      </c>
      <c r="H116" s="72"/>
      <c r="I116" s="75" t="s">
        <v>1089</v>
      </c>
      <c r="J116" s="72" t="s">
        <v>1112</v>
      </c>
      <c r="K116" s="72" t="s">
        <v>1319</v>
      </c>
      <c r="L116" s="72" t="s">
        <v>1314</v>
      </c>
      <c r="M116" s="72"/>
    </row>
    <row r="117" s="76" customFormat="true" ht="108" hidden="false" customHeight="false" outlineLevel="0" collapsed="false">
      <c r="A117" s="72" t="s">
        <v>1321</v>
      </c>
      <c r="B117" s="72" t="s">
        <v>1323</v>
      </c>
      <c r="C117" s="72" t="s">
        <v>1094</v>
      </c>
      <c r="D117" s="72" t="s">
        <v>29</v>
      </c>
      <c r="E117" s="73" t="n">
        <v>1</v>
      </c>
      <c r="F117" s="74" t="s">
        <v>1324</v>
      </c>
      <c r="G117" s="72" t="s">
        <v>766</v>
      </c>
      <c r="H117" s="72"/>
      <c r="I117" s="75" t="s">
        <v>1089</v>
      </c>
      <c r="J117" s="72" t="s">
        <v>1148</v>
      </c>
      <c r="K117" s="72" t="s">
        <v>1319</v>
      </c>
      <c r="L117" s="72" t="s">
        <v>1314</v>
      </c>
      <c r="M117" s="72"/>
    </row>
    <row r="118" s="76" customFormat="true" ht="135" hidden="false" customHeight="false" outlineLevel="0" collapsed="false">
      <c r="A118" s="72" t="s">
        <v>1325</v>
      </c>
      <c r="B118" s="72" t="s">
        <v>1326</v>
      </c>
      <c r="C118" s="72" t="s">
        <v>1099</v>
      </c>
      <c r="D118" s="72" t="s">
        <v>29</v>
      </c>
      <c r="E118" s="73" t="n">
        <v>4</v>
      </c>
      <c r="F118" s="74" t="s">
        <v>1327</v>
      </c>
      <c r="G118" s="72" t="s">
        <v>766</v>
      </c>
      <c r="H118" s="72"/>
      <c r="I118" s="75" t="s">
        <v>1089</v>
      </c>
      <c r="J118" s="72" t="s">
        <v>1133</v>
      </c>
      <c r="K118" s="72" t="s">
        <v>1328</v>
      </c>
      <c r="L118" s="72" t="s">
        <v>1314</v>
      </c>
      <c r="M118" s="72"/>
    </row>
    <row r="119" s="76" customFormat="true" ht="135" hidden="false" customHeight="false" outlineLevel="0" collapsed="false">
      <c r="A119" s="72" t="s">
        <v>1325</v>
      </c>
      <c r="B119" s="72" t="s">
        <v>1326</v>
      </c>
      <c r="C119" s="72" t="s">
        <v>1113</v>
      </c>
      <c r="D119" s="72" t="s">
        <v>29</v>
      </c>
      <c r="E119" s="73" t="n">
        <v>2</v>
      </c>
      <c r="F119" s="74" t="s">
        <v>1329</v>
      </c>
      <c r="G119" s="72" t="s">
        <v>766</v>
      </c>
      <c r="H119" s="72"/>
      <c r="I119" s="75" t="s">
        <v>1089</v>
      </c>
      <c r="J119" s="72" t="s">
        <v>1133</v>
      </c>
      <c r="K119" s="72" t="s">
        <v>1330</v>
      </c>
      <c r="L119" s="72" t="s">
        <v>1314</v>
      </c>
      <c r="M119" s="72"/>
    </row>
    <row r="120" s="76" customFormat="true" ht="108" hidden="false" customHeight="false" outlineLevel="0" collapsed="false">
      <c r="A120" s="72" t="s">
        <v>1321</v>
      </c>
      <c r="B120" s="72" t="s">
        <v>1331</v>
      </c>
      <c r="C120" s="72" t="s">
        <v>1099</v>
      </c>
      <c r="D120" s="72" t="s">
        <v>29</v>
      </c>
      <c r="E120" s="73" t="n">
        <v>5</v>
      </c>
      <c r="F120" s="74" t="s">
        <v>1332</v>
      </c>
      <c r="G120" s="72" t="s">
        <v>766</v>
      </c>
      <c r="H120" s="72"/>
      <c r="I120" s="75" t="s">
        <v>1089</v>
      </c>
      <c r="J120" s="72" t="s">
        <v>1112</v>
      </c>
      <c r="K120" s="72" t="s">
        <v>1319</v>
      </c>
      <c r="L120" s="72" t="s">
        <v>1314</v>
      </c>
      <c r="M120" s="72"/>
    </row>
    <row r="121" s="76" customFormat="true" ht="108" hidden="false" customHeight="false" outlineLevel="0" collapsed="false">
      <c r="A121" s="72" t="s">
        <v>1321</v>
      </c>
      <c r="B121" s="72" t="s">
        <v>1331</v>
      </c>
      <c r="C121" s="72" t="s">
        <v>1094</v>
      </c>
      <c r="D121" s="72" t="s">
        <v>29</v>
      </c>
      <c r="E121" s="73" t="n">
        <v>5</v>
      </c>
      <c r="F121" s="74" t="s">
        <v>1333</v>
      </c>
      <c r="G121" s="72" t="s">
        <v>19</v>
      </c>
      <c r="H121" s="72"/>
      <c r="I121" s="75" t="s">
        <v>1089</v>
      </c>
      <c r="J121" s="72" t="s">
        <v>1112</v>
      </c>
      <c r="K121" s="72" t="s">
        <v>1334</v>
      </c>
      <c r="L121" s="72" t="s">
        <v>1314</v>
      </c>
      <c r="M121" s="72"/>
    </row>
    <row r="122" s="76" customFormat="true" ht="108" hidden="false" customHeight="false" outlineLevel="0" collapsed="false">
      <c r="A122" s="72" t="s">
        <v>1321</v>
      </c>
      <c r="B122" s="72" t="s">
        <v>1335</v>
      </c>
      <c r="C122" s="72" t="s">
        <v>1099</v>
      </c>
      <c r="D122" s="72" t="s">
        <v>29</v>
      </c>
      <c r="E122" s="73" t="n">
        <v>4</v>
      </c>
      <c r="F122" s="74" t="s">
        <v>1256</v>
      </c>
      <c r="G122" s="72" t="s">
        <v>766</v>
      </c>
      <c r="H122" s="72"/>
      <c r="I122" s="75" t="s">
        <v>1089</v>
      </c>
      <c r="J122" s="72" t="s">
        <v>1112</v>
      </c>
      <c r="K122" s="72" t="s">
        <v>1319</v>
      </c>
      <c r="L122" s="72" t="s">
        <v>1314</v>
      </c>
      <c r="M122" s="72"/>
    </row>
    <row r="123" s="76" customFormat="true" ht="108" hidden="false" customHeight="false" outlineLevel="0" collapsed="false">
      <c r="A123" s="72" t="s">
        <v>1321</v>
      </c>
      <c r="B123" s="72" t="s">
        <v>1335</v>
      </c>
      <c r="C123" s="72" t="s">
        <v>1094</v>
      </c>
      <c r="D123" s="72" t="s">
        <v>29</v>
      </c>
      <c r="E123" s="73" t="n">
        <v>5</v>
      </c>
      <c r="F123" s="74" t="s">
        <v>1221</v>
      </c>
      <c r="G123" s="72" t="s">
        <v>19</v>
      </c>
      <c r="H123" s="72"/>
      <c r="I123" s="75" t="s">
        <v>1089</v>
      </c>
      <c r="J123" s="72" t="s">
        <v>1112</v>
      </c>
      <c r="K123" s="72" t="s">
        <v>1334</v>
      </c>
      <c r="L123" s="72" t="s">
        <v>1314</v>
      </c>
      <c r="M123" s="72"/>
    </row>
    <row r="124" s="76" customFormat="true" ht="108" hidden="false" customHeight="false" outlineLevel="0" collapsed="false">
      <c r="A124" s="72" t="s">
        <v>1336</v>
      </c>
      <c r="B124" s="72" t="s">
        <v>1337</v>
      </c>
      <c r="C124" s="72" t="s">
        <v>1099</v>
      </c>
      <c r="D124" s="72" t="s">
        <v>29</v>
      </c>
      <c r="E124" s="73" t="n">
        <v>1</v>
      </c>
      <c r="F124" s="74" t="s">
        <v>1338</v>
      </c>
      <c r="G124" s="72" t="s">
        <v>19</v>
      </c>
      <c r="H124" s="72" t="s">
        <v>20</v>
      </c>
      <c r="I124" s="75" t="s">
        <v>1089</v>
      </c>
      <c r="J124" s="72" t="s">
        <v>1112</v>
      </c>
      <c r="K124" s="72" t="s">
        <v>675</v>
      </c>
      <c r="L124" s="72" t="s">
        <v>1339</v>
      </c>
      <c r="M124" s="72"/>
    </row>
    <row r="125" s="76" customFormat="true" ht="108" hidden="false" customHeight="false" outlineLevel="0" collapsed="false">
      <c r="A125" s="72" t="s">
        <v>1336</v>
      </c>
      <c r="B125" s="72" t="s">
        <v>1337</v>
      </c>
      <c r="C125" s="72" t="s">
        <v>1094</v>
      </c>
      <c r="D125" s="72" t="s">
        <v>29</v>
      </c>
      <c r="E125" s="73" t="n">
        <v>1</v>
      </c>
      <c r="F125" s="74" t="s">
        <v>1338</v>
      </c>
      <c r="G125" s="72" t="s">
        <v>19</v>
      </c>
      <c r="H125" s="72" t="s">
        <v>20</v>
      </c>
      <c r="I125" s="75" t="s">
        <v>1089</v>
      </c>
      <c r="J125" s="72" t="s">
        <v>1112</v>
      </c>
      <c r="K125" s="72" t="s">
        <v>675</v>
      </c>
      <c r="L125" s="72" t="s">
        <v>1339</v>
      </c>
      <c r="M125" s="72"/>
    </row>
    <row r="126" s="76" customFormat="true" ht="108" hidden="false" customHeight="false" outlineLevel="0" collapsed="false">
      <c r="A126" s="72" t="s">
        <v>1336</v>
      </c>
      <c r="B126" s="72" t="s">
        <v>1340</v>
      </c>
      <c r="C126" s="72" t="s">
        <v>1099</v>
      </c>
      <c r="D126" s="72" t="s">
        <v>29</v>
      </c>
      <c r="E126" s="73" t="n">
        <v>8</v>
      </c>
      <c r="F126" s="74" t="s">
        <v>1338</v>
      </c>
      <c r="G126" s="72" t="s">
        <v>19</v>
      </c>
      <c r="H126" s="72" t="s">
        <v>20</v>
      </c>
      <c r="I126" s="75" t="s">
        <v>1089</v>
      </c>
      <c r="J126" s="72" t="s">
        <v>1112</v>
      </c>
      <c r="K126" s="72" t="s">
        <v>675</v>
      </c>
      <c r="L126" s="72" t="s">
        <v>1339</v>
      </c>
      <c r="M126" s="72"/>
    </row>
    <row r="127" s="76" customFormat="true" ht="108" hidden="false" customHeight="false" outlineLevel="0" collapsed="false">
      <c r="A127" s="72" t="s">
        <v>1336</v>
      </c>
      <c r="B127" s="72" t="s">
        <v>1340</v>
      </c>
      <c r="C127" s="72" t="s">
        <v>1094</v>
      </c>
      <c r="D127" s="72" t="s">
        <v>29</v>
      </c>
      <c r="E127" s="73" t="n">
        <v>5</v>
      </c>
      <c r="F127" s="74" t="s">
        <v>1338</v>
      </c>
      <c r="G127" s="72" t="s">
        <v>19</v>
      </c>
      <c r="H127" s="72" t="s">
        <v>20</v>
      </c>
      <c r="I127" s="75" t="s">
        <v>1089</v>
      </c>
      <c r="J127" s="72" t="s">
        <v>1112</v>
      </c>
      <c r="K127" s="72" t="s">
        <v>675</v>
      </c>
      <c r="L127" s="72" t="s">
        <v>1339</v>
      </c>
      <c r="M127" s="72"/>
    </row>
    <row r="128" s="76" customFormat="true" ht="108" hidden="false" customHeight="false" outlineLevel="0" collapsed="false">
      <c r="A128" s="72" t="s">
        <v>1336</v>
      </c>
      <c r="B128" s="72" t="s">
        <v>1340</v>
      </c>
      <c r="C128" s="72" t="s">
        <v>1113</v>
      </c>
      <c r="D128" s="72" t="s">
        <v>29</v>
      </c>
      <c r="E128" s="73" t="n">
        <v>2</v>
      </c>
      <c r="F128" s="74" t="s">
        <v>1341</v>
      </c>
      <c r="G128" s="72" t="s">
        <v>19</v>
      </c>
      <c r="H128" s="72" t="s">
        <v>20</v>
      </c>
      <c r="I128" s="75" t="s">
        <v>1089</v>
      </c>
      <c r="J128" s="72" t="s">
        <v>1145</v>
      </c>
      <c r="K128" s="72"/>
      <c r="L128" s="72" t="s">
        <v>1339</v>
      </c>
      <c r="M128" s="72"/>
    </row>
    <row r="129" s="76" customFormat="true" ht="108" hidden="false" customHeight="false" outlineLevel="0" collapsed="false">
      <c r="A129" s="71" t="s">
        <v>1342</v>
      </c>
      <c r="B129" s="83" t="s">
        <v>1343</v>
      </c>
      <c r="C129" s="83" t="s">
        <v>1099</v>
      </c>
      <c r="D129" s="71" t="s">
        <v>29</v>
      </c>
      <c r="E129" s="73" t="n">
        <v>1</v>
      </c>
      <c r="F129" s="81" t="s">
        <v>1221</v>
      </c>
      <c r="G129" s="71" t="s">
        <v>19</v>
      </c>
      <c r="H129" s="72"/>
      <c r="I129" s="84" t="s">
        <v>1089</v>
      </c>
      <c r="J129" s="72" t="s">
        <v>1112</v>
      </c>
      <c r="K129" s="72" t="s">
        <v>1344</v>
      </c>
      <c r="L129" s="72" t="s">
        <v>1345</v>
      </c>
      <c r="M129" s="71"/>
    </row>
    <row r="130" s="76" customFormat="true" ht="108" hidden="false" customHeight="false" outlineLevel="0" collapsed="false">
      <c r="A130" s="71" t="s">
        <v>1342</v>
      </c>
      <c r="B130" s="83" t="s">
        <v>1343</v>
      </c>
      <c r="C130" s="83" t="s">
        <v>1094</v>
      </c>
      <c r="D130" s="72" t="s">
        <v>29</v>
      </c>
      <c r="E130" s="73" t="n">
        <v>1</v>
      </c>
      <c r="F130" s="81" t="s">
        <v>1221</v>
      </c>
      <c r="G130" s="71" t="s">
        <v>19</v>
      </c>
      <c r="H130" s="72"/>
      <c r="I130" s="84" t="s">
        <v>1089</v>
      </c>
      <c r="J130" s="72" t="s">
        <v>1112</v>
      </c>
      <c r="K130" s="71" t="s">
        <v>1346</v>
      </c>
      <c r="L130" s="72" t="s">
        <v>1345</v>
      </c>
      <c r="M130" s="71"/>
    </row>
    <row r="131" s="76" customFormat="true" ht="108" hidden="false" customHeight="false" outlineLevel="0" collapsed="false">
      <c r="A131" s="71" t="s">
        <v>1342</v>
      </c>
      <c r="B131" s="71" t="s">
        <v>1347</v>
      </c>
      <c r="C131" s="71" t="s">
        <v>1099</v>
      </c>
      <c r="D131" s="72" t="s">
        <v>29</v>
      </c>
      <c r="E131" s="73" t="n">
        <v>1</v>
      </c>
      <c r="F131" s="81" t="s">
        <v>1256</v>
      </c>
      <c r="G131" s="71" t="s">
        <v>766</v>
      </c>
      <c r="H131" s="71"/>
      <c r="I131" s="84" t="s">
        <v>1089</v>
      </c>
      <c r="J131" s="72" t="s">
        <v>1112</v>
      </c>
      <c r="K131" s="72" t="s">
        <v>1344</v>
      </c>
      <c r="L131" s="72" t="s">
        <v>1345</v>
      </c>
      <c r="M131" s="71"/>
    </row>
    <row r="132" s="76" customFormat="true" ht="108" hidden="false" customHeight="false" outlineLevel="0" collapsed="false">
      <c r="A132" s="71" t="s">
        <v>1342</v>
      </c>
      <c r="B132" s="71" t="s">
        <v>1348</v>
      </c>
      <c r="C132" s="71" t="s">
        <v>1099</v>
      </c>
      <c r="D132" s="72" t="s">
        <v>29</v>
      </c>
      <c r="E132" s="73" t="n">
        <v>1</v>
      </c>
      <c r="F132" s="81" t="s">
        <v>1256</v>
      </c>
      <c r="G132" s="71" t="s">
        <v>766</v>
      </c>
      <c r="H132" s="71"/>
      <c r="I132" s="84" t="s">
        <v>1089</v>
      </c>
      <c r="J132" s="72" t="s">
        <v>1112</v>
      </c>
      <c r="K132" s="71" t="s">
        <v>1346</v>
      </c>
      <c r="L132" s="72" t="s">
        <v>1345</v>
      </c>
      <c r="M132" s="71"/>
    </row>
    <row r="133" s="76" customFormat="true" ht="108" hidden="false" customHeight="false" outlineLevel="0" collapsed="false">
      <c r="A133" s="71" t="s">
        <v>1342</v>
      </c>
      <c r="B133" s="71" t="s">
        <v>1349</v>
      </c>
      <c r="C133" s="71" t="s">
        <v>1099</v>
      </c>
      <c r="D133" s="72" t="s">
        <v>29</v>
      </c>
      <c r="E133" s="73" t="n">
        <v>1</v>
      </c>
      <c r="F133" s="74" t="s">
        <v>1350</v>
      </c>
      <c r="G133" s="71" t="s">
        <v>766</v>
      </c>
      <c r="H133" s="71"/>
      <c r="I133" s="84" t="s">
        <v>1089</v>
      </c>
      <c r="J133" s="72" t="s">
        <v>1148</v>
      </c>
      <c r="K133" s="71" t="s">
        <v>1346</v>
      </c>
      <c r="L133" s="72" t="s">
        <v>1345</v>
      </c>
      <c r="M133" s="83"/>
    </row>
    <row r="134" s="76" customFormat="true" ht="108" hidden="false" customHeight="false" outlineLevel="0" collapsed="false">
      <c r="A134" s="71" t="s">
        <v>1342</v>
      </c>
      <c r="B134" s="83" t="s">
        <v>1351</v>
      </c>
      <c r="C134" s="83" t="s">
        <v>1094</v>
      </c>
      <c r="D134" s="72" t="s">
        <v>29</v>
      </c>
      <c r="E134" s="73" t="n">
        <v>1</v>
      </c>
      <c r="F134" s="74" t="s">
        <v>1352</v>
      </c>
      <c r="G134" s="72" t="s">
        <v>766</v>
      </c>
      <c r="H134" s="72"/>
      <c r="I134" s="75" t="s">
        <v>1089</v>
      </c>
      <c r="J134" s="72" t="s">
        <v>1112</v>
      </c>
      <c r="K134" s="71" t="s">
        <v>1346</v>
      </c>
      <c r="L134" s="72" t="s">
        <v>1345</v>
      </c>
      <c r="M134" s="72"/>
    </row>
    <row r="135" s="76" customFormat="true" ht="108" hidden="false" customHeight="false" outlineLevel="0" collapsed="false">
      <c r="A135" s="71" t="s">
        <v>1342</v>
      </c>
      <c r="B135" s="83" t="s">
        <v>1351</v>
      </c>
      <c r="C135" s="83" t="s">
        <v>1113</v>
      </c>
      <c r="D135" s="72" t="s">
        <v>29</v>
      </c>
      <c r="E135" s="73" t="n">
        <v>1</v>
      </c>
      <c r="F135" s="81" t="s">
        <v>1353</v>
      </c>
      <c r="G135" s="72" t="s">
        <v>19</v>
      </c>
      <c r="H135" s="72" t="s">
        <v>20</v>
      </c>
      <c r="I135" s="75" t="s">
        <v>1089</v>
      </c>
      <c r="J135" s="72" t="s">
        <v>1112</v>
      </c>
      <c r="K135" s="71" t="s">
        <v>1346</v>
      </c>
      <c r="L135" s="72" t="s">
        <v>1345</v>
      </c>
      <c r="M135" s="72"/>
    </row>
    <row r="136" s="76" customFormat="true" ht="148" hidden="false" customHeight="true" outlineLevel="0" collapsed="false">
      <c r="A136" s="72" t="s">
        <v>1354</v>
      </c>
      <c r="B136" s="72" t="s">
        <v>1355</v>
      </c>
      <c r="C136" s="72" t="s">
        <v>1104</v>
      </c>
      <c r="D136" s="72" t="s">
        <v>17</v>
      </c>
      <c r="E136" s="73" t="n">
        <v>1</v>
      </c>
      <c r="F136" s="74" t="s">
        <v>1356</v>
      </c>
      <c r="G136" s="72" t="s">
        <v>19</v>
      </c>
      <c r="H136" s="72" t="s">
        <v>20</v>
      </c>
      <c r="I136" s="75" t="s">
        <v>1089</v>
      </c>
      <c r="J136" s="72" t="s">
        <v>1090</v>
      </c>
      <c r="K136" s="72" t="s">
        <v>1310</v>
      </c>
      <c r="L136" s="72" t="s">
        <v>1357</v>
      </c>
      <c r="M136" s="72"/>
    </row>
    <row r="137" s="76" customFormat="true" ht="108" hidden="false" customHeight="false" outlineLevel="0" collapsed="false">
      <c r="A137" s="72" t="s">
        <v>1358</v>
      </c>
      <c r="B137" s="72" t="s">
        <v>1359</v>
      </c>
      <c r="C137" s="72" t="s">
        <v>1104</v>
      </c>
      <c r="D137" s="72" t="s">
        <v>17</v>
      </c>
      <c r="E137" s="73" t="n">
        <v>1</v>
      </c>
      <c r="F137" s="74" t="s">
        <v>1360</v>
      </c>
      <c r="G137" s="72" t="s">
        <v>19</v>
      </c>
      <c r="H137" s="72" t="s">
        <v>20</v>
      </c>
      <c r="I137" s="75" t="s">
        <v>1089</v>
      </c>
      <c r="J137" s="72" t="s">
        <v>1090</v>
      </c>
      <c r="K137" s="72" t="s">
        <v>1310</v>
      </c>
      <c r="L137" s="72" t="s">
        <v>1357</v>
      </c>
      <c r="M137" s="72"/>
    </row>
    <row r="138" s="76" customFormat="true" ht="108" hidden="false" customHeight="false" outlineLevel="0" collapsed="false">
      <c r="A138" s="72" t="s">
        <v>1361</v>
      </c>
      <c r="B138" s="83" t="s">
        <v>1362</v>
      </c>
      <c r="C138" s="83" t="s">
        <v>1099</v>
      </c>
      <c r="D138" s="72" t="s">
        <v>29</v>
      </c>
      <c r="E138" s="73" t="n">
        <v>1</v>
      </c>
      <c r="F138" s="74" t="s">
        <v>1363</v>
      </c>
      <c r="G138" s="72" t="s">
        <v>19</v>
      </c>
      <c r="H138" s="72" t="s">
        <v>20</v>
      </c>
      <c r="I138" s="75" t="s">
        <v>1089</v>
      </c>
      <c r="J138" s="72" t="s">
        <v>1112</v>
      </c>
      <c r="K138" s="72" t="s">
        <v>1364</v>
      </c>
      <c r="L138" s="72" t="s">
        <v>1357</v>
      </c>
      <c r="M138" s="72"/>
    </row>
    <row r="139" s="76" customFormat="true" ht="108" hidden="false" customHeight="false" outlineLevel="0" collapsed="false">
      <c r="A139" s="72" t="s">
        <v>1361</v>
      </c>
      <c r="B139" s="72" t="s">
        <v>1362</v>
      </c>
      <c r="C139" s="72" t="s">
        <v>1094</v>
      </c>
      <c r="D139" s="72" t="s">
        <v>29</v>
      </c>
      <c r="E139" s="73" t="n">
        <v>1</v>
      </c>
      <c r="F139" s="74" t="s">
        <v>1221</v>
      </c>
      <c r="G139" s="72" t="s">
        <v>19</v>
      </c>
      <c r="H139" s="72" t="s">
        <v>20</v>
      </c>
      <c r="I139" s="75" t="s">
        <v>1089</v>
      </c>
      <c r="J139" s="72" t="s">
        <v>1112</v>
      </c>
      <c r="K139" s="72" t="s">
        <v>1364</v>
      </c>
      <c r="L139" s="72" t="s">
        <v>1357</v>
      </c>
      <c r="M139" s="72"/>
    </row>
    <row r="140" s="76" customFormat="true" ht="108" hidden="false" customHeight="false" outlineLevel="0" collapsed="false">
      <c r="A140" s="72" t="s">
        <v>1361</v>
      </c>
      <c r="B140" s="72" t="s">
        <v>1365</v>
      </c>
      <c r="C140" s="72" t="s">
        <v>1099</v>
      </c>
      <c r="D140" s="72" t="s">
        <v>29</v>
      </c>
      <c r="E140" s="73" t="n">
        <v>1</v>
      </c>
      <c r="F140" s="74" t="s">
        <v>1221</v>
      </c>
      <c r="G140" s="72" t="s">
        <v>19</v>
      </c>
      <c r="H140" s="72" t="s">
        <v>20</v>
      </c>
      <c r="I140" s="75" t="s">
        <v>1089</v>
      </c>
      <c r="J140" s="72" t="s">
        <v>1112</v>
      </c>
      <c r="K140" s="72" t="s">
        <v>1364</v>
      </c>
      <c r="L140" s="72" t="s">
        <v>1357</v>
      </c>
      <c r="M140" s="72"/>
    </row>
    <row r="141" s="76" customFormat="true" ht="108" hidden="false" customHeight="false" outlineLevel="0" collapsed="false">
      <c r="A141" s="72" t="s">
        <v>1361</v>
      </c>
      <c r="B141" s="72" t="s">
        <v>1366</v>
      </c>
      <c r="C141" s="72" t="s">
        <v>1099</v>
      </c>
      <c r="D141" s="72" t="s">
        <v>29</v>
      </c>
      <c r="E141" s="73" t="n">
        <v>1</v>
      </c>
      <c r="F141" s="74" t="s">
        <v>1221</v>
      </c>
      <c r="G141" s="72" t="s">
        <v>19</v>
      </c>
      <c r="H141" s="72" t="s">
        <v>20</v>
      </c>
      <c r="I141" s="75" t="s">
        <v>1089</v>
      </c>
      <c r="J141" s="72" t="s">
        <v>1112</v>
      </c>
      <c r="K141" s="72" t="s">
        <v>1364</v>
      </c>
      <c r="L141" s="72" t="s">
        <v>1357</v>
      </c>
      <c r="M141" s="72"/>
    </row>
    <row r="142" s="76" customFormat="true" ht="108" hidden="false" customHeight="false" outlineLevel="0" collapsed="false">
      <c r="A142" s="72" t="s">
        <v>1361</v>
      </c>
      <c r="B142" s="72" t="s">
        <v>1367</v>
      </c>
      <c r="C142" s="72" t="s">
        <v>1099</v>
      </c>
      <c r="D142" s="72" t="s">
        <v>29</v>
      </c>
      <c r="E142" s="73" t="n">
        <v>1</v>
      </c>
      <c r="F142" s="74" t="s">
        <v>1273</v>
      </c>
      <c r="G142" s="72" t="s">
        <v>19</v>
      </c>
      <c r="H142" s="72" t="s">
        <v>20</v>
      </c>
      <c r="I142" s="75" t="s">
        <v>1089</v>
      </c>
      <c r="J142" s="72" t="s">
        <v>1148</v>
      </c>
      <c r="K142" s="72" t="s">
        <v>1364</v>
      </c>
      <c r="L142" s="72" t="s">
        <v>1357</v>
      </c>
      <c r="M142" s="72"/>
    </row>
    <row r="143" s="76" customFormat="true" ht="130" hidden="false" customHeight="true" outlineLevel="0" collapsed="false">
      <c r="A143" s="72" t="s">
        <v>1368</v>
      </c>
      <c r="B143" s="72" t="s">
        <v>1369</v>
      </c>
      <c r="C143" s="72" t="s">
        <v>1094</v>
      </c>
      <c r="D143" s="72" t="s">
        <v>29</v>
      </c>
      <c r="E143" s="73" t="n">
        <v>1</v>
      </c>
      <c r="F143" s="74" t="s">
        <v>1370</v>
      </c>
      <c r="G143" s="72" t="s">
        <v>19</v>
      </c>
      <c r="H143" s="72" t="s">
        <v>20</v>
      </c>
      <c r="I143" s="75" t="s">
        <v>1089</v>
      </c>
      <c r="J143" s="72" t="s">
        <v>1117</v>
      </c>
      <c r="K143" s="72"/>
      <c r="L143" s="72" t="s">
        <v>1371</v>
      </c>
      <c r="M143" s="72"/>
    </row>
    <row r="144" s="76" customFormat="true" ht="135" hidden="false" customHeight="true" outlineLevel="0" collapsed="false">
      <c r="A144" s="72" t="s">
        <v>1372</v>
      </c>
      <c r="B144" s="83" t="s">
        <v>1373</v>
      </c>
      <c r="C144" s="83" t="s">
        <v>1099</v>
      </c>
      <c r="D144" s="72" t="s">
        <v>29</v>
      </c>
      <c r="E144" s="73" t="n">
        <v>1</v>
      </c>
      <c r="F144" s="74" t="s">
        <v>1374</v>
      </c>
      <c r="G144" s="72" t="s">
        <v>19</v>
      </c>
      <c r="H144" s="72"/>
      <c r="I144" s="75" t="s">
        <v>1089</v>
      </c>
      <c r="J144" s="72" t="s">
        <v>1148</v>
      </c>
      <c r="K144" s="72" t="s">
        <v>1091</v>
      </c>
      <c r="L144" s="72" t="s">
        <v>1371</v>
      </c>
      <c r="M144" s="72"/>
    </row>
    <row r="145" s="76" customFormat="true" ht="130" hidden="false" customHeight="true" outlineLevel="0" collapsed="false">
      <c r="A145" s="72" t="s">
        <v>1372</v>
      </c>
      <c r="B145" s="83" t="s">
        <v>1375</v>
      </c>
      <c r="C145" s="83" t="s">
        <v>1099</v>
      </c>
      <c r="D145" s="72" t="s">
        <v>29</v>
      </c>
      <c r="E145" s="73" t="n">
        <v>1</v>
      </c>
      <c r="F145" s="74" t="s">
        <v>1376</v>
      </c>
      <c r="G145" s="72" t="s">
        <v>19</v>
      </c>
      <c r="H145" s="72"/>
      <c r="I145" s="75" t="s">
        <v>1089</v>
      </c>
      <c r="J145" s="72" t="s">
        <v>1112</v>
      </c>
      <c r="K145" s="72" t="s">
        <v>1091</v>
      </c>
      <c r="L145" s="72" t="s">
        <v>1371</v>
      </c>
      <c r="M145" s="72"/>
    </row>
    <row r="146" s="76" customFormat="true" ht="108" hidden="false" customHeight="false" outlineLevel="0" collapsed="false">
      <c r="A146" s="72" t="s">
        <v>1372</v>
      </c>
      <c r="B146" s="72" t="s">
        <v>1377</v>
      </c>
      <c r="C146" s="72" t="s">
        <v>1099</v>
      </c>
      <c r="D146" s="72" t="s">
        <v>29</v>
      </c>
      <c r="E146" s="73" t="n">
        <v>6</v>
      </c>
      <c r="F146" s="74" t="s">
        <v>1378</v>
      </c>
      <c r="G146" s="72" t="s">
        <v>19</v>
      </c>
      <c r="H146" s="72"/>
      <c r="I146" s="75" t="s">
        <v>1089</v>
      </c>
      <c r="J146" s="72" t="s">
        <v>1112</v>
      </c>
      <c r="K146" s="72" t="s">
        <v>1091</v>
      </c>
      <c r="L146" s="72" t="s">
        <v>1371</v>
      </c>
      <c r="M146" s="72"/>
    </row>
    <row r="147" s="76" customFormat="true" ht="108" hidden="false" customHeight="false" outlineLevel="0" collapsed="false">
      <c r="A147" s="72" t="s">
        <v>1372</v>
      </c>
      <c r="B147" s="83" t="s">
        <v>1377</v>
      </c>
      <c r="C147" s="83" t="s">
        <v>1094</v>
      </c>
      <c r="D147" s="72" t="s">
        <v>29</v>
      </c>
      <c r="E147" s="73" t="n">
        <v>3</v>
      </c>
      <c r="F147" s="74" t="s">
        <v>1379</v>
      </c>
      <c r="G147" s="72" t="s">
        <v>19</v>
      </c>
      <c r="H147" s="72"/>
      <c r="I147" s="75" t="s">
        <v>1089</v>
      </c>
      <c r="J147" s="72" t="s">
        <v>1148</v>
      </c>
      <c r="K147" s="72" t="s">
        <v>1091</v>
      </c>
      <c r="L147" s="72" t="s">
        <v>1371</v>
      </c>
      <c r="M147" s="72"/>
    </row>
    <row r="148" s="76" customFormat="true" ht="108" hidden="false" customHeight="false" outlineLevel="0" collapsed="false">
      <c r="A148" s="72" t="s">
        <v>1372</v>
      </c>
      <c r="B148" s="72" t="s">
        <v>1380</v>
      </c>
      <c r="C148" s="72" t="s">
        <v>1099</v>
      </c>
      <c r="D148" s="72" t="s">
        <v>29</v>
      </c>
      <c r="E148" s="73" t="n">
        <v>4</v>
      </c>
      <c r="F148" s="74" t="s">
        <v>1381</v>
      </c>
      <c r="G148" s="72" t="s">
        <v>19</v>
      </c>
      <c r="H148" s="72"/>
      <c r="I148" s="75" t="s">
        <v>1089</v>
      </c>
      <c r="J148" s="72" t="s">
        <v>1112</v>
      </c>
      <c r="K148" s="72" t="s">
        <v>1091</v>
      </c>
      <c r="L148" s="72" t="s">
        <v>1371</v>
      </c>
      <c r="M148" s="72"/>
    </row>
    <row r="149" s="76" customFormat="true" ht="108" hidden="false" customHeight="false" outlineLevel="0" collapsed="false">
      <c r="A149" s="72" t="s">
        <v>1372</v>
      </c>
      <c r="B149" s="72" t="s">
        <v>1380</v>
      </c>
      <c r="C149" s="72" t="s">
        <v>1094</v>
      </c>
      <c r="D149" s="72" t="s">
        <v>29</v>
      </c>
      <c r="E149" s="73" t="n">
        <v>1</v>
      </c>
      <c r="F149" s="74" t="s">
        <v>1382</v>
      </c>
      <c r="G149" s="72" t="s">
        <v>19</v>
      </c>
      <c r="H149" s="72"/>
      <c r="I149" s="75" t="s">
        <v>1089</v>
      </c>
      <c r="J149" s="72" t="s">
        <v>1112</v>
      </c>
      <c r="K149" s="72" t="s">
        <v>1091</v>
      </c>
      <c r="L149" s="72" t="s">
        <v>1371</v>
      </c>
      <c r="M149" s="72"/>
    </row>
    <row r="150" s="76" customFormat="true" ht="108" hidden="false" customHeight="false" outlineLevel="0" collapsed="false">
      <c r="A150" s="72" t="s">
        <v>1372</v>
      </c>
      <c r="B150" s="72" t="s">
        <v>1380</v>
      </c>
      <c r="C150" s="72" t="s">
        <v>1113</v>
      </c>
      <c r="D150" s="72" t="s">
        <v>29</v>
      </c>
      <c r="E150" s="73" t="n">
        <v>1</v>
      </c>
      <c r="F150" s="74" t="s">
        <v>1383</v>
      </c>
      <c r="G150" s="72" t="s">
        <v>19</v>
      </c>
      <c r="H150" s="72"/>
      <c r="I150" s="75" t="s">
        <v>1089</v>
      </c>
      <c r="J150" s="72" t="s">
        <v>1112</v>
      </c>
      <c r="K150" s="72" t="s">
        <v>1091</v>
      </c>
      <c r="L150" s="72" t="s">
        <v>1371</v>
      </c>
      <c r="M150" s="72"/>
    </row>
    <row r="151" s="76" customFormat="true" ht="108" hidden="false" customHeight="false" outlineLevel="0" collapsed="false">
      <c r="A151" s="72" t="s">
        <v>1372</v>
      </c>
      <c r="B151" s="72" t="s">
        <v>1384</v>
      </c>
      <c r="C151" s="72" t="s">
        <v>1094</v>
      </c>
      <c r="D151" s="72" t="s">
        <v>29</v>
      </c>
      <c r="E151" s="73" t="n">
        <v>2</v>
      </c>
      <c r="F151" s="81" t="s">
        <v>1385</v>
      </c>
      <c r="G151" s="72" t="s">
        <v>766</v>
      </c>
      <c r="H151" s="72"/>
      <c r="I151" s="75" t="s">
        <v>1089</v>
      </c>
      <c r="J151" s="72" t="s">
        <v>1112</v>
      </c>
      <c r="K151" s="72" t="s">
        <v>1257</v>
      </c>
      <c r="L151" s="72" t="s">
        <v>1371</v>
      </c>
      <c r="M151" s="72"/>
    </row>
    <row r="152" s="76" customFormat="true" ht="135" hidden="false" customHeight="false" outlineLevel="0" collapsed="false">
      <c r="A152" s="72" t="s">
        <v>1386</v>
      </c>
      <c r="B152" s="72" t="s">
        <v>1387</v>
      </c>
      <c r="C152" s="72" t="s">
        <v>1113</v>
      </c>
      <c r="D152" s="72" t="s">
        <v>29</v>
      </c>
      <c r="E152" s="73" t="n">
        <v>1</v>
      </c>
      <c r="F152" s="74" t="s">
        <v>1388</v>
      </c>
      <c r="G152" s="72" t="s">
        <v>19</v>
      </c>
      <c r="H152" s="72" t="s">
        <v>20</v>
      </c>
      <c r="I152" s="75" t="s">
        <v>1089</v>
      </c>
      <c r="J152" s="72" t="s">
        <v>1133</v>
      </c>
      <c r="K152" s="72" t="s">
        <v>1389</v>
      </c>
      <c r="L152" s="72" t="s">
        <v>1371</v>
      </c>
      <c r="M152" s="72"/>
    </row>
    <row r="153" s="76" customFormat="true" ht="108" hidden="false" customHeight="false" outlineLevel="0" collapsed="false">
      <c r="A153" s="72" t="s">
        <v>1390</v>
      </c>
      <c r="B153" s="72" t="s">
        <v>1391</v>
      </c>
      <c r="C153" s="72" t="s">
        <v>1099</v>
      </c>
      <c r="D153" s="72" t="s">
        <v>29</v>
      </c>
      <c r="E153" s="73" t="n">
        <v>2</v>
      </c>
      <c r="F153" s="74" t="s">
        <v>1392</v>
      </c>
      <c r="G153" s="72" t="s">
        <v>766</v>
      </c>
      <c r="H153" s="72"/>
      <c r="I153" s="75" t="s">
        <v>1089</v>
      </c>
      <c r="J153" s="72" t="s">
        <v>1112</v>
      </c>
      <c r="K153" s="72" t="s">
        <v>1319</v>
      </c>
      <c r="L153" s="72" t="s">
        <v>1393</v>
      </c>
      <c r="M153" s="72"/>
    </row>
    <row r="154" s="76" customFormat="true" ht="108" hidden="false" customHeight="false" outlineLevel="0" collapsed="false">
      <c r="A154" s="72" t="s">
        <v>1390</v>
      </c>
      <c r="B154" s="72" t="s">
        <v>1391</v>
      </c>
      <c r="C154" s="72" t="s">
        <v>1094</v>
      </c>
      <c r="D154" s="72" t="s">
        <v>29</v>
      </c>
      <c r="E154" s="73" t="n">
        <v>1</v>
      </c>
      <c r="F154" s="74" t="s">
        <v>1392</v>
      </c>
      <c r="G154" s="72" t="s">
        <v>766</v>
      </c>
      <c r="H154" s="72"/>
      <c r="I154" s="75" t="s">
        <v>1089</v>
      </c>
      <c r="J154" s="72" t="s">
        <v>1112</v>
      </c>
      <c r="K154" s="72" t="s">
        <v>1319</v>
      </c>
      <c r="L154" s="72" t="s">
        <v>1393</v>
      </c>
      <c r="M154" s="72"/>
    </row>
    <row r="155" s="76" customFormat="true" ht="108" hidden="false" customHeight="false" outlineLevel="0" collapsed="false">
      <c r="A155" s="72" t="s">
        <v>1394</v>
      </c>
      <c r="B155" s="72" t="s">
        <v>1395</v>
      </c>
      <c r="C155" s="72" t="s">
        <v>1099</v>
      </c>
      <c r="D155" s="72" t="s">
        <v>29</v>
      </c>
      <c r="E155" s="73" t="n">
        <v>2</v>
      </c>
      <c r="F155" s="74" t="s">
        <v>1396</v>
      </c>
      <c r="G155" s="72" t="s">
        <v>19</v>
      </c>
      <c r="H155" s="72"/>
      <c r="I155" s="75" t="s">
        <v>1089</v>
      </c>
      <c r="J155" s="72" t="s">
        <v>1397</v>
      </c>
      <c r="K155" s="72" t="s">
        <v>1091</v>
      </c>
      <c r="L155" s="72" t="s">
        <v>1398</v>
      </c>
      <c r="M155" s="72"/>
    </row>
    <row r="156" s="76" customFormat="true" ht="108" hidden="false" customHeight="false" outlineLevel="0" collapsed="false">
      <c r="A156" s="72" t="s">
        <v>1394</v>
      </c>
      <c r="B156" s="72" t="s">
        <v>1395</v>
      </c>
      <c r="C156" s="72" t="s">
        <v>1094</v>
      </c>
      <c r="D156" s="72" t="s">
        <v>29</v>
      </c>
      <c r="E156" s="73" t="n">
        <v>1</v>
      </c>
      <c r="F156" s="74" t="s">
        <v>1396</v>
      </c>
      <c r="G156" s="72" t="s">
        <v>19</v>
      </c>
      <c r="H156" s="72"/>
      <c r="I156" s="75" t="s">
        <v>1089</v>
      </c>
      <c r="J156" s="72" t="s">
        <v>1397</v>
      </c>
      <c r="K156" s="72"/>
      <c r="L156" s="72" t="s">
        <v>1398</v>
      </c>
      <c r="M156" s="72"/>
    </row>
    <row r="157" s="76" customFormat="true" ht="108" hidden="false" customHeight="false" outlineLevel="0" collapsed="false">
      <c r="A157" s="72" t="s">
        <v>1394</v>
      </c>
      <c r="B157" s="72" t="s">
        <v>1399</v>
      </c>
      <c r="C157" s="72" t="s">
        <v>1099</v>
      </c>
      <c r="D157" s="72" t="s">
        <v>29</v>
      </c>
      <c r="E157" s="73" t="n">
        <v>3</v>
      </c>
      <c r="F157" s="74" t="s">
        <v>1268</v>
      </c>
      <c r="G157" s="72" t="s">
        <v>19</v>
      </c>
      <c r="H157" s="72"/>
      <c r="I157" s="75" t="s">
        <v>1089</v>
      </c>
      <c r="J157" s="72" t="s">
        <v>1112</v>
      </c>
      <c r="K157" s="72" t="s">
        <v>675</v>
      </c>
      <c r="L157" s="72" t="s">
        <v>1398</v>
      </c>
      <c r="M157" s="72"/>
    </row>
    <row r="158" s="76" customFormat="true" ht="108" hidden="false" customHeight="false" outlineLevel="0" collapsed="false">
      <c r="A158" s="72" t="s">
        <v>1394</v>
      </c>
      <c r="B158" s="83" t="s">
        <v>1399</v>
      </c>
      <c r="C158" s="83" t="s">
        <v>1094</v>
      </c>
      <c r="D158" s="72" t="s">
        <v>29</v>
      </c>
      <c r="E158" s="73" t="n">
        <v>3</v>
      </c>
      <c r="F158" s="74" t="s">
        <v>1268</v>
      </c>
      <c r="G158" s="72" t="s">
        <v>19</v>
      </c>
      <c r="H158" s="72"/>
      <c r="I158" s="75" t="s">
        <v>1089</v>
      </c>
      <c r="J158" s="72" t="s">
        <v>1112</v>
      </c>
      <c r="K158" s="72" t="s">
        <v>675</v>
      </c>
      <c r="L158" s="72" t="s">
        <v>1398</v>
      </c>
      <c r="M158" s="72"/>
    </row>
    <row r="159" s="76" customFormat="true" ht="81" hidden="false" customHeight="false" outlineLevel="0" collapsed="false">
      <c r="A159" s="72" t="s">
        <v>1394</v>
      </c>
      <c r="B159" s="83" t="s">
        <v>1399</v>
      </c>
      <c r="C159" s="83" t="s">
        <v>1163</v>
      </c>
      <c r="D159" s="72" t="s">
        <v>29</v>
      </c>
      <c r="E159" s="73" t="n">
        <v>1</v>
      </c>
      <c r="F159" s="74" t="s">
        <v>1400</v>
      </c>
      <c r="G159" s="72" t="s">
        <v>19</v>
      </c>
      <c r="H159" s="72"/>
      <c r="I159" s="75" t="s">
        <v>1089</v>
      </c>
      <c r="J159" s="72" t="s">
        <v>1235</v>
      </c>
      <c r="K159" s="72" t="s">
        <v>1091</v>
      </c>
      <c r="L159" s="72" t="s">
        <v>1398</v>
      </c>
      <c r="M159" s="72"/>
    </row>
    <row r="160" s="76" customFormat="true" ht="81" hidden="false" customHeight="true" outlineLevel="0" collapsed="false">
      <c r="A160" s="71" t="s">
        <v>1401</v>
      </c>
      <c r="B160" s="72" t="s">
        <v>1402</v>
      </c>
      <c r="C160" s="72" t="s">
        <v>1104</v>
      </c>
      <c r="D160" s="72" t="s">
        <v>17</v>
      </c>
      <c r="E160" s="73" t="n">
        <v>1</v>
      </c>
      <c r="F160" s="74" t="s">
        <v>1403</v>
      </c>
      <c r="G160" s="72" t="s">
        <v>19</v>
      </c>
      <c r="H160" s="72" t="s">
        <v>20</v>
      </c>
      <c r="I160" s="75" t="s">
        <v>1089</v>
      </c>
      <c r="J160" s="72" t="s">
        <v>1090</v>
      </c>
      <c r="K160" s="72" t="s">
        <v>1310</v>
      </c>
      <c r="L160" s="72" t="s">
        <v>1404</v>
      </c>
      <c r="M160" s="72"/>
    </row>
  </sheetData>
  <autoFilter ref="A2:M160"/>
  <mergeCells count="1">
    <mergeCell ref="A1:M1"/>
  </mergeCells>
  <dataValidations count="5">
    <dataValidation allowBlank="true" errorStyle="stop" operator="between" showDropDown="false" showErrorMessage="true" showInputMessage="false" sqref="H3:H17 H22:H85 H103:H130 H134:H154 H160" type="list">
      <formula1>"学士及以上,硕士及以上,博士"</formula1>
      <formula2>0</formula2>
    </dataValidation>
    <dataValidation allowBlank="true" errorStyle="stop" operator="between" showDropDown="false" showErrorMessage="true" showInputMessage="false" sqref="D3:D78 D83:D128 D130:D135 D137:D160" type="list">
      <formula1>"管理岗位,专业技术岗位,工勤技能岗位"</formula1>
      <formula2>0</formula2>
    </dataValidation>
    <dataValidation allowBlank="true" errorStyle="stop" operator="between" showDropDown="false" showErrorMessage="true" showInputMessage="false" sqref="G3:G17 G22:G73 G79:G128 G134:G160" type="list">
      <formula1>"大专及以上,本科及以上,硕士研究生及以上,博士研究生"</formula1>
      <formula2>0</formula2>
    </dataValidation>
    <dataValidation allowBlank="true" errorStyle="stop" operator="between" showDropDown="false" showErrorMessage="true" showInputMessage="false" sqref="I3:I128 I134:I160"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160"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45" man="true" max="16383" min="0"/>
    <brk id="55" man="true" max="16383" min="0"/>
    <brk id="105" man="true" max="16383" min="0"/>
    <brk id="1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4"/>
  <sheetViews>
    <sheetView showFormulas="false" showGridLines="true" showRowColHeaders="true" showZeros="true" rightToLeft="false" tabSelected="false" showOutlineSymbols="true" defaultGridColor="true" view="pageBreakPreview" topLeftCell="A1" colorId="64" zoomScale="50" zoomScaleNormal="76" zoomScalePageLayoutView="5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50" width="29.33"/>
    <col collapsed="false" customWidth="true" hidden="false" outlineLevel="0" max="2" min="2" style="50" width="27.83"/>
    <col collapsed="false" customWidth="true" hidden="false" outlineLevel="0" max="3" min="3" style="50" width="15.87"/>
    <col collapsed="false" customWidth="true" hidden="false" outlineLevel="0" max="4" min="4" style="50" width="18.15"/>
    <col collapsed="false" customWidth="true" hidden="false" outlineLevel="0" max="5" min="5" style="50" width="16.75"/>
    <col collapsed="false" customWidth="true" hidden="false" outlineLevel="0" max="6" min="6" style="85" width="72.9"/>
    <col collapsed="false" customWidth="true" hidden="false" outlineLevel="0" max="7" min="7" style="50" width="17.25"/>
    <col collapsed="false" customWidth="true" hidden="false" outlineLevel="0" max="8" min="8" style="50" width="16.05"/>
    <col collapsed="false" customWidth="true" hidden="false" outlineLevel="0" max="9" min="9" style="50" width="17.25"/>
    <col collapsed="false" customWidth="true" hidden="false" outlineLevel="0" max="10" min="10" style="50" width="21.66"/>
    <col collapsed="false" customWidth="true" hidden="false" outlineLevel="0" max="11" min="11" style="85" width="25.62"/>
    <col collapsed="false" customWidth="true" hidden="false" outlineLevel="0" max="12" min="12" style="50" width="18.91"/>
    <col collapsed="false" customWidth="true" hidden="false" outlineLevel="0" max="13" min="13" style="50" width="19.62"/>
    <col collapsed="false" customWidth="false" hidden="false" outlineLevel="0" max="257" min="14" style="50" width="8.99"/>
  </cols>
  <sheetData>
    <row r="1" s="50" customFormat="true" ht="63.75" hidden="false" customHeight="false" outlineLevel="0" collapsed="false">
      <c r="A1" s="86" t="s">
        <v>1405</v>
      </c>
      <c r="B1" s="86"/>
      <c r="C1" s="86"/>
      <c r="D1" s="86"/>
      <c r="E1" s="86"/>
      <c r="F1" s="86"/>
      <c r="G1" s="86"/>
      <c r="H1" s="86"/>
      <c r="I1" s="86"/>
      <c r="J1" s="86"/>
      <c r="K1" s="86"/>
      <c r="L1" s="86"/>
      <c r="M1" s="86"/>
    </row>
    <row r="2" s="88" customFormat="true" ht="70.5" hidden="false" customHeight="false" outlineLevel="0" collapsed="false">
      <c r="A2" s="87" t="s">
        <v>1</v>
      </c>
      <c r="B2" s="87" t="s">
        <v>2</v>
      </c>
      <c r="C2" s="87" t="s">
        <v>3</v>
      </c>
      <c r="D2" s="87" t="s">
        <v>4</v>
      </c>
      <c r="E2" s="87" t="s">
        <v>49</v>
      </c>
      <c r="F2" s="87" t="s">
        <v>6</v>
      </c>
      <c r="G2" s="87" t="s">
        <v>7</v>
      </c>
      <c r="H2" s="87" t="s">
        <v>8</v>
      </c>
      <c r="I2" s="87" t="s">
        <v>9</v>
      </c>
      <c r="J2" s="87" t="s">
        <v>10</v>
      </c>
      <c r="K2" s="87" t="s">
        <v>11</v>
      </c>
      <c r="L2" s="87" t="s">
        <v>50</v>
      </c>
      <c r="M2" s="87" t="s">
        <v>13</v>
      </c>
    </row>
    <row r="3" s="93" customFormat="true" ht="76.5" hidden="false" customHeight="false" outlineLevel="0" collapsed="false">
      <c r="A3" s="89" t="s">
        <v>1406</v>
      </c>
      <c r="B3" s="89" t="s">
        <v>1407</v>
      </c>
      <c r="C3" s="89" t="s">
        <v>1408</v>
      </c>
      <c r="D3" s="89" t="s">
        <v>17</v>
      </c>
      <c r="E3" s="90" t="n">
        <v>1</v>
      </c>
      <c r="F3" s="91" t="s">
        <v>1409</v>
      </c>
      <c r="G3" s="89" t="s">
        <v>31</v>
      </c>
      <c r="H3" s="89" t="s">
        <v>32</v>
      </c>
      <c r="I3" s="92" t="s">
        <v>1410</v>
      </c>
      <c r="J3" s="89" t="s">
        <v>1411</v>
      </c>
      <c r="K3" s="91"/>
      <c r="L3" s="89" t="s">
        <v>1412</v>
      </c>
      <c r="M3" s="89"/>
    </row>
    <row r="4" s="93" customFormat="true" ht="51" hidden="false" customHeight="false" outlineLevel="0" collapsed="false">
      <c r="A4" s="89" t="s">
        <v>1413</v>
      </c>
      <c r="B4" s="89" t="s">
        <v>1413</v>
      </c>
      <c r="C4" s="89" t="s">
        <v>1414</v>
      </c>
      <c r="D4" s="89" t="s">
        <v>29</v>
      </c>
      <c r="E4" s="90" t="n">
        <v>1</v>
      </c>
      <c r="F4" s="91" t="s">
        <v>1415</v>
      </c>
      <c r="G4" s="89" t="s">
        <v>31</v>
      </c>
      <c r="H4" s="89" t="s">
        <v>32</v>
      </c>
      <c r="I4" s="92" t="s">
        <v>1410</v>
      </c>
      <c r="J4" s="89" t="s">
        <v>1416</v>
      </c>
      <c r="K4" s="91" t="s">
        <v>353</v>
      </c>
      <c r="L4" s="89" t="s">
        <v>1412</v>
      </c>
      <c r="M4" s="89" t="s">
        <v>1417</v>
      </c>
    </row>
    <row r="5" s="93" customFormat="true" ht="51" hidden="false" customHeight="false" outlineLevel="0" collapsed="false">
      <c r="A5" s="89" t="s">
        <v>1413</v>
      </c>
      <c r="B5" s="89" t="s">
        <v>1413</v>
      </c>
      <c r="C5" s="89" t="s">
        <v>1418</v>
      </c>
      <c r="D5" s="89" t="s">
        <v>29</v>
      </c>
      <c r="E5" s="90" t="n">
        <v>1</v>
      </c>
      <c r="F5" s="91" t="s">
        <v>1419</v>
      </c>
      <c r="G5" s="89" t="s">
        <v>31</v>
      </c>
      <c r="H5" s="89" t="s">
        <v>32</v>
      </c>
      <c r="I5" s="92" t="s">
        <v>1410</v>
      </c>
      <c r="J5" s="89" t="s">
        <v>1416</v>
      </c>
      <c r="K5" s="91" t="s">
        <v>353</v>
      </c>
      <c r="L5" s="89" t="s">
        <v>1412</v>
      </c>
      <c r="M5" s="89" t="s">
        <v>1417</v>
      </c>
    </row>
    <row r="6" s="93" customFormat="true" ht="127.5" hidden="false" customHeight="false" outlineLevel="0" collapsed="false">
      <c r="A6" s="89" t="s">
        <v>1420</v>
      </c>
      <c r="B6" s="89" t="s">
        <v>1421</v>
      </c>
      <c r="C6" s="89" t="s">
        <v>1414</v>
      </c>
      <c r="D6" s="89" t="s">
        <v>29</v>
      </c>
      <c r="E6" s="90" t="n">
        <v>1</v>
      </c>
      <c r="F6" s="91" t="s">
        <v>1422</v>
      </c>
      <c r="G6" s="89" t="s">
        <v>19</v>
      </c>
      <c r="H6" s="89" t="s">
        <v>20</v>
      </c>
      <c r="I6" s="89" t="s">
        <v>1423</v>
      </c>
      <c r="J6" s="89" t="s">
        <v>1416</v>
      </c>
      <c r="K6" s="91"/>
      <c r="L6" s="89" t="s">
        <v>1412</v>
      </c>
      <c r="M6" s="89"/>
    </row>
    <row r="7" s="93" customFormat="true" ht="102" hidden="false" customHeight="false" outlineLevel="0" collapsed="false">
      <c r="A7" s="89" t="s">
        <v>1424</v>
      </c>
      <c r="B7" s="89" t="s">
        <v>1425</v>
      </c>
      <c r="C7" s="89" t="s">
        <v>1414</v>
      </c>
      <c r="D7" s="89" t="s">
        <v>29</v>
      </c>
      <c r="E7" s="90" t="n">
        <v>3</v>
      </c>
      <c r="F7" s="91" t="s">
        <v>1426</v>
      </c>
      <c r="G7" s="89" t="s">
        <v>31</v>
      </c>
      <c r="H7" s="89" t="s">
        <v>32</v>
      </c>
      <c r="I7" s="92" t="s">
        <v>1410</v>
      </c>
      <c r="J7" s="89" t="s">
        <v>1427</v>
      </c>
      <c r="K7" s="91" t="s">
        <v>1428</v>
      </c>
      <c r="L7" s="89" t="s">
        <v>1412</v>
      </c>
      <c r="M7" s="89"/>
    </row>
    <row r="8" s="93" customFormat="true" ht="102" hidden="false" customHeight="false" outlineLevel="0" collapsed="false">
      <c r="A8" s="89" t="s">
        <v>1424</v>
      </c>
      <c r="B8" s="89" t="s">
        <v>1425</v>
      </c>
      <c r="C8" s="89" t="s">
        <v>1429</v>
      </c>
      <c r="D8" s="89" t="s">
        <v>29</v>
      </c>
      <c r="E8" s="90" t="n">
        <v>2</v>
      </c>
      <c r="F8" s="91" t="s">
        <v>1430</v>
      </c>
      <c r="G8" s="89" t="s">
        <v>31</v>
      </c>
      <c r="H8" s="89" t="s">
        <v>32</v>
      </c>
      <c r="I8" s="92" t="s">
        <v>1410</v>
      </c>
      <c r="J8" s="89" t="s">
        <v>1427</v>
      </c>
      <c r="K8" s="91" t="s">
        <v>1431</v>
      </c>
      <c r="L8" s="89" t="s">
        <v>1412</v>
      </c>
      <c r="M8" s="89"/>
    </row>
    <row r="9" s="93" customFormat="true" ht="102" hidden="false" customHeight="false" outlineLevel="0" collapsed="false">
      <c r="A9" s="89" t="s">
        <v>1424</v>
      </c>
      <c r="B9" s="89" t="s">
        <v>1432</v>
      </c>
      <c r="C9" s="89" t="s">
        <v>1414</v>
      </c>
      <c r="D9" s="89" t="s">
        <v>29</v>
      </c>
      <c r="E9" s="90" t="n">
        <v>3</v>
      </c>
      <c r="F9" s="91" t="s">
        <v>1426</v>
      </c>
      <c r="G9" s="89" t="s">
        <v>31</v>
      </c>
      <c r="H9" s="89" t="s">
        <v>32</v>
      </c>
      <c r="I9" s="92" t="s">
        <v>1410</v>
      </c>
      <c r="J9" s="89" t="s">
        <v>1427</v>
      </c>
      <c r="K9" s="91" t="s">
        <v>1428</v>
      </c>
      <c r="L9" s="89" t="s">
        <v>1412</v>
      </c>
      <c r="M9" s="89"/>
    </row>
    <row r="10" s="93" customFormat="true" ht="102" hidden="false" customHeight="false" outlineLevel="0" collapsed="false">
      <c r="A10" s="89" t="s">
        <v>1424</v>
      </c>
      <c r="B10" s="89" t="s">
        <v>1432</v>
      </c>
      <c r="C10" s="89" t="s">
        <v>1429</v>
      </c>
      <c r="D10" s="89" t="s">
        <v>29</v>
      </c>
      <c r="E10" s="90" t="n">
        <v>3</v>
      </c>
      <c r="F10" s="91" t="s">
        <v>1430</v>
      </c>
      <c r="G10" s="89" t="s">
        <v>31</v>
      </c>
      <c r="H10" s="89" t="s">
        <v>32</v>
      </c>
      <c r="I10" s="92" t="s">
        <v>1410</v>
      </c>
      <c r="J10" s="89" t="s">
        <v>1427</v>
      </c>
      <c r="K10" s="91" t="s">
        <v>1431</v>
      </c>
      <c r="L10" s="89" t="s">
        <v>1412</v>
      </c>
      <c r="M10" s="89"/>
    </row>
    <row r="11" s="93" customFormat="true" ht="153" hidden="false" customHeight="false" outlineLevel="0" collapsed="false">
      <c r="A11" s="89" t="s">
        <v>1424</v>
      </c>
      <c r="B11" s="89" t="s">
        <v>1432</v>
      </c>
      <c r="C11" s="89" t="s">
        <v>1433</v>
      </c>
      <c r="D11" s="89" t="s">
        <v>29</v>
      </c>
      <c r="E11" s="90" t="n">
        <v>2</v>
      </c>
      <c r="F11" s="91" t="s">
        <v>1430</v>
      </c>
      <c r="G11" s="89" t="s">
        <v>31</v>
      </c>
      <c r="H11" s="89" t="s">
        <v>32</v>
      </c>
      <c r="I11" s="92" t="s">
        <v>1410</v>
      </c>
      <c r="J11" s="89" t="s">
        <v>1427</v>
      </c>
      <c r="K11" s="94" t="s">
        <v>1434</v>
      </c>
      <c r="L11" s="89" t="s">
        <v>1412</v>
      </c>
      <c r="M11" s="89"/>
    </row>
    <row r="12" s="93" customFormat="true" ht="102" hidden="false" customHeight="false" outlineLevel="0" collapsed="false">
      <c r="A12" s="89" t="s">
        <v>1424</v>
      </c>
      <c r="B12" s="89" t="s">
        <v>1435</v>
      </c>
      <c r="C12" s="89" t="s">
        <v>1414</v>
      </c>
      <c r="D12" s="89" t="s">
        <v>29</v>
      </c>
      <c r="E12" s="90" t="n">
        <v>3</v>
      </c>
      <c r="F12" s="91" t="s">
        <v>1426</v>
      </c>
      <c r="G12" s="89" t="s">
        <v>31</v>
      </c>
      <c r="H12" s="89" t="s">
        <v>32</v>
      </c>
      <c r="I12" s="92" t="s">
        <v>1410</v>
      </c>
      <c r="J12" s="89" t="s">
        <v>1427</v>
      </c>
      <c r="K12" s="91" t="s">
        <v>1428</v>
      </c>
      <c r="L12" s="89" t="s">
        <v>1412</v>
      </c>
      <c r="M12" s="89"/>
    </row>
    <row r="13" s="93" customFormat="true" ht="153" hidden="false" customHeight="false" outlineLevel="0" collapsed="false">
      <c r="A13" s="89" t="s">
        <v>1424</v>
      </c>
      <c r="B13" s="89" t="s">
        <v>1435</v>
      </c>
      <c r="C13" s="89" t="s">
        <v>1436</v>
      </c>
      <c r="D13" s="89" t="s">
        <v>29</v>
      </c>
      <c r="E13" s="90" t="n">
        <v>1</v>
      </c>
      <c r="F13" s="91" t="s">
        <v>1426</v>
      </c>
      <c r="G13" s="89" t="s">
        <v>31</v>
      </c>
      <c r="H13" s="89" t="s">
        <v>32</v>
      </c>
      <c r="I13" s="92" t="s">
        <v>1410</v>
      </c>
      <c r="J13" s="89" t="s">
        <v>1427</v>
      </c>
      <c r="K13" s="94" t="s">
        <v>1437</v>
      </c>
      <c r="L13" s="89" t="s">
        <v>1412</v>
      </c>
      <c r="M13" s="89"/>
    </row>
    <row r="14" s="93" customFormat="true" ht="102" hidden="false" customHeight="false" outlineLevel="0" collapsed="false">
      <c r="A14" s="89" t="s">
        <v>1424</v>
      </c>
      <c r="B14" s="89" t="s">
        <v>1435</v>
      </c>
      <c r="C14" s="89" t="s">
        <v>1429</v>
      </c>
      <c r="D14" s="89" t="s">
        <v>29</v>
      </c>
      <c r="E14" s="90" t="n">
        <v>1</v>
      </c>
      <c r="F14" s="91" t="s">
        <v>1430</v>
      </c>
      <c r="G14" s="89" t="s">
        <v>31</v>
      </c>
      <c r="H14" s="89" t="s">
        <v>32</v>
      </c>
      <c r="I14" s="92" t="s">
        <v>1410</v>
      </c>
      <c r="J14" s="89" t="s">
        <v>1427</v>
      </c>
      <c r="K14" s="91" t="s">
        <v>1431</v>
      </c>
      <c r="L14" s="89" t="s">
        <v>1412</v>
      </c>
      <c r="M14" s="89"/>
    </row>
    <row r="15" s="93" customFormat="true" ht="153" hidden="false" customHeight="false" outlineLevel="0" collapsed="false">
      <c r="A15" s="89" t="s">
        <v>1424</v>
      </c>
      <c r="B15" s="89" t="s">
        <v>1435</v>
      </c>
      <c r="C15" s="89" t="s">
        <v>1433</v>
      </c>
      <c r="D15" s="89" t="s">
        <v>29</v>
      </c>
      <c r="E15" s="90" t="n">
        <v>2</v>
      </c>
      <c r="F15" s="91" t="s">
        <v>1430</v>
      </c>
      <c r="G15" s="89" t="s">
        <v>31</v>
      </c>
      <c r="H15" s="89" t="s">
        <v>32</v>
      </c>
      <c r="I15" s="92" t="s">
        <v>1410</v>
      </c>
      <c r="J15" s="89" t="s">
        <v>1427</v>
      </c>
      <c r="K15" s="94" t="s">
        <v>1434</v>
      </c>
      <c r="L15" s="89" t="s">
        <v>1412</v>
      </c>
      <c r="M15" s="89"/>
    </row>
    <row r="16" s="93" customFormat="true" ht="102" hidden="false" customHeight="false" outlineLevel="0" collapsed="false">
      <c r="A16" s="89" t="s">
        <v>1424</v>
      </c>
      <c r="B16" s="89" t="s">
        <v>1435</v>
      </c>
      <c r="C16" s="89" t="s">
        <v>1418</v>
      </c>
      <c r="D16" s="89" t="s">
        <v>29</v>
      </c>
      <c r="E16" s="90" t="n">
        <v>2</v>
      </c>
      <c r="F16" s="91" t="s">
        <v>1438</v>
      </c>
      <c r="G16" s="89" t="s">
        <v>31</v>
      </c>
      <c r="H16" s="89" t="s">
        <v>32</v>
      </c>
      <c r="I16" s="92" t="s">
        <v>1410</v>
      </c>
      <c r="J16" s="89" t="s">
        <v>1427</v>
      </c>
      <c r="K16" s="91" t="s">
        <v>1439</v>
      </c>
      <c r="L16" s="89" t="s">
        <v>1412</v>
      </c>
      <c r="M16" s="89"/>
    </row>
    <row r="17" s="93" customFormat="true" ht="76.5" hidden="false" customHeight="false" outlineLevel="0" collapsed="false">
      <c r="A17" s="89" t="s">
        <v>1424</v>
      </c>
      <c r="B17" s="89" t="s">
        <v>1440</v>
      </c>
      <c r="C17" s="89" t="s">
        <v>1436</v>
      </c>
      <c r="D17" s="89" t="s">
        <v>29</v>
      </c>
      <c r="E17" s="90" t="n">
        <v>1</v>
      </c>
      <c r="F17" s="91" t="s">
        <v>1441</v>
      </c>
      <c r="G17" s="89" t="s">
        <v>31</v>
      </c>
      <c r="H17" s="89" t="s">
        <v>32</v>
      </c>
      <c r="I17" s="92" t="s">
        <v>1410</v>
      </c>
      <c r="J17" s="89" t="s">
        <v>1442</v>
      </c>
      <c r="K17" s="91" t="s">
        <v>1443</v>
      </c>
      <c r="L17" s="89" t="s">
        <v>1412</v>
      </c>
      <c r="M17" s="89"/>
    </row>
    <row r="18" s="93" customFormat="true" ht="76.5" hidden="false" customHeight="false" outlineLevel="0" collapsed="false">
      <c r="A18" s="89" t="s">
        <v>1424</v>
      </c>
      <c r="B18" s="89" t="s">
        <v>1440</v>
      </c>
      <c r="C18" s="89" t="s">
        <v>1444</v>
      </c>
      <c r="D18" s="89" t="s">
        <v>29</v>
      </c>
      <c r="E18" s="90" t="n">
        <v>1</v>
      </c>
      <c r="F18" s="91" t="s">
        <v>1445</v>
      </c>
      <c r="G18" s="89" t="s">
        <v>31</v>
      </c>
      <c r="H18" s="89" t="s">
        <v>32</v>
      </c>
      <c r="I18" s="92" t="s">
        <v>1410</v>
      </c>
      <c r="J18" s="89" t="s">
        <v>1442</v>
      </c>
      <c r="K18" s="91" t="s">
        <v>1446</v>
      </c>
      <c r="L18" s="89" t="s">
        <v>1412</v>
      </c>
      <c r="M18" s="89"/>
    </row>
    <row r="19" s="93" customFormat="true" ht="102" hidden="false" customHeight="false" outlineLevel="0" collapsed="false">
      <c r="A19" s="89" t="s">
        <v>1424</v>
      </c>
      <c r="B19" s="89" t="s">
        <v>1440</v>
      </c>
      <c r="C19" s="89" t="s">
        <v>1447</v>
      </c>
      <c r="D19" s="89" t="s">
        <v>29</v>
      </c>
      <c r="E19" s="90" t="n">
        <v>1</v>
      </c>
      <c r="F19" s="91" t="s">
        <v>1448</v>
      </c>
      <c r="G19" s="89" t="s">
        <v>31</v>
      </c>
      <c r="H19" s="89" t="s">
        <v>32</v>
      </c>
      <c r="I19" s="92" t="s">
        <v>1410</v>
      </c>
      <c r="J19" s="89" t="s">
        <v>1449</v>
      </c>
      <c r="K19" s="91"/>
      <c r="L19" s="89" t="s">
        <v>1412</v>
      </c>
      <c r="M19" s="89"/>
    </row>
    <row r="20" s="93" customFormat="true" ht="76.5" hidden="false" customHeight="false" outlineLevel="0" collapsed="false">
      <c r="A20" s="89" t="s">
        <v>1424</v>
      </c>
      <c r="B20" s="89" t="s">
        <v>1450</v>
      </c>
      <c r="C20" s="89" t="s">
        <v>1414</v>
      </c>
      <c r="D20" s="89" t="s">
        <v>29</v>
      </c>
      <c r="E20" s="90" t="n">
        <v>1</v>
      </c>
      <c r="F20" s="91" t="s">
        <v>1451</v>
      </c>
      <c r="G20" s="89" t="s">
        <v>31</v>
      </c>
      <c r="H20" s="89" t="s">
        <v>32</v>
      </c>
      <c r="I20" s="92" t="s">
        <v>1410</v>
      </c>
      <c r="J20" s="89" t="s">
        <v>1427</v>
      </c>
      <c r="K20" s="91" t="s">
        <v>1452</v>
      </c>
      <c r="L20" s="89" t="s">
        <v>1412</v>
      </c>
      <c r="M20" s="89"/>
    </row>
    <row r="21" s="93" customFormat="true" ht="76.5" hidden="false" customHeight="false" outlineLevel="0" collapsed="false">
      <c r="A21" s="89" t="s">
        <v>1424</v>
      </c>
      <c r="B21" s="89" t="s">
        <v>1450</v>
      </c>
      <c r="C21" s="89" t="s">
        <v>1436</v>
      </c>
      <c r="D21" s="89" t="s">
        <v>29</v>
      </c>
      <c r="E21" s="90" t="n">
        <v>1</v>
      </c>
      <c r="F21" s="91" t="s">
        <v>1453</v>
      </c>
      <c r="G21" s="89" t="s">
        <v>31</v>
      </c>
      <c r="H21" s="89" t="s">
        <v>32</v>
      </c>
      <c r="I21" s="92" t="s">
        <v>1410</v>
      </c>
      <c r="J21" s="89" t="s">
        <v>1427</v>
      </c>
      <c r="K21" s="91" t="s">
        <v>1454</v>
      </c>
      <c r="L21" s="89" t="s">
        <v>1412</v>
      </c>
      <c r="M21" s="89"/>
    </row>
    <row r="22" s="93" customFormat="true" ht="76.5" hidden="false" customHeight="false" outlineLevel="0" collapsed="false">
      <c r="A22" s="89" t="s">
        <v>1424</v>
      </c>
      <c r="B22" s="89" t="s">
        <v>1450</v>
      </c>
      <c r="C22" s="89" t="s">
        <v>1429</v>
      </c>
      <c r="D22" s="89" t="s">
        <v>29</v>
      </c>
      <c r="E22" s="90" t="n">
        <v>1</v>
      </c>
      <c r="F22" s="91" t="s">
        <v>1455</v>
      </c>
      <c r="G22" s="89" t="s">
        <v>31</v>
      </c>
      <c r="H22" s="89" t="s">
        <v>32</v>
      </c>
      <c r="I22" s="92" t="s">
        <v>1410</v>
      </c>
      <c r="J22" s="89" t="s">
        <v>1449</v>
      </c>
      <c r="K22" s="91"/>
      <c r="L22" s="89" t="s">
        <v>1412</v>
      </c>
      <c r="M22" s="89"/>
    </row>
    <row r="23" s="93" customFormat="true" ht="51" hidden="false" customHeight="false" outlineLevel="0" collapsed="false">
      <c r="A23" s="89" t="s">
        <v>1456</v>
      </c>
      <c r="B23" s="89" t="s">
        <v>1457</v>
      </c>
      <c r="C23" s="89" t="s">
        <v>1408</v>
      </c>
      <c r="D23" s="89" t="s">
        <v>17</v>
      </c>
      <c r="E23" s="90" t="n">
        <v>1</v>
      </c>
      <c r="F23" s="91" t="s">
        <v>1409</v>
      </c>
      <c r="G23" s="89" t="s">
        <v>31</v>
      </c>
      <c r="H23" s="89" t="s">
        <v>32</v>
      </c>
      <c r="I23" s="92" t="s">
        <v>1410</v>
      </c>
      <c r="J23" s="89" t="s">
        <v>1411</v>
      </c>
      <c r="K23" s="91"/>
      <c r="L23" s="89" t="s">
        <v>1412</v>
      </c>
      <c r="M23" s="89"/>
    </row>
    <row r="24" s="93" customFormat="true" ht="102" hidden="false" customHeight="false" outlineLevel="0" collapsed="false">
      <c r="A24" s="89" t="s">
        <v>1458</v>
      </c>
      <c r="B24" s="89" t="s">
        <v>1459</v>
      </c>
      <c r="C24" s="89" t="s">
        <v>1408</v>
      </c>
      <c r="D24" s="89" t="s">
        <v>17</v>
      </c>
      <c r="E24" s="90" t="n">
        <v>1</v>
      </c>
      <c r="F24" s="91" t="s">
        <v>1409</v>
      </c>
      <c r="G24" s="89" t="s">
        <v>31</v>
      </c>
      <c r="H24" s="89" t="s">
        <v>32</v>
      </c>
      <c r="I24" s="92" t="s">
        <v>1410</v>
      </c>
      <c r="J24" s="89" t="s">
        <v>1411</v>
      </c>
      <c r="K24" s="91"/>
      <c r="L24" s="89" t="s">
        <v>1412</v>
      </c>
      <c r="M24" s="89"/>
    </row>
    <row r="25" s="93" customFormat="true" ht="127.5" hidden="false" customHeight="false" outlineLevel="0" collapsed="false">
      <c r="A25" s="89" t="s">
        <v>1460</v>
      </c>
      <c r="B25" s="89" t="s">
        <v>1461</v>
      </c>
      <c r="C25" s="89" t="s">
        <v>1436</v>
      </c>
      <c r="D25" s="89" t="s">
        <v>29</v>
      </c>
      <c r="E25" s="90" t="n">
        <v>1</v>
      </c>
      <c r="F25" s="91" t="s">
        <v>1462</v>
      </c>
      <c r="G25" s="89" t="s">
        <v>19</v>
      </c>
      <c r="H25" s="89" t="s">
        <v>20</v>
      </c>
      <c r="I25" s="95" t="s">
        <v>1423</v>
      </c>
      <c r="J25" s="95" t="s">
        <v>1416</v>
      </c>
      <c r="K25" s="91"/>
      <c r="L25" s="95" t="s">
        <v>1412</v>
      </c>
      <c r="M25" s="89"/>
    </row>
    <row r="26" s="93" customFormat="true" ht="102" hidden="false" customHeight="false" outlineLevel="0" collapsed="false">
      <c r="A26" s="89" t="s">
        <v>1463</v>
      </c>
      <c r="B26" s="89" t="s">
        <v>1464</v>
      </c>
      <c r="C26" s="89" t="s">
        <v>1436</v>
      </c>
      <c r="D26" s="89" t="s">
        <v>29</v>
      </c>
      <c r="E26" s="90" t="n">
        <v>1</v>
      </c>
      <c r="F26" s="91" t="s">
        <v>1465</v>
      </c>
      <c r="G26" s="89" t="s">
        <v>31</v>
      </c>
      <c r="H26" s="89" t="s">
        <v>32</v>
      </c>
      <c r="I26" s="92" t="s">
        <v>1410</v>
      </c>
      <c r="J26" s="89" t="s">
        <v>1449</v>
      </c>
      <c r="K26" s="94" t="s">
        <v>1466</v>
      </c>
      <c r="L26" s="89" t="s">
        <v>1412</v>
      </c>
      <c r="M26" s="89"/>
    </row>
    <row r="27" s="93" customFormat="true" ht="76.5" hidden="false" customHeight="false" outlineLevel="0" collapsed="false">
      <c r="A27" s="89" t="s">
        <v>1463</v>
      </c>
      <c r="B27" s="89" t="s">
        <v>1464</v>
      </c>
      <c r="C27" s="89" t="s">
        <v>1429</v>
      </c>
      <c r="D27" s="89" t="s">
        <v>29</v>
      </c>
      <c r="E27" s="90" t="n">
        <v>3</v>
      </c>
      <c r="F27" s="91" t="s">
        <v>1465</v>
      </c>
      <c r="G27" s="89" t="s">
        <v>31</v>
      </c>
      <c r="H27" s="89" t="s">
        <v>32</v>
      </c>
      <c r="I27" s="92" t="s">
        <v>1410</v>
      </c>
      <c r="J27" s="89" t="s">
        <v>1449</v>
      </c>
      <c r="K27" s="91" t="s">
        <v>1467</v>
      </c>
      <c r="L27" s="89" t="s">
        <v>1412</v>
      </c>
      <c r="M27" s="89"/>
    </row>
    <row r="28" s="93" customFormat="true" ht="76.5" hidden="false" customHeight="false" outlineLevel="0" collapsed="false">
      <c r="A28" s="89" t="s">
        <v>1463</v>
      </c>
      <c r="B28" s="89" t="s">
        <v>1464</v>
      </c>
      <c r="C28" s="89" t="s">
        <v>1418</v>
      </c>
      <c r="D28" s="89" t="s">
        <v>29</v>
      </c>
      <c r="E28" s="90" t="n">
        <v>1</v>
      </c>
      <c r="F28" s="91" t="s">
        <v>1468</v>
      </c>
      <c r="G28" s="89" t="s">
        <v>31</v>
      </c>
      <c r="H28" s="89" t="s">
        <v>32</v>
      </c>
      <c r="I28" s="92" t="s">
        <v>1410</v>
      </c>
      <c r="J28" s="89" t="s">
        <v>1449</v>
      </c>
      <c r="K28" s="91" t="s">
        <v>1467</v>
      </c>
      <c r="L28" s="89" t="s">
        <v>1412</v>
      </c>
      <c r="M28" s="89"/>
    </row>
    <row r="29" s="93" customFormat="true" ht="102" hidden="false" customHeight="false" outlineLevel="0" collapsed="false">
      <c r="A29" s="89" t="s">
        <v>1463</v>
      </c>
      <c r="B29" s="89" t="s">
        <v>1464</v>
      </c>
      <c r="C29" s="89" t="s">
        <v>1444</v>
      </c>
      <c r="D29" s="89" t="s">
        <v>29</v>
      </c>
      <c r="E29" s="90" t="n">
        <v>2</v>
      </c>
      <c r="F29" s="91" t="s">
        <v>1469</v>
      </c>
      <c r="G29" s="89" t="s">
        <v>31</v>
      </c>
      <c r="H29" s="89" t="s">
        <v>32</v>
      </c>
      <c r="I29" s="92" t="s">
        <v>1410</v>
      </c>
      <c r="J29" s="89" t="s">
        <v>1449</v>
      </c>
      <c r="K29" s="94" t="s">
        <v>1466</v>
      </c>
      <c r="L29" s="89" t="s">
        <v>1412</v>
      </c>
      <c r="M29" s="89"/>
    </row>
    <row r="30" s="93" customFormat="true" ht="76.5" hidden="false" customHeight="false" outlineLevel="0" collapsed="false">
      <c r="A30" s="89" t="s">
        <v>1463</v>
      </c>
      <c r="B30" s="89" t="s">
        <v>1464</v>
      </c>
      <c r="C30" s="89" t="s">
        <v>1470</v>
      </c>
      <c r="D30" s="89" t="s">
        <v>29</v>
      </c>
      <c r="E30" s="90" t="n">
        <v>2</v>
      </c>
      <c r="F30" s="91" t="s">
        <v>1469</v>
      </c>
      <c r="G30" s="89" t="s">
        <v>31</v>
      </c>
      <c r="H30" s="89" t="s">
        <v>32</v>
      </c>
      <c r="I30" s="92" t="s">
        <v>1410</v>
      </c>
      <c r="J30" s="89" t="s">
        <v>1449</v>
      </c>
      <c r="K30" s="91" t="s">
        <v>1467</v>
      </c>
      <c r="L30" s="89" t="s">
        <v>1412</v>
      </c>
      <c r="M30" s="89"/>
    </row>
    <row r="31" s="93" customFormat="true" ht="102" hidden="false" customHeight="false" outlineLevel="0" collapsed="false">
      <c r="A31" s="89" t="s">
        <v>1463</v>
      </c>
      <c r="B31" s="89" t="s">
        <v>1464</v>
      </c>
      <c r="C31" s="89" t="s">
        <v>1471</v>
      </c>
      <c r="D31" s="89" t="s">
        <v>29</v>
      </c>
      <c r="E31" s="90" t="n">
        <v>2</v>
      </c>
      <c r="F31" s="91" t="s">
        <v>1472</v>
      </c>
      <c r="G31" s="89" t="s">
        <v>31</v>
      </c>
      <c r="H31" s="89" t="s">
        <v>32</v>
      </c>
      <c r="I31" s="92" t="s">
        <v>1410</v>
      </c>
      <c r="J31" s="89" t="s">
        <v>1449</v>
      </c>
      <c r="K31" s="94" t="s">
        <v>1466</v>
      </c>
      <c r="L31" s="89" t="s">
        <v>1412</v>
      </c>
      <c r="M31" s="89"/>
    </row>
    <row r="32" s="93" customFormat="true" ht="102" hidden="false" customHeight="false" outlineLevel="0" collapsed="false">
      <c r="A32" s="89" t="s">
        <v>1463</v>
      </c>
      <c r="B32" s="89" t="s">
        <v>1464</v>
      </c>
      <c r="C32" s="89" t="s">
        <v>1473</v>
      </c>
      <c r="D32" s="89" t="s">
        <v>29</v>
      </c>
      <c r="E32" s="90" t="n">
        <v>4</v>
      </c>
      <c r="F32" s="91" t="s">
        <v>1472</v>
      </c>
      <c r="G32" s="89" t="s">
        <v>31</v>
      </c>
      <c r="H32" s="89" t="s">
        <v>32</v>
      </c>
      <c r="I32" s="92" t="s">
        <v>1410</v>
      </c>
      <c r="J32" s="89" t="s">
        <v>1449</v>
      </c>
      <c r="K32" s="94" t="s">
        <v>1466</v>
      </c>
      <c r="L32" s="89" t="s">
        <v>1412</v>
      </c>
      <c r="M32" s="89"/>
    </row>
    <row r="33" s="93" customFormat="true" ht="76.5" hidden="false" customHeight="false" outlineLevel="0" collapsed="false">
      <c r="A33" s="89" t="s">
        <v>1463</v>
      </c>
      <c r="B33" s="89" t="s">
        <v>1464</v>
      </c>
      <c r="C33" s="89" t="s">
        <v>1474</v>
      </c>
      <c r="D33" s="89" t="s">
        <v>29</v>
      </c>
      <c r="E33" s="90" t="n">
        <v>4</v>
      </c>
      <c r="F33" s="91" t="s">
        <v>1472</v>
      </c>
      <c r="G33" s="89" t="s">
        <v>31</v>
      </c>
      <c r="H33" s="89" t="s">
        <v>32</v>
      </c>
      <c r="I33" s="92" t="s">
        <v>1410</v>
      </c>
      <c r="J33" s="89" t="s">
        <v>1449</v>
      </c>
      <c r="K33" s="91" t="s">
        <v>1467</v>
      </c>
      <c r="L33" s="89" t="s">
        <v>1412</v>
      </c>
      <c r="M33" s="89"/>
    </row>
    <row r="34" s="93" customFormat="true" ht="76.5" hidden="false" customHeight="false" outlineLevel="0" collapsed="false">
      <c r="A34" s="89" t="s">
        <v>1463</v>
      </c>
      <c r="B34" s="89" t="s">
        <v>1464</v>
      </c>
      <c r="C34" s="89" t="s">
        <v>1475</v>
      </c>
      <c r="D34" s="89" t="s">
        <v>29</v>
      </c>
      <c r="E34" s="90" t="n">
        <v>5</v>
      </c>
      <c r="F34" s="91" t="s">
        <v>1472</v>
      </c>
      <c r="G34" s="89" t="s">
        <v>31</v>
      </c>
      <c r="H34" s="89" t="s">
        <v>32</v>
      </c>
      <c r="I34" s="92" t="s">
        <v>1410</v>
      </c>
      <c r="J34" s="89" t="s">
        <v>1449</v>
      </c>
      <c r="K34" s="91" t="s">
        <v>1467</v>
      </c>
      <c r="L34" s="89" t="s">
        <v>1412</v>
      </c>
      <c r="M34" s="89"/>
    </row>
    <row r="35" s="93" customFormat="true" ht="102" hidden="false" customHeight="false" outlineLevel="0" collapsed="false">
      <c r="A35" s="89" t="s">
        <v>1463</v>
      </c>
      <c r="B35" s="89" t="s">
        <v>1464</v>
      </c>
      <c r="C35" s="89" t="s">
        <v>1476</v>
      </c>
      <c r="D35" s="89" t="s">
        <v>29</v>
      </c>
      <c r="E35" s="90" t="n">
        <v>1</v>
      </c>
      <c r="F35" s="91" t="s">
        <v>1477</v>
      </c>
      <c r="G35" s="89" t="s">
        <v>31</v>
      </c>
      <c r="H35" s="89" t="s">
        <v>32</v>
      </c>
      <c r="I35" s="92" t="s">
        <v>1410</v>
      </c>
      <c r="J35" s="89" t="s">
        <v>1449</v>
      </c>
      <c r="K35" s="94" t="s">
        <v>1466</v>
      </c>
      <c r="L35" s="89" t="s">
        <v>1412</v>
      </c>
      <c r="M35" s="89"/>
    </row>
    <row r="36" s="93" customFormat="true" ht="76.5" hidden="false" customHeight="false" outlineLevel="0" collapsed="false">
      <c r="A36" s="89" t="s">
        <v>1463</v>
      </c>
      <c r="B36" s="89" t="s">
        <v>1464</v>
      </c>
      <c r="C36" s="89" t="s">
        <v>1478</v>
      </c>
      <c r="D36" s="89" t="s">
        <v>29</v>
      </c>
      <c r="E36" s="90" t="n">
        <v>1</v>
      </c>
      <c r="F36" s="91" t="s">
        <v>1477</v>
      </c>
      <c r="G36" s="89" t="s">
        <v>31</v>
      </c>
      <c r="H36" s="89" t="s">
        <v>32</v>
      </c>
      <c r="I36" s="92" t="s">
        <v>1410</v>
      </c>
      <c r="J36" s="89" t="s">
        <v>1449</v>
      </c>
      <c r="K36" s="91" t="s">
        <v>1467</v>
      </c>
      <c r="L36" s="89" t="s">
        <v>1412</v>
      </c>
      <c r="M36" s="89"/>
    </row>
    <row r="37" s="93" customFormat="true" ht="76.5" hidden="false" customHeight="false" outlineLevel="0" collapsed="false">
      <c r="A37" s="89" t="s">
        <v>1463</v>
      </c>
      <c r="B37" s="89" t="s">
        <v>1464</v>
      </c>
      <c r="C37" s="89" t="s">
        <v>1479</v>
      </c>
      <c r="D37" s="89" t="s">
        <v>29</v>
      </c>
      <c r="E37" s="90" t="n">
        <v>1</v>
      </c>
      <c r="F37" s="91" t="s">
        <v>1480</v>
      </c>
      <c r="G37" s="89" t="s">
        <v>31</v>
      </c>
      <c r="H37" s="89" t="s">
        <v>32</v>
      </c>
      <c r="I37" s="92" t="s">
        <v>1410</v>
      </c>
      <c r="J37" s="89" t="s">
        <v>1449</v>
      </c>
      <c r="K37" s="91" t="s">
        <v>1467</v>
      </c>
      <c r="L37" s="89" t="s">
        <v>1412</v>
      </c>
      <c r="M37" s="89"/>
    </row>
    <row r="38" s="93" customFormat="true" ht="102" hidden="false" customHeight="false" outlineLevel="0" collapsed="false">
      <c r="A38" s="89" t="s">
        <v>1463</v>
      </c>
      <c r="B38" s="89" t="s">
        <v>1464</v>
      </c>
      <c r="C38" s="89" t="s">
        <v>1481</v>
      </c>
      <c r="D38" s="89" t="s">
        <v>29</v>
      </c>
      <c r="E38" s="90" t="n">
        <v>3</v>
      </c>
      <c r="F38" s="91" t="s">
        <v>1482</v>
      </c>
      <c r="G38" s="89" t="s">
        <v>31</v>
      </c>
      <c r="H38" s="89" t="s">
        <v>32</v>
      </c>
      <c r="I38" s="92" t="s">
        <v>1410</v>
      </c>
      <c r="J38" s="89" t="s">
        <v>1449</v>
      </c>
      <c r="K38" s="94" t="s">
        <v>1466</v>
      </c>
      <c r="L38" s="89" t="s">
        <v>1412</v>
      </c>
      <c r="M38" s="89"/>
    </row>
    <row r="39" s="93" customFormat="true" ht="76.5" hidden="false" customHeight="false" outlineLevel="0" collapsed="false">
      <c r="A39" s="89" t="s">
        <v>1463</v>
      </c>
      <c r="B39" s="89" t="s">
        <v>1464</v>
      </c>
      <c r="C39" s="89" t="s">
        <v>1483</v>
      </c>
      <c r="D39" s="89" t="s">
        <v>29</v>
      </c>
      <c r="E39" s="90" t="n">
        <v>3</v>
      </c>
      <c r="F39" s="91" t="s">
        <v>1482</v>
      </c>
      <c r="G39" s="89" t="s">
        <v>31</v>
      </c>
      <c r="H39" s="89" t="s">
        <v>32</v>
      </c>
      <c r="I39" s="92" t="s">
        <v>1410</v>
      </c>
      <c r="J39" s="89" t="s">
        <v>1449</v>
      </c>
      <c r="K39" s="91" t="s">
        <v>1467</v>
      </c>
      <c r="L39" s="89" t="s">
        <v>1412</v>
      </c>
      <c r="M39" s="89"/>
    </row>
    <row r="40" s="93" customFormat="true" ht="76.5" hidden="false" customHeight="false" outlineLevel="0" collapsed="false">
      <c r="A40" s="89" t="s">
        <v>1463</v>
      </c>
      <c r="B40" s="89" t="s">
        <v>1464</v>
      </c>
      <c r="C40" s="89" t="s">
        <v>1484</v>
      </c>
      <c r="D40" s="89" t="s">
        <v>29</v>
      </c>
      <c r="E40" s="90" t="n">
        <v>1</v>
      </c>
      <c r="F40" s="91" t="s">
        <v>1485</v>
      </c>
      <c r="G40" s="89" t="s">
        <v>31</v>
      </c>
      <c r="H40" s="89" t="s">
        <v>32</v>
      </c>
      <c r="I40" s="92" t="s">
        <v>1410</v>
      </c>
      <c r="J40" s="89" t="s">
        <v>1449</v>
      </c>
      <c r="K40" s="91" t="s">
        <v>1467</v>
      </c>
      <c r="L40" s="89" t="s">
        <v>1412</v>
      </c>
      <c r="M40" s="89"/>
    </row>
    <row r="41" s="93" customFormat="true" ht="102" hidden="false" customHeight="false" outlineLevel="0" collapsed="false">
      <c r="A41" s="89" t="s">
        <v>1463</v>
      </c>
      <c r="B41" s="89" t="s">
        <v>1464</v>
      </c>
      <c r="C41" s="89" t="s">
        <v>1447</v>
      </c>
      <c r="D41" s="89" t="s">
        <v>29</v>
      </c>
      <c r="E41" s="90" t="n">
        <v>1</v>
      </c>
      <c r="F41" s="91" t="s">
        <v>1486</v>
      </c>
      <c r="G41" s="89" t="s">
        <v>31</v>
      </c>
      <c r="H41" s="89" t="s">
        <v>32</v>
      </c>
      <c r="I41" s="92" t="s">
        <v>1410</v>
      </c>
      <c r="J41" s="89" t="s">
        <v>1449</v>
      </c>
      <c r="K41" s="94" t="s">
        <v>1466</v>
      </c>
      <c r="L41" s="89" t="s">
        <v>1412</v>
      </c>
      <c r="M41" s="89"/>
    </row>
    <row r="42" s="93" customFormat="true" ht="76.5" hidden="false" customHeight="false" outlineLevel="0" collapsed="false">
      <c r="A42" s="89" t="s">
        <v>1463</v>
      </c>
      <c r="B42" s="89" t="s">
        <v>1464</v>
      </c>
      <c r="C42" s="89" t="s">
        <v>1487</v>
      </c>
      <c r="D42" s="89" t="s">
        <v>29</v>
      </c>
      <c r="E42" s="90" t="n">
        <v>1</v>
      </c>
      <c r="F42" s="91" t="s">
        <v>1486</v>
      </c>
      <c r="G42" s="89" t="s">
        <v>31</v>
      </c>
      <c r="H42" s="89" t="s">
        <v>32</v>
      </c>
      <c r="I42" s="92" t="s">
        <v>1410</v>
      </c>
      <c r="J42" s="89" t="s">
        <v>1449</v>
      </c>
      <c r="K42" s="91" t="s">
        <v>1467</v>
      </c>
      <c r="L42" s="89" t="s">
        <v>1412</v>
      </c>
      <c r="M42" s="89"/>
    </row>
    <row r="43" s="93" customFormat="true" ht="76.5" hidden="false" customHeight="false" outlineLevel="0" collapsed="false">
      <c r="A43" s="89" t="s">
        <v>1463</v>
      </c>
      <c r="B43" s="89" t="s">
        <v>1464</v>
      </c>
      <c r="C43" s="89" t="s">
        <v>1488</v>
      </c>
      <c r="D43" s="89" t="s">
        <v>29</v>
      </c>
      <c r="E43" s="90" t="n">
        <v>1</v>
      </c>
      <c r="F43" s="91" t="s">
        <v>1489</v>
      </c>
      <c r="G43" s="89" t="s">
        <v>31</v>
      </c>
      <c r="H43" s="89" t="s">
        <v>32</v>
      </c>
      <c r="I43" s="92" t="s">
        <v>1410</v>
      </c>
      <c r="J43" s="89" t="s">
        <v>1449</v>
      </c>
      <c r="K43" s="91" t="s">
        <v>1467</v>
      </c>
      <c r="L43" s="89" t="s">
        <v>1412</v>
      </c>
      <c r="M43" s="89"/>
    </row>
    <row r="44" s="93" customFormat="true" ht="127.5" hidden="false" customHeight="false" outlineLevel="0" collapsed="false">
      <c r="A44" s="89" t="s">
        <v>1463</v>
      </c>
      <c r="B44" s="89" t="s">
        <v>1464</v>
      </c>
      <c r="C44" s="89" t="s">
        <v>1490</v>
      </c>
      <c r="D44" s="89" t="s">
        <v>29</v>
      </c>
      <c r="E44" s="90" t="n">
        <v>2</v>
      </c>
      <c r="F44" s="91" t="s">
        <v>1491</v>
      </c>
      <c r="G44" s="89" t="s">
        <v>19</v>
      </c>
      <c r="H44" s="89" t="s">
        <v>20</v>
      </c>
      <c r="I44" s="89" t="s">
        <v>1423</v>
      </c>
      <c r="J44" s="89" t="s">
        <v>1449</v>
      </c>
      <c r="K44" s="94" t="s">
        <v>1492</v>
      </c>
      <c r="L44" s="89" t="s">
        <v>1412</v>
      </c>
      <c r="M44" s="89"/>
    </row>
    <row r="45" s="93" customFormat="true" ht="76.5" hidden="false" customHeight="false" outlineLevel="0" collapsed="false">
      <c r="A45" s="89" t="s">
        <v>1463</v>
      </c>
      <c r="B45" s="89" t="s">
        <v>1464</v>
      </c>
      <c r="C45" s="89" t="s">
        <v>1493</v>
      </c>
      <c r="D45" s="89" t="s">
        <v>29</v>
      </c>
      <c r="E45" s="90" t="n">
        <v>1</v>
      </c>
      <c r="F45" s="91" t="s">
        <v>1494</v>
      </c>
      <c r="G45" s="89" t="s">
        <v>31</v>
      </c>
      <c r="H45" s="89" t="s">
        <v>32</v>
      </c>
      <c r="I45" s="92" t="s">
        <v>1410</v>
      </c>
      <c r="J45" s="89" t="s">
        <v>1449</v>
      </c>
      <c r="K45" s="91" t="s">
        <v>1467</v>
      </c>
      <c r="L45" s="89" t="s">
        <v>1412</v>
      </c>
      <c r="M45" s="89"/>
    </row>
    <row r="46" s="93" customFormat="true" ht="102" hidden="false" customHeight="false" outlineLevel="0" collapsed="false">
      <c r="A46" s="89" t="s">
        <v>1463</v>
      </c>
      <c r="B46" s="89" t="s">
        <v>1464</v>
      </c>
      <c r="C46" s="89" t="s">
        <v>1495</v>
      </c>
      <c r="D46" s="89" t="s">
        <v>29</v>
      </c>
      <c r="E46" s="90" t="n">
        <v>1</v>
      </c>
      <c r="F46" s="91" t="s">
        <v>1496</v>
      </c>
      <c r="G46" s="89" t="s">
        <v>31</v>
      </c>
      <c r="H46" s="89" t="s">
        <v>32</v>
      </c>
      <c r="I46" s="92" t="s">
        <v>1410</v>
      </c>
      <c r="J46" s="89" t="s">
        <v>1449</v>
      </c>
      <c r="K46" s="94" t="s">
        <v>1466</v>
      </c>
      <c r="L46" s="89" t="s">
        <v>1412</v>
      </c>
      <c r="M46" s="89"/>
    </row>
    <row r="47" s="93" customFormat="true" ht="76.5" hidden="false" customHeight="false" outlineLevel="0" collapsed="false">
      <c r="A47" s="89" t="s">
        <v>1463</v>
      </c>
      <c r="B47" s="89" t="s">
        <v>1464</v>
      </c>
      <c r="C47" s="89" t="s">
        <v>1497</v>
      </c>
      <c r="D47" s="89" t="s">
        <v>29</v>
      </c>
      <c r="E47" s="90" t="n">
        <v>2</v>
      </c>
      <c r="F47" s="91" t="s">
        <v>1496</v>
      </c>
      <c r="G47" s="89" t="s">
        <v>31</v>
      </c>
      <c r="H47" s="89" t="s">
        <v>32</v>
      </c>
      <c r="I47" s="92" t="s">
        <v>1410</v>
      </c>
      <c r="J47" s="89" t="s">
        <v>1449</v>
      </c>
      <c r="K47" s="91" t="s">
        <v>1467</v>
      </c>
      <c r="L47" s="89" t="s">
        <v>1412</v>
      </c>
      <c r="M47" s="89"/>
    </row>
    <row r="48" s="93" customFormat="true" ht="102" hidden="false" customHeight="false" outlineLevel="0" collapsed="false">
      <c r="A48" s="89" t="s">
        <v>1463</v>
      </c>
      <c r="B48" s="89" t="s">
        <v>1464</v>
      </c>
      <c r="C48" s="89" t="s">
        <v>1498</v>
      </c>
      <c r="D48" s="89" t="s">
        <v>29</v>
      </c>
      <c r="E48" s="90" t="n">
        <v>1</v>
      </c>
      <c r="F48" s="91" t="s">
        <v>1499</v>
      </c>
      <c r="G48" s="89" t="s">
        <v>31</v>
      </c>
      <c r="H48" s="89" t="s">
        <v>32</v>
      </c>
      <c r="I48" s="92" t="s">
        <v>1410</v>
      </c>
      <c r="J48" s="89" t="s">
        <v>1449</v>
      </c>
      <c r="K48" s="94" t="s">
        <v>1466</v>
      </c>
      <c r="L48" s="89" t="s">
        <v>1412</v>
      </c>
      <c r="M48" s="89"/>
    </row>
    <row r="49" s="93" customFormat="true" ht="76.5" hidden="false" customHeight="false" outlineLevel="0" collapsed="false">
      <c r="A49" s="89" t="s">
        <v>1463</v>
      </c>
      <c r="B49" s="89" t="s">
        <v>1464</v>
      </c>
      <c r="C49" s="89" t="s">
        <v>1500</v>
      </c>
      <c r="D49" s="89" t="s">
        <v>29</v>
      </c>
      <c r="E49" s="90" t="n">
        <v>1</v>
      </c>
      <c r="F49" s="91" t="s">
        <v>1499</v>
      </c>
      <c r="G49" s="89" t="s">
        <v>31</v>
      </c>
      <c r="H49" s="89" t="s">
        <v>32</v>
      </c>
      <c r="I49" s="92" t="s">
        <v>1410</v>
      </c>
      <c r="J49" s="89" t="s">
        <v>1449</v>
      </c>
      <c r="K49" s="91" t="s">
        <v>1467</v>
      </c>
      <c r="L49" s="89" t="s">
        <v>1412</v>
      </c>
      <c r="M49" s="89"/>
    </row>
    <row r="50" s="93" customFormat="true" ht="76.5" hidden="false" customHeight="false" outlineLevel="0" collapsed="false">
      <c r="A50" s="89" t="s">
        <v>1463</v>
      </c>
      <c r="B50" s="89" t="s">
        <v>1464</v>
      </c>
      <c r="C50" s="89" t="s">
        <v>1501</v>
      </c>
      <c r="D50" s="89" t="s">
        <v>29</v>
      </c>
      <c r="E50" s="90" t="n">
        <v>1</v>
      </c>
      <c r="F50" s="91" t="s">
        <v>1502</v>
      </c>
      <c r="G50" s="89" t="s">
        <v>31</v>
      </c>
      <c r="H50" s="89" t="s">
        <v>32</v>
      </c>
      <c r="I50" s="92" t="s">
        <v>1410</v>
      </c>
      <c r="J50" s="89" t="s">
        <v>1449</v>
      </c>
      <c r="K50" s="91" t="s">
        <v>1467</v>
      </c>
      <c r="L50" s="89" t="s">
        <v>1412</v>
      </c>
      <c r="M50" s="89"/>
    </row>
    <row r="51" s="93" customFormat="true" ht="102" hidden="false" customHeight="false" outlineLevel="0" collapsed="false">
      <c r="A51" s="89" t="s">
        <v>1463</v>
      </c>
      <c r="B51" s="89" t="s">
        <v>1464</v>
      </c>
      <c r="C51" s="89" t="s">
        <v>1503</v>
      </c>
      <c r="D51" s="89" t="s">
        <v>29</v>
      </c>
      <c r="E51" s="90" t="n">
        <v>1</v>
      </c>
      <c r="F51" s="91" t="s">
        <v>1504</v>
      </c>
      <c r="G51" s="89" t="s">
        <v>31</v>
      </c>
      <c r="H51" s="89" t="s">
        <v>32</v>
      </c>
      <c r="I51" s="92" t="s">
        <v>1410</v>
      </c>
      <c r="J51" s="89" t="s">
        <v>1449</v>
      </c>
      <c r="K51" s="94" t="s">
        <v>1466</v>
      </c>
      <c r="L51" s="89" t="s">
        <v>1412</v>
      </c>
      <c r="M51" s="89"/>
    </row>
    <row r="52" s="93" customFormat="true" ht="76.5" hidden="false" customHeight="false" outlineLevel="0" collapsed="false">
      <c r="A52" s="89" t="s">
        <v>1463</v>
      </c>
      <c r="B52" s="89" t="s">
        <v>1464</v>
      </c>
      <c r="C52" s="89" t="s">
        <v>1505</v>
      </c>
      <c r="D52" s="89" t="s">
        <v>29</v>
      </c>
      <c r="E52" s="90" t="n">
        <v>1</v>
      </c>
      <c r="F52" s="91" t="s">
        <v>1504</v>
      </c>
      <c r="G52" s="89" t="s">
        <v>31</v>
      </c>
      <c r="H52" s="89" t="s">
        <v>32</v>
      </c>
      <c r="I52" s="92" t="s">
        <v>1410</v>
      </c>
      <c r="J52" s="89" t="s">
        <v>1449</v>
      </c>
      <c r="K52" s="91" t="s">
        <v>1467</v>
      </c>
      <c r="L52" s="89" t="s">
        <v>1412</v>
      </c>
      <c r="M52" s="89"/>
    </row>
    <row r="53" s="93" customFormat="true" ht="153" hidden="false" customHeight="false" outlineLevel="0" collapsed="false">
      <c r="A53" s="89" t="s">
        <v>1463</v>
      </c>
      <c r="B53" s="89" t="s">
        <v>1464</v>
      </c>
      <c r="C53" s="89" t="s">
        <v>1506</v>
      </c>
      <c r="D53" s="89" t="s">
        <v>29</v>
      </c>
      <c r="E53" s="90" t="n">
        <v>3</v>
      </c>
      <c r="F53" s="91" t="s">
        <v>1507</v>
      </c>
      <c r="G53" s="89" t="s">
        <v>19</v>
      </c>
      <c r="H53" s="89" t="s">
        <v>20</v>
      </c>
      <c r="I53" s="89" t="s">
        <v>1423</v>
      </c>
      <c r="J53" s="89" t="s">
        <v>1449</v>
      </c>
      <c r="K53" s="94" t="s">
        <v>1508</v>
      </c>
      <c r="L53" s="89" t="s">
        <v>1412</v>
      </c>
      <c r="M53" s="96"/>
    </row>
    <row r="54" s="93" customFormat="true" ht="178.5" hidden="false" customHeight="false" outlineLevel="0" collapsed="false">
      <c r="A54" s="89" t="s">
        <v>1463</v>
      </c>
      <c r="B54" s="89" t="s">
        <v>1464</v>
      </c>
      <c r="C54" s="89" t="s">
        <v>1509</v>
      </c>
      <c r="D54" s="89" t="s">
        <v>29</v>
      </c>
      <c r="E54" s="90" t="n">
        <v>2</v>
      </c>
      <c r="F54" s="91" t="s">
        <v>1507</v>
      </c>
      <c r="G54" s="89" t="s">
        <v>19</v>
      </c>
      <c r="H54" s="89" t="s">
        <v>20</v>
      </c>
      <c r="I54" s="89" t="s">
        <v>1423</v>
      </c>
      <c r="J54" s="89" t="s">
        <v>1449</v>
      </c>
      <c r="K54" s="94" t="s">
        <v>1510</v>
      </c>
      <c r="L54" s="89" t="s">
        <v>1412</v>
      </c>
      <c r="M54" s="89"/>
    </row>
    <row r="55" s="93" customFormat="true" ht="76.5" hidden="false" customHeight="false" outlineLevel="0" collapsed="false">
      <c r="A55" s="89" t="s">
        <v>1463</v>
      </c>
      <c r="B55" s="89" t="s">
        <v>1464</v>
      </c>
      <c r="C55" s="89" t="s">
        <v>1511</v>
      </c>
      <c r="D55" s="89" t="s">
        <v>29</v>
      </c>
      <c r="E55" s="90" t="n">
        <v>1</v>
      </c>
      <c r="F55" s="91" t="s">
        <v>1512</v>
      </c>
      <c r="G55" s="89" t="s">
        <v>31</v>
      </c>
      <c r="H55" s="89" t="s">
        <v>32</v>
      </c>
      <c r="I55" s="92" t="s">
        <v>1410</v>
      </c>
      <c r="J55" s="89" t="s">
        <v>1513</v>
      </c>
      <c r="K55" s="91" t="s">
        <v>1514</v>
      </c>
      <c r="L55" s="89" t="s">
        <v>1412</v>
      </c>
      <c r="M55" s="89"/>
    </row>
    <row r="56" s="93" customFormat="true" ht="76.5" hidden="false" customHeight="false" outlineLevel="0" collapsed="false">
      <c r="A56" s="89" t="s">
        <v>1463</v>
      </c>
      <c r="B56" s="89" t="s">
        <v>1464</v>
      </c>
      <c r="C56" s="89" t="s">
        <v>1515</v>
      </c>
      <c r="D56" s="89" t="s">
        <v>29</v>
      </c>
      <c r="E56" s="90" t="n">
        <v>1</v>
      </c>
      <c r="F56" s="91" t="s">
        <v>1516</v>
      </c>
      <c r="G56" s="89" t="s">
        <v>31</v>
      </c>
      <c r="H56" s="89" t="s">
        <v>32</v>
      </c>
      <c r="I56" s="92" t="s">
        <v>1410</v>
      </c>
      <c r="J56" s="89" t="s">
        <v>1513</v>
      </c>
      <c r="K56" s="91" t="s">
        <v>1517</v>
      </c>
      <c r="L56" s="89" t="s">
        <v>1412</v>
      </c>
      <c r="M56" s="89"/>
    </row>
    <row r="57" s="93" customFormat="true" ht="76.5" hidden="false" customHeight="false" outlineLevel="0" collapsed="false">
      <c r="A57" s="89" t="s">
        <v>1463</v>
      </c>
      <c r="B57" s="89" t="s">
        <v>1464</v>
      </c>
      <c r="C57" s="89" t="s">
        <v>1518</v>
      </c>
      <c r="D57" s="89" t="s">
        <v>29</v>
      </c>
      <c r="E57" s="90" t="n">
        <v>1</v>
      </c>
      <c r="F57" s="91" t="s">
        <v>1519</v>
      </c>
      <c r="G57" s="89" t="s">
        <v>31</v>
      </c>
      <c r="H57" s="89" t="s">
        <v>32</v>
      </c>
      <c r="I57" s="92" t="s">
        <v>1410</v>
      </c>
      <c r="J57" s="89" t="s">
        <v>1520</v>
      </c>
      <c r="K57" s="91"/>
      <c r="L57" s="89" t="s">
        <v>1412</v>
      </c>
      <c r="M57" s="89"/>
    </row>
    <row r="58" s="93" customFormat="true" ht="51" hidden="false" customHeight="false" outlineLevel="0" collapsed="false">
      <c r="A58" s="89" t="s">
        <v>1463</v>
      </c>
      <c r="B58" s="89" t="s">
        <v>1521</v>
      </c>
      <c r="C58" s="89" t="s">
        <v>1408</v>
      </c>
      <c r="D58" s="89" t="s">
        <v>17</v>
      </c>
      <c r="E58" s="90" t="n">
        <v>1</v>
      </c>
      <c r="F58" s="91" t="s">
        <v>1409</v>
      </c>
      <c r="G58" s="89" t="s">
        <v>31</v>
      </c>
      <c r="H58" s="89" t="s">
        <v>32</v>
      </c>
      <c r="I58" s="92" t="s">
        <v>1410</v>
      </c>
      <c r="J58" s="89" t="s">
        <v>1411</v>
      </c>
      <c r="K58" s="91"/>
      <c r="L58" s="89" t="s">
        <v>1522</v>
      </c>
      <c r="M58" s="89"/>
    </row>
    <row r="59" s="93" customFormat="true" ht="51" hidden="false" customHeight="false" outlineLevel="0" collapsed="false">
      <c r="A59" s="89" t="s">
        <v>1463</v>
      </c>
      <c r="B59" s="89" t="s">
        <v>1521</v>
      </c>
      <c r="C59" s="89" t="s">
        <v>1523</v>
      </c>
      <c r="D59" s="89" t="s">
        <v>17</v>
      </c>
      <c r="E59" s="90" t="n">
        <v>1</v>
      </c>
      <c r="F59" s="91" t="s">
        <v>1524</v>
      </c>
      <c r="G59" s="89" t="s">
        <v>31</v>
      </c>
      <c r="H59" s="89" t="s">
        <v>32</v>
      </c>
      <c r="I59" s="92" t="s">
        <v>1410</v>
      </c>
      <c r="J59" s="89" t="s">
        <v>1411</v>
      </c>
      <c r="K59" s="91"/>
      <c r="L59" s="89" t="s">
        <v>1522</v>
      </c>
      <c r="M59" s="89"/>
    </row>
    <row r="60" s="93" customFormat="true" ht="51" hidden="false" customHeight="false" outlineLevel="0" collapsed="false">
      <c r="A60" s="89" t="s">
        <v>1463</v>
      </c>
      <c r="B60" s="89" t="s">
        <v>1521</v>
      </c>
      <c r="C60" s="89" t="s">
        <v>1414</v>
      </c>
      <c r="D60" s="89" t="s">
        <v>29</v>
      </c>
      <c r="E60" s="90" t="n">
        <v>1</v>
      </c>
      <c r="F60" s="91" t="s">
        <v>1525</v>
      </c>
      <c r="G60" s="89" t="s">
        <v>31</v>
      </c>
      <c r="H60" s="89" t="s">
        <v>32</v>
      </c>
      <c r="I60" s="92" t="s">
        <v>1410</v>
      </c>
      <c r="J60" s="89" t="s">
        <v>1416</v>
      </c>
      <c r="K60" s="91"/>
      <c r="L60" s="89" t="s">
        <v>1522</v>
      </c>
      <c r="M60" s="89"/>
    </row>
    <row r="61" s="93" customFormat="true" ht="102" hidden="false" customHeight="false" outlineLevel="0" collapsed="false">
      <c r="A61" s="89" t="s">
        <v>1463</v>
      </c>
      <c r="B61" s="89" t="s">
        <v>1521</v>
      </c>
      <c r="C61" s="89" t="s">
        <v>1429</v>
      </c>
      <c r="D61" s="89" t="s">
        <v>29</v>
      </c>
      <c r="E61" s="90" t="n">
        <v>2</v>
      </c>
      <c r="F61" s="91" t="s">
        <v>1472</v>
      </c>
      <c r="G61" s="89" t="s">
        <v>31</v>
      </c>
      <c r="H61" s="89" t="s">
        <v>32</v>
      </c>
      <c r="I61" s="92" t="s">
        <v>1410</v>
      </c>
      <c r="J61" s="89" t="s">
        <v>1449</v>
      </c>
      <c r="K61" s="94" t="s">
        <v>1466</v>
      </c>
      <c r="L61" s="89" t="s">
        <v>1522</v>
      </c>
      <c r="M61" s="89"/>
    </row>
    <row r="62" s="93" customFormat="true" ht="102" hidden="false" customHeight="false" outlineLevel="0" collapsed="false">
      <c r="A62" s="89" t="s">
        <v>1463</v>
      </c>
      <c r="B62" s="89" t="s">
        <v>1521</v>
      </c>
      <c r="C62" s="89" t="s">
        <v>1418</v>
      </c>
      <c r="D62" s="89" t="s">
        <v>29</v>
      </c>
      <c r="E62" s="90" t="n">
        <v>1</v>
      </c>
      <c r="F62" s="91" t="s">
        <v>1526</v>
      </c>
      <c r="G62" s="89" t="s">
        <v>31</v>
      </c>
      <c r="H62" s="89" t="s">
        <v>32</v>
      </c>
      <c r="I62" s="92" t="s">
        <v>1410</v>
      </c>
      <c r="J62" s="89" t="s">
        <v>1449</v>
      </c>
      <c r="K62" s="94" t="s">
        <v>1466</v>
      </c>
      <c r="L62" s="89" t="s">
        <v>1522</v>
      </c>
      <c r="M62" s="89"/>
    </row>
    <row r="63" s="93" customFormat="true" ht="102" hidden="false" customHeight="false" outlineLevel="0" collapsed="false">
      <c r="A63" s="89" t="s">
        <v>1463</v>
      </c>
      <c r="B63" s="89" t="s">
        <v>1521</v>
      </c>
      <c r="C63" s="89" t="s">
        <v>1444</v>
      </c>
      <c r="D63" s="89" t="s">
        <v>29</v>
      </c>
      <c r="E63" s="90" t="n">
        <v>1</v>
      </c>
      <c r="F63" s="91" t="s">
        <v>1480</v>
      </c>
      <c r="G63" s="89" t="s">
        <v>31</v>
      </c>
      <c r="H63" s="89" t="s">
        <v>32</v>
      </c>
      <c r="I63" s="92" t="s">
        <v>1410</v>
      </c>
      <c r="J63" s="89" t="s">
        <v>1449</v>
      </c>
      <c r="K63" s="94" t="s">
        <v>1466</v>
      </c>
      <c r="L63" s="89" t="s">
        <v>1522</v>
      </c>
      <c r="M63" s="89"/>
    </row>
    <row r="64" s="93" customFormat="true" ht="102" hidden="false" customHeight="false" outlineLevel="0" collapsed="false">
      <c r="A64" s="89" t="s">
        <v>1463</v>
      </c>
      <c r="B64" s="89" t="s">
        <v>1521</v>
      </c>
      <c r="C64" s="89" t="s">
        <v>1470</v>
      </c>
      <c r="D64" s="89" t="s">
        <v>29</v>
      </c>
      <c r="E64" s="90" t="n">
        <v>2</v>
      </c>
      <c r="F64" s="91" t="s">
        <v>1482</v>
      </c>
      <c r="G64" s="89" t="s">
        <v>31</v>
      </c>
      <c r="H64" s="89" t="s">
        <v>32</v>
      </c>
      <c r="I64" s="92" t="s">
        <v>1410</v>
      </c>
      <c r="J64" s="89" t="s">
        <v>1449</v>
      </c>
      <c r="K64" s="94" t="s">
        <v>1466</v>
      </c>
      <c r="L64" s="89" t="s">
        <v>1522</v>
      </c>
      <c r="M64" s="89"/>
    </row>
    <row r="65" s="93" customFormat="true" ht="102" hidden="false" customHeight="false" outlineLevel="0" collapsed="false">
      <c r="A65" s="89" t="s">
        <v>1463</v>
      </c>
      <c r="B65" s="89" t="s">
        <v>1521</v>
      </c>
      <c r="C65" s="89" t="s">
        <v>1471</v>
      </c>
      <c r="D65" s="89" t="s">
        <v>29</v>
      </c>
      <c r="E65" s="90" t="n">
        <v>1</v>
      </c>
      <c r="F65" s="91" t="s">
        <v>1527</v>
      </c>
      <c r="G65" s="89" t="s">
        <v>31</v>
      </c>
      <c r="H65" s="89" t="s">
        <v>32</v>
      </c>
      <c r="I65" s="92" t="s">
        <v>1410</v>
      </c>
      <c r="J65" s="89" t="s">
        <v>1449</v>
      </c>
      <c r="K65" s="94" t="s">
        <v>1466</v>
      </c>
      <c r="L65" s="89" t="s">
        <v>1522</v>
      </c>
      <c r="M65" s="89"/>
    </row>
    <row r="66" s="93" customFormat="true" ht="102" hidden="false" customHeight="false" outlineLevel="0" collapsed="false">
      <c r="A66" s="89" t="s">
        <v>1463</v>
      </c>
      <c r="B66" s="89" t="s">
        <v>1521</v>
      </c>
      <c r="C66" s="89" t="s">
        <v>1473</v>
      </c>
      <c r="D66" s="89" t="s">
        <v>29</v>
      </c>
      <c r="E66" s="90" t="n">
        <v>1</v>
      </c>
      <c r="F66" s="91" t="s">
        <v>1528</v>
      </c>
      <c r="G66" s="89" t="s">
        <v>31</v>
      </c>
      <c r="H66" s="89" t="s">
        <v>32</v>
      </c>
      <c r="I66" s="92" t="s">
        <v>1410</v>
      </c>
      <c r="J66" s="89" t="s">
        <v>1449</v>
      </c>
      <c r="K66" s="94" t="s">
        <v>1466</v>
      </c>
      <c r="L66" s="89" t="s">
        <v>1522</v>
      </c>
      <c r="M66" s="89"/>
    </row>
    <row r="67" s="93" customFormat="true" ht="102" hidden="false" customHeight="false" outlineLevel="0" collapsed="false">
      <c r="A67" s="89" t="s">
        <v>1463</v>
      </c>
      <c r="B67" s="89" t="s">
        <v>1521</v>
      </c>
      <c r="C67" s="89" t="s">
        <v>1479</v>
      </c>
      <c r="D67" s="89" t="s">
        <v>29</v>
      </c>
      <c r="E67" s="90" t="n">
        <v>1</v>
      </c>
      <c r="F67" s="91" t="s">
        <v>1529</v>
      </c>
      <c r="G67" s="89" t="s">
        <v>31</v>
      </c>
      <c r="H67" s="89" t="s">
        <v>32</v>
      </c>
      <c r="I67" s="92" t="s">
        <v>1410</v>
      </c>
      <c r="J67" s="89" t="s">
        <v>1449</v>
      </c>
      <c r="K67" s="94" t="s">
        <v>1466</v>
      </c>
      <c r="L67" s="89" t="s">
        <v>1522</v>
      </c>
      <c r="M67" s="89"/>
    </row>
    <row r="68" s="93" customFormat="true" ht="102" hidden="false" customHeight="false" outlineLevel="0" collapsed="false">
      <c r="A68" s="89" t="s">
        <v>1463</v>
      </c>
      <c r="B68" s="89" t="s">
        <v>1521</v>
      </c>
      <c r="C68" s="89" t="s">
        <v>1481</v>
      </c>
      <c r="D68" s="89" t="s">
        <v>29</v>
      </c>
      <c r="E68" s="90" t="n">
        <v>1</v>
      </c>
      <c r="F68" s="91" t="s">
        <v>1530</v>
      </c>
      <c r="G68" s="89" t="s">
        <v>31</v>
      </c>
      <c r="H68" s="89" t="s">
        <v>32</v>
      </c>
      <c r="I68" s="92" t="s">
        <v>1410</v>
      </c>
      <c r="J68" s="89" t="s">
        <v>1449</v>
      </c>
      <c r="K68" s="94" t="s">
        <v>1466</v>
      </c>
      <c r="L68" s="89" t="s">
        <v>1522</v>
      </c>
      <c r="M68" s="89"/>
    </row>
    <row r="69" s="93" customFormat="true" ht="102" hidden="false" customHeight="false" outlineLevel="0" collapsed="false">
      <c r="A69" s="89" t="s">
        <v>1463</v>
      </c>
      <c r="B69" s="89" t="s">
        <v>1521</v>
      </c>
      <c r="C69" s="89" t="s">
        <v>1483</v>
      </c>
      <c r="D69" s="89" t="s">
        <v>29</v>
      </c>
      <c r="E69" s="90" t="n">
        <v>1</v>
      </c>
      <c r="F69" s="91" t="s">
        <v>1531</v>
      </c>
      <c r="G69" s="89" t="s">
        <v>31</v>
      </c>
      <c r="H69" s="89" t="s">
        <v>32</v>
      </c>
      <c r="I69" s="92" t="s">
        <v>1410</v>
      </c>
      <c r="J69" s="89" t="s">
        <v>1449</v>
      </c>
      <c r="K69" s="94" t="s">
        <v>1466</v>
      </c>
      <c r="L69" s="89" t="s">
        <v>1522</v>
      </c>
      <c r="M69" s="89"/>
    </row>
    <row r="70" s="93" customFormat="true" ht="102" hidden="false" customHeight="false" outlineLevel="0" collapsed="false">
      <c r="A70" s="89" t="s">
        <v>1463</v>
      </c>
      <c r="B70" s="89" t="s">
        <v>1521</v>
      </c>
      <c r="C70" s="89" t="s">
        <v>1484</v>
      </c>
      <c r="D70" s="89" t="s">
        <v>29</v>
      </c>
      <c r="E70" s="90" t="n">
        <v>5</v>
      </c>
      <c r="F70" s="91" t="s">
        <v>1499</v>
      </c>
      <c r="G70" s="89" t="s">
        <v>31</v>
      </c>
      <c r="H70" s="89" t="s">
        <v>32</v>
      </c>
      <c r="I70" s="92" t="s">
        <v>1410</v>
      </c>
      <c r="J70" s="89" t="s">
        <v>1449</v>
      </c>
      <c r="K70" s="94" t="s">
        <v>1466</v>
      </c>
      <c r="L70" s="89" t="s">
        <v>1522</v>
      </c>
      <c r="M70" s="89"/>
    </row>
    <row r="71" s="93" customFormat="true" ht="76.5" hidden="false" customHeight="false" outlineLevel="0" collapsed="false">
      <c r="A71" s="89" t="s">
        <v>1463</v>
      </c>
      <c r="B71" s="89" t="s">
        <v>1532</v>
      </c>
      <c r="C71" s="89" t="s">
        <v>1429</v>
      </c>
      <c r="D71" s="89" t="s">
        <v>29</v>
      </c>
      <c r="E71" s="90" t="n">
        <v>1</v>
      </c>
      <c r="F71" s="91" t="s">
        <v>1533</v>
      </c>
      <c r="G71" s="89" t="s">
        <v>31</v>
      </c>
      <c r="H71" s="89" t="s">
        <v>32</v>
      </c>
      <c r="I71" s="92" t="s">
        <v>1410</v>
      </c>
      <c r="J71" s="89" t="s">
        <v>1520</v>
      </c>
      <c r="K71" s="91" t="s">
        <v>727</v>
      </c>
      <c r="L71" s="89" t="s">
        <v>1412</v>
      </c>
      <c r="M71" s="89"/>
    </row>
    <row r="72" s="93" customFormat="true" ht="76.5" hidden="false" customHeight="false" outlineLevel="0" collapsed="false">
      <c r="A72" s="89" t="s">
        <v>1463</v>
      </c>
      <c r="B72" s="89" t="s">
        <v>1532</v>
      </c>
      <c r="C72" s="89" t="s">
        <v>1433</v>
      </c>
      <c r="D72" s="89" t="s">
        <v>29</v>
      </c>
      <c r="E72" s="90" t="n">
        <v>1</v>
      </c>
      <c r="F72" s="91" t="s">
        <v>1533</v>
      </c>
      <c r="G72" s="89" t="s">
        <v>31</v>
      </c>
      <c r="H72" s="89" t="s">
        <v>32</v>
      </c>
      <c r="I72" s="92" t="s">
        <v>1410</v>
      </c>
      <c r="J72" s="89" t="s">
        <v>1520</v>
      </c>
      <c r="K72" s="91"/>
      <c r="L72" s="89" t="s">
        <v>1412</v>
      </c>
      <c r="M72" s="89"/>
    </row>
    <row r="73" s="93" customFormat="true" ht="51" hidden="false" customHeight="false" outlineLevel="0" collapsed="false">
      <c r="A73" s="89" t="s">
        <v>1463</v>
      </c>
      <c r="B73" s="89" t="s">
        <v>1534</v>
      </c>
      <c r="C73" s="89" t="s">
        <v>1408</v>
      </c>
      <c r="D73" s="89" t="s">
        <v>17</v>
      </c>
      <c r="E73" s="90" t="n">
        <v>2</v>
      </c>
      <c r="F73" s="91" t="s">
        <v>1409</v>
      </c>
      <c r="G73" s="89" t="s">
        <v>31</v>
      </c>
      <c r="H73" s="89" t="s">
        <v>32</v>
      </c>
      <c r="I73" s="92" t="s">
        <v>1410</v>
      </c>
      <c r="J73" s="89" t="s">
        <v>1411</v>
      </c>
      <c r="K73" s="91"/>
      <c r="L73" s="89" t="s">
        <v>1412</v>
      </c>
      <c r="M73" s="89"/>
    </row>
    <row r="74" s="93" customFormat="true" ht="127.5" hidden="false" customHeight="false" outlineLevel="0" collapsed="false">
      <c r="A74" s="89" t="s">
        <v>1463</v>
      </c>
      <c r="B74" s="89" t="s">
        <v>1534</v>
      </c>
      <c r="C74" s="89" t="s">
        <v>1414</v>
      </c>
      <c r="D74" s="89" t="s">
        <v>29</v>
      </c>
      <c r="E74" s="90" t="n">
        <v>3</v>
      </c>
      <c r="F74" s="91" t="s">
        <v>1535</v>
      </c>
      <c r="G74" s="89" t="s">
        <v>31</v>
      </c>
      <c r="H74" s="89" t="s">
        <v>32</v>
      </c>
      <c r="I74" s="92" t="s">
        <v>1410</v>
      </c>
      <c r="J74" s="89" t="s">
        <v>1536</v>
      </c>
      <c r="K74" s="94" t="s">
        <v>1537</v>
      </c>
      <c r="L74" s="89" t="s">
        <v>1412</v>
      </c>
      <c r="M74" s="89"/>
    </row>
    <row r="75" s="93" customFormat="true" ht="178.5" hidden="false" customHeight="false" outlineLevel="0" collapsed="false">
      <c r="A75" s="89" t="s">
        <v>1463</v>
      </c>
      <c r="B75" s="89" t="s">
        <v>1534</v>
      </c>
      <c r="C75" s="89" t="s">
        <v>1436</v>
      </c>
      <c r="D75" s="89" t="s">
        <v>29</v>
      </c>
      <c r="E75" s="90" t="n">
        <v>2</v>
      </c>
      <c r="F75" s="91" t="s">
        <v>1535</v>
      </c>
      <c r="G75" s="89" t="s">
        <v>31</v>
      </c>
      <c r="H75" s="89" t="s">
        <v>32</v>
      </c>
      <c r="I75" s="92" t="s">
        <v>1410</v>
      </c>
      <c r="J75" s="89" t="s">
        <v>1536</v>
      </c>
      <c r="K75" s="94" t="s">
        <v>1538</v>
      </c>
      <c r="L75" s="89" t="s">
        <v>1412</v>
      </c>
      <c r="M75" s="89"/>
    </row>
    <row r="76" s="93" customFormat="true" ht="127.5" hidden="false" customHeight="false" outlineLevel="0" collapsed="false">
      <c r="A76" s="89" t="s">
        <v>1463</v>
      </c>
      <c r="B76" s="89" t="s">
        <v>1534</v>
      </c>
      <c r="C76" s="89" t="s">
        <v>1429</v>
      </c>
      <c r="D76" s="89" t="s">
        <v>29</v>
      </c>
      <c r="E76" s="90" t="n">
        <v>5</v>
      </c>
      <c r="F76" s="91" t="s">
        <v>1539</v>
      </c>
      <c r="G76" s="89" t="s">
        <v>31</v>
      </c>
      <c r="H76" s="89" t="s">
        <v>32</v>
      </c>
      <c r="I76" s="92" t="s">
        <v>1410</v>
      </c>
      <c r="J76" s="89" t="s">
        <v>1536</v>
      </c>
      <c r="K76" s="94" t="s">
        <v>1537</v>
      </c>
      <c r="L76" s="89" t="s">
        <v>1412</v>
      </c>
      <c r="M76" s="89"/>
    </row>
    <row r="77" s="93" customFormat="true" ht="178.5" hidden="false" customHeight="false" outlineLevel="0" collapsed="false">
      <c r="A77" s="89" t="s">
        <v>1463</v>
      </c>
      <c r="B77" s="89" t="s">
        <v>1534</v>
      </c>
      <c r="C77" s="89" t="s">
        <v>1433</v>
      </c>
      <c r="D77" s="89" t="s">
        <v>29</v>
      </c>
      <c r="E77" s="90" t="n">
        <v>5</v>
      </c>
      <c r="F77" s="91" t="s">
        <v>1539</v>
      </c>
      <c r="G77" s="89" t="s">
        <v>31</v>
      </c>
      <c r="H77" s="89" t="s">
        <v>32</v>
      </c>
      <c r="I77" s="92" t="s">
        <v>1410</v>
      </c>
      <c r="J77" s="89" t="s">
        <v>1536</v>
      </c>
      <c r="K77" s="94" t="s">
        <v>1538</v>
      </c>
      <c r="L77" s="89" t="s">
        <v>1412</v>
      </c>
      <c r="M77" s="89"/>
    </row>
    <row r="78" s="93" customFormat="true" ht="178.5" hidden="false" customHeight="false" outlineLevel="0" collapsed="false">
      <c r="A78" s="89" t="s">
        <v>1463</v>
      </c>
      <c r="B78" s="89" t="s">
        <v>1534</v>
      </c>
      <c r="C78" s="89" t="s">
        <v>1418</v>
      </c>
      <c r="D78" s="89" t="s">
        <v>29</v>
      </c>
      <c r="E78" s="90" t="n">
        <v>5</v>
      </c>
      <c r="F78" s="91" t="s">
        <v>1539</v>
      </c>
      <c r="G78" s="89" t="s">
        <v>31</v>
      </c>
      <c r="H78" s="89" t="s">
        <v>32</v>
      </c>
      <c r="I78" s="92" t="s">
        <v>1410</v>
      </c>
      <c r="J78" s="89" t="s">
        <v>1536</v>
      </c>
      <c r="K78" s="94" t="s">
        <v>1538</v>
      </c>
      <c r="L78" s="89" t="s">
        <v>1412</v>
      </c>
      <c r="M78" s="89"/>
    </row>
    <row r="79" s="93" customFormat="true" ht="127.5" hidden="false" customHeight="false" outlineLevel="0" collapsed="false">
      <c r="A79" s="89" t="s">
        <v>1463</v>
      </c>
      <c r="B79" s="89" t="s">
        <v>1534</v>
      </c>
      <c r="C79" s="89" t="s">
        <v>1444</v>
      </c>
      <c r="D79" s="89" t="s">
        <v>29</v>
      </c>
      <c r="E79" s="90" t="n">
        <v>4</v>
      </c>
      <c r="F79" s="91" t="s">
        <v>1540</v>
      </c>
      <c r="G79" s="89" t="s">
        <v>31</v>
      </c>
      <c r="H79" s="89" t="s">
        <v>32</v>
      </c>
      <c r="I79" s="92" t="s">
        <v>1410</v>
      </c>
      <c r="J79" s="89" t="s">
        <v>1536</v>
      </c>
      <c r="K79" s="94" t="s">
        <v>1537</v>
      </c>
      <c r="L79" s="89" t="s">
        <v>1412</v>
      </c>
      <c r="M79" s="89"/>
    </row>
    <row r="80" s="93" customFormat="true" ht="178.5" hidden="false" customHeight="false" outlineLevel="0" collapsed="false">
      <c r="A80" s="89" t="s">
        <v>1463</v>
      </c>
      <c r="B80" s="89" t="s">
        <v>1534</v>
      </c>
      <c r="C80" s="89" t="s">
        <v>1470</v>
      </c>
      <c r="D80" s="89" t="s">
        <v>29</v>
      </c>
      <c r="E80" s="90" t="n">
        <v>5</v>
      </c>
      <c r="F80" s="91" t="s">
        <v>1540</v>
      </c>
      <c r="G80" s="89" t="s">
        <v>31</v>
      </c>
      <c r="H80" s="89" t="s">
        <v>32</v>
      </c>
      <c r="I80" s="92" t="s">
        <v>1410</v>
      </c>
      <c r="J80" s="89" t="s">
        <v>1536</v>
      </c>
      <c r="K80" s="94" t="s">
        <v>1538</v>
      </c>
      <c r="L80" s="89" t="s">
        <v>1412</v>
      </c>
      <c r="M80" s="89"/>
    </row>
    <row r="81" s="93" customFormat="true" ht="178.5" hidden="false" customHeight="false" outlineLevel="0" collapsed="false">
      <c r="A81" s="89" t="s">
        <v>1463</v>
      </c>
      <c r="B81" s="89" t="s">
        <v>1534</v>
      </c>
      <c r="C81" s="89" t="s">
        <v>1471</v>
      </c>
      <c r="D81" s="89" t="s">
        <v>29</v>
      </c>
      <c r="E81" s="90" t="n">
        <v>5</v>
      </c>
      <c r="F81" s="91" t="s">
        <v>1540</v>
      </c>
      <c r="G81" s="89" t="s">
        <v>31</v>
      </c>
      <c r="H81" s="89" t="s">
        <v>32</v>
      </c>
      <c r="I81" s="92" t="s">
        <v>1410</v>
      </c>
      <c r="J81" s="89" t="s">
        <v>1536</v>
      </c>
      <c r="K81" s="94" t="s">
        <v>1538</v>
      </c>
      <c r="L81" s="89" t="s">
        <v>1412</v>
      </c>
      <c r="M81" s="89"/>
    </row>
    <row r="82" s="93" customFormat="true" ht="127.5" hidden="false" customHeight="false" outlineLevel="0" collapsed="false">
      <c r="A82" s="89" t="s">
        <v>1463</v>
      </c>
      <c r="B82" s="89" t="s">
        <v>1534</v>
      </c>
      <c r="C82" s="89" t="s">
        <v>1473</v>
      </c>
      <c r="D82" s="89" t="s">
        <v>29</v>
      </c>
      <c r="E82" s="90" t="n">
        <v>3</v>
      </c>
      <c r="F82" s="91" t="s">
        <v>1541</v>
      </c>
      <c r="G82" s="89" t="s">
        <v>31</v>
      </c>
      <c r="H82" s="89" t="s">
        <v>32</v>
      </c>
      <c r="I82" s="92" t="s">
        <v>1410</v>
      </c>
      <c r="J82" s="89" t="s">
        <v>1536</v>
      </c>
      <c r="K82" s="94" t="s">
        <v>1537</v>
      </c>
      <c r="L82" s="89" t="s">
        <v>1412</v>
      </c>
      <c r="M82" s="89"/>
    </row>
    <row r="83" s="93" customFormat="true" ht="178.5" hidden="false" customHeight="false" outlineLevel="0" collapsed="false">
      <c r="A83" s="89" t="s">
        <v>1463</v>
      </c>
      <c r="B83" s="89" t="s">
        <v>1534</v>
      </c>
      <c r="C83" s="89" t="s">
        <v>1474</v>
      </c>
      <c r="D83" s="89" t="s">
        <v>29</v>
      </c>
      <c r="E83" s="90" t="n">
        <v>3</v>
      </c>
      <c r="F83" s="91" t="s">
        <v>1542</v>
      </c>
      <c r="G83" s="89" t="s">
        <v>31</v>
      </c>
      <c r="H83" s="89" t="s">
        <v>32</v>
      </c>
      <c r="I83" s="92" t="s">
        <v>1410</v>
      </c>
      <c r="J83" s="89" t="s">
        <v>1536</v>
      </c>
      <c r="K83" s="94" t="s">
        <v>1538</v>
      </c>
      <c r="L83" s="89" t="s">
        <v>1412</v>
      </c>
      <c r="M83" s="89"/>
    </row>
    <row r="84" s="93" customFormat="true" ht="127.5" hidden="false" customHeight="false" outlineLevel="0" collapsed="false">
      <c r="A84" s="89" t="s">
        <v>1463</v>
      </c>
      <c r="B84" s="89" t="s">
        <v>1534</v>
      </c>
      <c r="C84" s="89" t="s">
        <v>1475</v>
      </c>
      <c r="D84" s="89" t="s">
        <v>29</v>
      </c>
      <c r="E84" s="90" t="n">
        <v>1</v>
      </c>
      <c r="F84" s="91" t="s">
        <v>1455</v>
      </c>
      <c r="G84" s="89" t="s">
        <v>31</v>
      </c>
      <c r="H84" s="89" t="s">
        <v>32</v>
      </c>
      <c r="I84" s="92" t="s">
        <v>1410</v>
      </c>
      <c r="J84" s="89" t="s">
        <v>1449</v>
      </c>
      <c r="K84" s="94" t="s">
        <v>1537</v>
      </c>
      <c r="L84" s="89" t="s">
        <v>1412</v>
      </c>
      <c r="M84" s="89"/>
    </row>
    <row r="85" s="93" customFormat="true" ht="127.5" hidden="false" customHeight="false" outlineLevel="0" collapsed="false">
      <c r="A85" s="89" t="s">
        <v>1463</v>
      </c>
      <c r="B85" s="89" t="s">
        <v>1534</v>
      </c>
      <c r="C85" s="89" t="s">
        <v>1476</v>
      </c>
      <c r="D85" s="89" t="s">
        <v>29</v>
      </c>
      <c r="E85" s="90" t="n">
        <v>4</v>
      </c>
      <c r="F85" s="91" t="s">
        <v>1543</v>
      </c>
      <c r="G85" s="89" t="s">
        <v>31</v>
      </c>
      <c r="H85" s="89" t="s">
        <v>32</v>
      </c>
      <c r="I85" s="92" t="s">
        <v>1410</v>
      </c>
      <c r="J85" s="89" t="s">
        <v>1536</v>
      </c>
      <c r="K85" s="94" t="s">
        <v>1537</v>
      </c>
      <c r="L85" s="89" t="s">
        <v>1412</v>
      </c>
      <c r="M85" s="89"/>
    </row>
    <row r="86" s="93" customFormat="true" ht="127.5" hidden="false" customHeight="false" outlineLevel="0" collapsed="false">
      <c r="A86" s="89" t="s">
        <v>1463</v>
      </c>
      <c r="B86" s="89" t="s">
        <v>1534</v>
      </c>
      <c r="C86" s="89" t="s">
        <v>1479</v>
      </c>
      <c r="D86" s="89" t="s">
        <v>29</v>
      </c>
      <c r="E86" s="90" t="n">
        <v>2</v>
      </c>
      <c r="F86" s="91" t="s">
        <v>1544</v>
      </c>
      <c r="G86" s="89" t="s">
        <v>19</v>
      </c>
      <c r="H86" s="89" t="s">
        <v>20</v>
      </c>
      <c r="I86" s="89" t="s">
        <v>1423</v>
      </c>
      <c r="J86" s="89" t="s">
        <v>1449</v>
      </c>
      <c r="K86" s="91" t="s">
        <v>1545</v>
      </c>
      <c r="L86" s="89" t="s">
        <v>1412</v>
      </c>
      <c r="M86" s="89"/>
    </row>
    <row r="87" s="93" customFormat="true" ht="127.5" hidden="false" customHeight="false" outlineLevel="0" collapsed="false">
      <c r="A87" s="89" t="s">
        <v>1463</v>
      </c>
      <c r="B87" s="89" t="s">
        <v>1534</v>
      </c>
      <c r="C87" s="89" t="s">
        <v>1483</v>
      </c>
      <c r="D87" s="89" t="s">
        <v>29</v>
      </c>
      <c r="E87" s="90" t="n">
        <v>3</v>
      </c>
      <c r="F87" s="91" t="s">
        <v>1546</v>
      </c>
      <c r="G87" s="89" t="s">
        <v>19</v>
      </c>
      <c r="H87" s="89" t="s">
        <v>20</v>
      </c>
      <c r="I87" s="89" t="s">
        <v>1423</v>
      </c>
      <c r="J87" s="89" t="s">
        <v>1449</v>
      </c>
      <c r="K87" s="94" t="s">
        <v>1537</v>
      </c>
      <c r="L87" s="89" t="s">
        <v>1412</v>
      </c>
      <c r="M87" s="89"/>
    </row>
    <row r="88" s="93" customFormat="true" ht="127.5" hidden="false" customHeight="false" outlineLevel="0" collapsed="false">
      <c r="A88" s="89" t="s">
        <v>1463</v>
      </c>
      <c r="B88" s="89" t="s">
        <v>1534</v>
      </c>
      <c r="C88" s="89" t="s">
        <v>1484</v>
      </c>
      <c r="D88" s="89" t="s">
        <v>29</v>
      </c>
      <c r="E88" s="90" t="n">
        <v>2</v>
      </c>
      <c r="F88" s="91" t="s">
        <v>1547</v>
      </c>
      <c r="G88" s="89" t="s">
        <v>19</v>
      </c>
      <c r="H88" s="89" t="s">
        <v>20</v>
      </c>
      <c r="I88" s="89" t="s">
        <v>1423</v>
      </c>
      <c r="J88" s="89" t="s">
        <v>1449</v>
      </c>
      <c r="K88" s="94" t="s">
        <v>1537</v>
      </c>
      <c r="L88" s="89" t="s">
        <v>1412</v>
      </c>
      <c r="M88" s="89"/>
    </row>
    <row r="89" s="93" customFormat="true" ht="127.5" hidden="false" customHeight="false" outlineLevel="0" collapsed="false">
      <c r="A89" s="89" t="s">
        <v>1463</v>
      </c>
      <c r="B89" s="89" t="s">
        <v>1534</v>
      </c>
      <c r="C89" s="89" t="s">
        <v>1447</v>
      </c>
      <c r="D89" s="89" t="s">
        <v>29</v>
      </c>
      <c r="E89" s="90" t="n">
        <v>1</v>
      </c>
      <c r="F89" s="91" t="s">
        <v>1548</v>
      </c>
      <c r="G89" s="89" t="s">
        <v>19</v>
      </c>
      <c r="H89" s="89" t="s">
        <v>20</v>
      </c>
      <c r="I89" s="89" t="s">
        <v>1423</v>
      </c>
      <c r="J89" s="89" t="s">
        <v>1536</v>
      </c>
      <c r="K89" s="94" t="s">
        <v>1537</v>
      </c>
      <c r="L89" s="89" t="s">
        <v>1412</v>
      </c>
      <c r="M89" s="89"/>
    </row>
    <row r="90" s="93" customFormat="true" ht="153" hidden="false" customHeight="false" outlineLevel="0" collapsed="false">
      <c r="A90" s="89" t="s">
        <v>1463</v>
      </c>
      <c r="B90" s="89" t="s">
        <v>1534</v>
      </c>
      <c r="C90" s="89" t="s">
        <v>1487</v>
      </c>
      <c r="D90" s="89" t="s">
        <v>29</v>
      </c>
      <c r="E90" s="90" t="n">
        <v>3</v>
      </c>
      <c r="F90" s="91" t="s">
        <v>1549</v>
      </c>
      <c r="G90" s="89" t="s">
        <v>19</v>
      </c>
      <c r="H90" s="89" t="s">
        <v>20</v>
      </c>
      <c r="I90" s="89" t="s">
        <v>1423</v>
      </c>
      <c r="J90" s="89" t="s">
        <v>1449</v>
      </c>
      <c r="K90" s="91" t="s">
        <v>1467</v>
      </c>
      <c r="L90" s="89" t="s">
        <v>1412</v>
      </c>
      <c r="M90" s="89"/>
    </row>
    <row r="91" s="93" customFormat="true" ht="153" hidden="false" customHeight="false" outlineLevel="0" collapsed="false">
      <c r="A91" s="89" t="s">
        <v>1463</v>
      </c>
      <c r="B91" s="89" t="s">
        <v>1534</v>
      </c>
      <c r="C91" s="89" t="s">
        <v>1550</v>
      </c>
      <c r="D91" s="89" t="s">
        <v>29</v>
      </c>
      <c r="E91" s="90" t="n">
        <v>1</v>
      </c>
      <c r="F91" s="91" t="s">
        <v>1549</v>
      </c>
      <c r="G91" s="89" t="s">
        <v>19</v>
      </c>
      <c r="H91" s="89" t="s">
        <v>20</v>
      </c>
      <c r="I91" s="89" t="s">
        <v>1423</v>
      </c>
      <c r="J91" s="89" t="s">
        <v>1449</v>
      </c>
      <c r="K91" s="91" t="s">
        <v>1551</v>
      </c>
      <c r="L91" s="89" t="s">
        <v>1412</v>
      </c>
      <c r="M91" s="89"/>
    </row>
    <row r="92" s="93" customFormat="true" ht="76.5" hidden="false" customHeight="false" outlineLevel="0" collapsed="false">
      <c r="A92" s="89" t="s">
        <v>1463</v>
      </c>
      <c r="B92" s="89" t="s">
        <v>1552</v>
      </c>
      <c r="C92" s="89" t="s">
        <v>1408</v>
      </c>
      <c r="D92" s="89" t="s">
        <v>17</v>
      </c>
      <c r="E92" s="90" t="n">
        <v>1</v>
      </c>
      <c r="F92" s="91" t="s">
        <v>1553</v>
      </c>
      <c r="G92" s="89" t="s">
        <v>31</v>
      </c>
      <c r="H92" s="89" t="s">
        <v>32</v>
      </c>
      <c r="I92" s="92" t="s">
        <v>1410</v>
      </c>
      <c r="J92" s="89" t="s">
        <v>1411</v>
      </c>
      <c r="K92" s="91" t="s">
        <v>727</v>
      </c>
      <c r="L92" s="89" t="s">
        <v>1412</v>
      </c>
      <c r="M92" s="89"/>
    </row>
    <row r="93" s="93" customFormat="true" ht="127.5" hidden="false" customHeight="false" outlineLevel="0" collapsed="false">
      <c r="A93" s="89" t="s">
        <v>1463</v>
      </c>
      <c r="B93" s="89" t="s">
        <v>1552</v>
      </c>
      <c r="C93" s="89" t="s">
        <v>1414</v>
      </c>
      <c r="D93" s="89" t="s">
        <v>29</v>
      </c>
      <c r="E93" s="90" t="n">
        <v>1</v>
      </c>
      <c r="F93" s="91" t="s">
        <v>1554</v>
      </c>
      <c r="G93" s="89" t="s">
        <v>19</v>
      </c>
      <c r="H93" s="89" t="s">
        <v>20</v>
      </c>
      <c r="I93" s="89" t="s">
        <v>1423</v>
      </c>
      <c r="J93" s="89" t="s">
        <v>1449</v>
      </c>
      <c r="K93" s="91" t="s">
        <v>1467</v>
      </c>
      <c r="L93" s="89" t="s">
        <v>1412</v>
      </c>
      <c r="M93" s="89"/>
    </row>
    <row r="94" s="93" customFormat="true" ht="127.5" hidden="false" customHeight="false" outlineLevel="0" collapsed="false">
      <c r="A94" s="89" t="s">
        <v>1463</v>
      </c>
      <c r="B94" s="89" t="s">
        <v>1552</v>
      </c>
      <c r="C94" s="89" t="s">
        <v>1436</v>
      </c>
      <c r="D94" s="89" t="s">
        <v>29</v>
      </c>
      <c r="E94" s="90" t="n">
        <v>1</v>
      </c>
      <c r="F94" s="91" t="s">
        <v>1555</v>
      </c>
      <c r="G94" s="89" t="s">
        <v>19</v>
      </c>
      <c r="H94" s="89" t="s">
        <v>20</v>
      </c>
      <c r="I94" s="89" t="s">
        <v>1423</v>
      </c>
      <c r="J94" s="89" t="s">
        <v>1449</v>
      </c>
      <c r="K94" s="91" t="s">
        <v>1467</v>
      </c>
      <c r="L94" s="89" t="s">
        <v>1412</v>
      </c>
      <c r="M94" s="89"/>
    </row>
    <row r="95" s="93" customFormat="true" ht="127.5" hidden="false" customHeight="false" outlineLevel="0" collapsed="false">
      <c r="A95" s="89" t="s">
        <v>1463</v>
      </c>
      <c r="B95" s="89" t="s">
        <v>1552</v>
      </c>
      <c r="C95" s="89" t="s">
        <v>1429</v>
      </c>
      <c r="D95" s="89" t="s">
        <v>29</v>
      </c>
      <c r="E95" s="90" t="n">
        <v>1</v>
      </c>
      <c r="F95" s="91" t="s">
        <v>1556</v>
      </c>
      <c r="G95" s="89" t="s">
        <v>19</v>
      </c>
      <c r="H95" s="89" t="s">
        <v>20</v>
      </c>
      <c r="I95" s="89" t="s">
        <v>1423</v>
      </c>
      <c r="J95" s="89" t="s">
        <v>1449</v>
      </c>
      <c r="K95" s="91" t="s">
        <v>1467</v>
      </c>
      <c r="L95" s="89" t="s">
        <v>1412</v>
      </c>
      <c r="M95" s="89"/>
    </row>
    <row r="96" s="93" customFormat="true" ht="127.5" hidden="false" customHeight="false" outlineLevel="0" collapsed="false">
      <c r="A96" s="89" t="s">
        <v>1463</v>
      </c>
      <c r="B96" s="89" t="s">
        <v>1552</v>
      </c>
      <c r="C96" s="89" t="s">
        <v>1433</v>
      </c>
      <c r="D96" s="89" t="s">
        <v>29</v>
      </c>
      <c r="E96" s="90" t="n">
        <v>1</v>
      </c>
      <c r="F96" s="91" t="s">
        <v>1557</v>
      </c>
      <c r="G96" s="89" t="s">
        <v>19</v>
      </c>
      <c r="H96" s="89" t="s">
        <v>20</v>
      </c>
      <c r="I96" s="89" t="s">
        <v>1423</v>
      </c>
      <c r="J96" s="89" t="s">
        <v>1449</v>
      </c>
      <c r="K96" s="91" t="s">
        <v>1467</v>
      </c>
      <c r="L96" s="89" t="s">
        <v>1412</v>
      </c>
      <c r="M96" s="89"/>
    </row>
    <row r="97" s="93" customFormat="true" ht="127.5" hidden="false" customHeight="false" outlineLevel="0" collapsed="false">
      <c r="A97" s="89" t="s">
        <v>1463</v>
      </c>
      <c r="B97" s="89" t="s">
        <v>1552</v>
      </c>
      <c r="C97" s="89" t="s">
        <v>1444</v>
      </c>
      <c r="D97" s="89" t="s">
        <v>29</v>
      </c>
      <c r="E97" s="90" t="n">
        <v>1</v>
      </c>
      <c r="F97" s="91" t="s">
        <v>1558</v>
      </c>
      <c r="G97" s="89" t="s">
        <v>19</v>
      </c>
      <c r="H97" s="89" t="s">
        <v>20</v>
      </c>
      <c r="I97" s="89" t="s">
        <v>1423</v>
      </c>
      <c r="J97" s="89" t="s">
        <v>1559</v>
      </c>
      <c r="K97" s="91" t="s">
        <v>727</v>
      </c>
      <c r="L97" s="89" t="s">
        <v>1412</v>
      </c>
      <c r="M97" s="89"/>
    </row>
    <row r="98" s="93" customFormat="true" ht="127.5" hidden="false" customHeight="false" outlineLevel="0" collapsed="false">
      <c r="A98" s="89" t="s">
        <v>1463</v>
      </c>
      <c r="B98" s="89" t="s">
        <v>1552</v>
      </c>
      <c r="C98" s="89" t="s">
        <v>1470</v>
      </c>
      <c r="D98" s="89" t="s">
        <v>29</v>
      </c>
      <c r="E98" s="90" t="n">
        <v>1</v>
      </c>
      <c r="F98" s="91" t="s">
        <v>1560</v>
      </c>
      <c r="G98" s="89" t="s">
        <v>19</v>
      </c>
      <c r="H98" s="89" t="s">
        <v>20</v>
      </c>
      <c r="I98" s="89" t="s">
        <v>1423</v>
      </c>
      <c r="J98" s="89" t="s">
        <v>1449</v>
      </c>
      <c r="K98" s="91" t="s">
        <v>1467</v>
      </c>
      <c r="L98" s="89" t="s">
        <v>1412</v>
      </c>
      <c r="M98" s="89"/>
    </row>
    <row r="99" s="93" customFormat="true" ht="127.5" hidden="false" customHeight="false" outlineLevel="0" collapsed="false">
      <c r="A99" s="89" t="s">
        <v>1463</v>
      </c>
      <c r="B99" s="89" t="s">
        <v>1552</v>
      </c>
      <c r="C99" s="89" t="s">
        <v>1471</v>
      </c>
      <c r="D99" s="89" t="s">
        <v>29</v>
      </c>
      <c r="E99" s="90" t="n">
        <v>1</v>
      </c>
      <c r="F99" s="91" t="s">
        <v>1560</v>
      </c>
      <c r="G99" s="89" t="s">
        <v>19</v>
      </c>
      <c r="H99" s="89" t="s">
        <v>20</v>
      </c>
      <c r="I99" s="89" t="s">
        <v>1423</v>
      </c>
      <c r="J99" s="89" t="s">
        <v>1449</v>
      </c>
      <c r="K99" s="91" t="s">
        <v>1467</v>
      </c>
      <c r="L99" s="89" t="s">
        <v>1412</v>
      </c>
      <c r="M99" s="89"/>
    </row>
    <row r="100" s="93" customFormat="true" ht="127.5" hidden="false" customHeight="false" outlineLevel="0" collapsed="false">
      <c r="A100" s="89" t="s">
        <v>1463</v>
      </c>
      <c r="B100" s="89" t="s">
        <v>1561</v>
      </c>
      <c r="C100" s="89" t="s">
        <v>1414</v>
      </c>
      <c r="D100" s="89" t="s">
        <v>29</v>
      </c>
      <c r="E100" s="90" t="n">
        <v>4</v>
      </c>
      <c r="F100" s="91" t="s">
        <v>1557</v>
      </c>
      <c r="G100" s="89" t="s">
        <v>19</v>
      </c>
      <c r="H100" s="89" t="s">
        <v>20</v>
      </c>
      <c r="I100" s="89" t="s">
        <v>1423</v>
      </c>
      <c r="J100" s="89" t="s">
        <v>1449</v>
      </c>
      <c r="K100" s="91" t="s">
        <v>1467</v>
      </c>
      <c r="L100" s="89" t="s">
        <v>1412</v>
      </c>
      <c r="M100" s="89"/>
    </row>
    <row r="101" s="93" customFormat="true" ht="76.5" hidden="false" customHeight="false" outlineLevel="0" collapsed="false">
      <c r="A101" s="89" t="s">
        <v>1463</v>
      </c>
      <c r="B101" s="89" t="s">
        <v>1561</v>
      </c>
      <c r="C101" s="89" t="s">
        <v>1436</v>
      </c>
      <c r="D101" s="89" t="s">
        <v>29</v>
      </c>
      <c r="E101" s="90" t="n">
        <v>5</v>
      </c>
      <c r="F101" s="91" t="s">
        <v>1562</v>
      </c>
      <c r="G101" s="89" t="s">
        <v>31</v>
      </c>
      <c r="H101" s="89" t="s">
        <v>32</v>
      </c>
      <c r="I101" s="92" t="s">
        <v>1410</v>
      </c>
      <c r="J101" s="89" t="s">
        <v>1449</v>
      </c>
      <c r="K101" s="91" t="s">
        <v>1467</v>
      </c>
      <c r="L101" s="89" t="s">
        <v>1412</v>
      </c>
      <c r="M101" s="89"/>
    </row>
    <row r="102" s="93" customFormat="true" ht="76.5" hidden="false" customHeight="false" outlineLevel="0" collapsed="false">
      <c r="A102" s="89" t="s">
        <v>1463</v>
      </c>
      <c r="B102" s="89" t="s">
        <v>1561</v>
      </c>
      <c r="C102" s="89" t="s">
        <v>1429</v>
      </c>
      <c r="D102" s="89" t="s">
        <v>29</v>
      </c>
      <c r="E102" s="90" t="n">
        <v>5</v>
      </c>
      <c r="F102" s="91" t="s">
        <v>1562</v>
      </c>
      <c r="G102" s="89" t="s">
        <v>31</v>
      </c>
      <c r="H102" s="89" t="s">
        <v>32</v>
      </c>
      <c r="I102" s="92" t="s">
        <v>1410</v>
      </c>
      <c r="J102" s="89" t="s">
        <v>1449</v>
      </c>
      <c r="K102" s="91" t="s">
        <v>1467</v>
      </c>
      <c r="L102" s="89" t="s">
        <v>1412</v>
      </c>
      <c r="M102" s="89"/>
    </row>
    <row r="103" s="93" customFormat="true" ht="76.5" hidden="false" customHeight="false" outlineLevel="0" collapsed="false">
      <c r="A103" s="89" t="s">
        <v>1463</v>
      </c>
      <c r="B103" s="89" t="s">
        <v>1561</v>
      </c>
      <c r="C103" s="89" t="s">
        <v>1433</v>
      </c>
      <c r="D103" s="89" t="s">
        <v>29</v>
      </c>
      <c r="E103" s="90" t="n">
        <v>5</v>
      </c>
      <c r="F103" s="91" t="s">
        <v>1562</v>
      </c>
      <c r="G103" s="89" t="s">
        <v>31</v>
      </c>
      <c r="H103" s="89" t="s">
        <v>32</v>
      </c>
      <c r="I103" s="92" t="s">
        <v>1410</v>
      </c>
      <c r="J103" s="89" t="s">
        <v>1449</v>
      </c>
      <c r="K103" s="91" t="s">
        <v>1467</v>
      </c>
      <c r="L103" s="89" t="s">
        <v>1412</v>
      </c>
      <c r="M103" s="89"/>
    </row>
    <row r="104" s="93" customFormat="true" ht="76.5" hidden="false" customHeight="false" outlineLevel="0" collapsed="false">
      <c r="A104" s="89" t="s">
        <v>1463</v>
      </c>
      <c r="B104" s="89" t="s">
        <v>1561</v>
      </c>
      <c r="C104" s="89" t="s">
        <v>1418</v>
      </c>
      <c r="D104" s="89" t="s">
        <v>29</v>
      </c>
      <c r="E104" s="90" t="n">
        <v>5</v>
      </c>
      <c r="F104" s="91" t="s">
        <v>1562</v>
      </c>
      <c r="G104" s="89" t="s">
        <v>31</v>
      </c>
      <c r="H104" s="89" t="s">
        <v>32</v>
      </c>
      <c r="I104" s="92" t="s">
        <v>1410</v>
      </c>
      <c r="J104" s="89" t="s">
        <v>1449</v>
      </c>
      <c r="K104" s="91" t="s">
        <v>1467</v>
      </c>
      <c r="L104" s="89" t="s">
        <v>1412</v>
      </c>
      <c r="M104" s="89"/>
    </row>
    <row r="105" s="93" customFormat="true" ht="76.5" hidden="false" customHeight="false" outlineLevel="0" collapsed="false">
      <c r="A105" s="89" t="s">
        <v>1463</v>
      </c>
      <c r="B105" s="89" t="s">
        <v>1561</v>
      </c>
      <c r="C105" s="89" t="s">
        <v>1444</v>
      </c>
      <c r="D105" s="89" t="s">
        <v>29</v>
      </c>
      <c r="E105" s="90" t="n">
        <v>3</v>
      </c>
      <c r="F105" s="91" t="s">
        <v>1563</v>
      </c>
      <c r="G105" s="89" t="s">
        <v>31</v>
      </c>
      <c r="H105" s="89" t="s">
        <v>32</v>
      </c>
      <c r="I105" s="92" t="s">
        <v>1410</v>
      </c>
      <c r="J105" s="89" t="s">
        <v>1449</v>
      </c>
      <c r="K105" s="91" t="s">
        <v>1467</v>
      </c>
      <c r="L105" s="89" t="s">
        <v>1412</v>
      </c>
      <c r="M105" s="89"/>
    </row>
    <row r="106" s="93" customFormat="true" ht="102" hidden="false" customHeight="false" outlineLevel="0" collapsed="false">
      <c r="A106" s="89" t="s">
        <v>1463</v>
      </c>
      <c r="B106" s="89" t="s">
        <v>1561</v>
      </c>
      <c r="C106" s="89" t="s">
        <v>1471</v>
      </c>
      <c r="D106" s="89" t="s">
        <v>29</v>
      </c>
      <c r="E106" s="90" t="n">
        <v>2</v>
      </c>
      <c r="F106" s="91" t="s">
        <v>1564</v>
      </c>
      <c r="G106" s="89" t="s">
        <v>31</v>
      </c>
      <c r="H106" s="89" t="s">
        <v>32</v>
      </c>
      <c r="I106" s="92" t="s">
        <v>1410</v>
      </c>
      <c r="J106" s="89" t="s">
        <v>1449</v>
      </c>
      <c r="K106" s="94" t="s">
        <v>1466</v>
      </c>
      <c r="L106" s="89" t="s">
        <v>1412</v>
      </c>
      <c r="M106" s="89"/>
    </row>
    <row r="107" s="93" customFormat="true" ht="102" hidden="false" customHeight="false" outlineLevel="0" collapsed="false">
      <c r="A107" s="89" t="s">
        <v>1463</v>
      </c>
      <c r="B107" s="89" t="s">
        <v>1561</v>
      </c>
      <c r="C107" s="89" t="s">
        <v>1473</v>
      </c>
      <c r="D107" s="89" t="s">
        <v>29</v>
      </c>
      <c r="E107" s="90" t="n">
        <v>1</v>
      </c>
      <c r="F107" s="91" t="s">
        <v>1565</v>
      </c>
      <c r="G107" s="89" t="s">
        <v>31</v>
      </c>
      <c r="H107" s="89" t="s">
        <v>32</v>
      </c>
      <c r="I107" s="92" t="s">
        <v>1410</v>
      </c>
      <c r="J107" s="89" t="s">
        <v>1449</v>
      </c>
      <c r="K107" s="94" t="s">
        <v>1466</v>
      </c>
      <c r="L107" s="89" t="s">
        <v>1412</v>
      </c>
      <c r="M107" s="89"/>
    </row>
    <row r="108" s="93" customFormat="true" ht="102" hidden="false" customHeight="false" outlineLevel="0" collapsed="false">
      <c r="A108" s="89" t="s">
        <v>1463</v>
      </c>
      <c r="B108" s="89" t="s">
        <v>1561</v>
      </c>
      <c r="C108" s="89" t="s">
        <v>1474</v>
      </c>
      <c r="D108" s="89" t="s">
        <v>29</v>
      </c>
      <c r="E108" s="90" t="n">
        <v>4</v>
      </c>
      <c r="F108" s="91" t="s">
        <v>1566</v>
      </c>
      <c r="G108" s="89" t="s">
        <v>31</v>
      </c>
      <c r="H108" s="89" t="s">
        <v>32</v>
      </c>
      <c r="I108" s="92" t="s">
        <v>1410</v>
      </c>
      <c r="J108" s="89" t="s">
        <v>1449</v>
      </c>
      <c r="K108" s="94" t="s">
        <v>1466</v>
      </c>
      <c r="L108" s="89" t="s">
        <v>1412</v>
      </c>
      <c r="M108" s="89"/>
    </row>
    <row r="109" s="93" customFormat="true" ht="102" hidden="false" customHeight="false" outlineLevel="0" collapsed="false">
      <c r="A109" s="89" t="s">
        <v>1463</v>
      </c>
      <c r="B109" s="89" t="s">
        <v>1561</v>
      </c>
      <c r="C109" s="89" t="s">
        <v>1475</v>
      </c>
      <c r="D109" s="89" t="s">
        <v>29</v>
      </c>
      <c r="E109" s="90" t="n">
        <v>2</v>
      </c>
      <c r="F109" s="91" t="s">
        <v>1499</v>
      </c>
      <c r="G109" s="89" t="s">
        <v>31</v>
      </c>
      <c r="H109" s="89" t="s">
        <v>32</v>
      </c>
      <c r="I109" s="92" t="s">
        <v>1410</v>
      </c>
      <c r="J109" s="89" t="s">
        <v>1449</v>
      </c>
      <c r="K109" s="94" t="s">
        <v>1466</v>
      </c>
      <c r="L109" s="89" t="s">
        <v>1412</v>
      </c>
      <c r="M109" s="89"/>
    </row>
    <row r="110" s="93" customFormat="true" ht="76.5" hidden="false" customHeight="false" outlineLevel="0" collapsed="false">
      <c r="A110" s="89" t="s">
        <v>1463</v>
      </c>
      <c r="B110" s="89" t="s">
        <v>1561</v>
      </c>
      <c r="C110" s="89" t="s">
        <v>1476</v>
      </c>
      <c r="D110" s="89" t="s">
        <v>29</v>
      </c>
      <c r="E110" s="90" t="n">
        <v>2</v>
      </c>
      <c r="F110" s="91" t="s">
        <v>1567</v>
      </c>
      <c r="G110" s="89" t="s">
        <v>31</v>
      </c>
      <c r="H110" s="89" t="s">
        <v>32</v>
      </c>
      <c r="I110" s="92" t="s">
        <v>1410</v>
      </c>
      <c r="J110" s="89" t="s">
        <v>1449</v>
      </c>
      <c r="K110" s="91" t="s">
        <v>1467</v>
      </c>
      <c r="L110" s="89" t="s">
        <v>1412</v>
      </c>
      <c r="M110" s="89"/>
    </row>
    <row r="111" s="93" customFormat="true" ht="102" hidden="false" customHeight="false" outlineLevel="0" collapsed="false">
      <c r="A111" s="89" t="s">
        <v>1463</v>
      </c>
      <c r="B111" s="89" t="s">
        <v>1561</v>
      </c>
      <c r="C111" s="89" t="s">
        <v>1478</v>
      </c>
      <c r="D111" s="89" t="s">
        <v>29</v>
      </c>
      <c r="E111" s="90" t="n">
        <v>2</v>
      </c>
      <c r="F111" s="91" t="s">
        <v>1568</v>
      </c>
      <c r="G111" s="89" t="s">
        <v>31</v>
      </c>
      <c r="H111" s="89" t="s">
        <v>32</v>
      </c>
      <c r="I111" s="92" t="s">
        <v>1410</v>
      </c>
      <c r="J111" s="89" t="s">
        <v>1449</v>
      </c>
      <c r="K111" s="94" t="s">
        <v>1466</v>
      </c>
      <c r="L111" s="89" t="s">
        <v>1412</v>
      </c>
      <c r="M111" s="89"/>
    </row>
    <row r="112" s="93" customFormat="true" ht="76.5" hidden="false" customHeight="false" outlineLevel="0" collapsed="false">
      <c r="A112" s="89" t="s">
        <v>1463</v>
      </c>
      <c r="B112" s="89" t="s">
        <v>1561</v>
      </c>
      <c r="C112" s="89" t="s">
        <v>1479</v>
      </c>
      <c r="D112" s="89" t="s">
        <v>29</v>
      </c>
      <c r="E112" s="90" t="n">
        <v>1</v>
      </c>
      <c r="F112" s="91" t="s">
        <v>1569</v>
      </c>
      <c r="G112" s="89" t="s">
        <v>31</v>
      </c>
      <c r="H112" s="89" t="s">
        <v>32</v>
      </c>
      <c r="I112" s="92" t="s">
        <v>1410</v>
      </c>
      <c r="J112" s="89" t="s">
        <v>1449</v>
      </c>
      <c r="K112" s="91" t="s">
        <v>1467</v>
      </c>
      <c r="L112" s="89" t="s">
        <v>1412</v>
      </c>
      <c r="M112" s="89"/>
    </row>
    <row r="113" s="93" customFormat="true" ht="102" hidden="false" customHeight="false" outlineLevel="0" collapsed="false">
      <c r="A113" s="89" t="s">
        <v>1463</v>
      </c>
      <c r="B113" s="89" t="s">
        <v>1561</v>
      </c>
      <c r="C113" s="89" t="s">
        <v>1481</v>
      </c>
      <c r="D113" s="89" t="s">
        <v>29</v>
      </c>
      <c r="E113" s="90" t="n">
        <v>3</v>
      </c>
      <c r="F113" s="91" t="s">
        <v>1570</v>
      </c>
      <c r="G113" s="89" t="s">
        <v>31</v>
      </c>
      <c r="H113" s="89" t="s">
        <v>32</v>
      </c>
      <c r="I113" s="92" t="s">
        <v>1410</v>
      </c>
      <c r="J113" s="89" t="s">
        <v>1449</v>
      </c>
      <c r="K113" s="94" t="s">
        <v>1466</v>
      </c>
      <c r="L113" s="89" t="s">
        <v>1412</v>
      </c>
      <c r="M113" s="89"/>
    </row>
    <row r="114" s="93" customFormat="true" ht="76.5" hidden="false" customHeight="false" outlineLevel="0" collapsed="false">
      <c r="A114" s="89" t="s">
        <v>1463</v>
      </c>
      <c r="B114" s="89" t="s">
        <v>1561</v>
      </c>
      <c r="C114" s="89" t="s">
        <v>1483</v>
      </c>
      <c r="D114" s="89" t="s">
        <v>29</v>
      </c>
      <c r="E114" s="90" t="n">
        <v>2</v>
      </c>
      <c r="F114" s="91" t="s">
        <v>1571</v>
      </c>
      <c r="G114" s="89" t="s">
        <v>31</v>
      </c>
      <c r="H114" s="89" t="s">
        <v>32</v>
      </c>
      <c r="I114" s="92" t="s">
        <v>1410</v>
      </c>
      <c r="J114" s="89" t="s">
        <v>1449</v>
      </c>
      <c r="K114" s="91" t="s">
        <v>1467</v>
      </c>
      <c r="L114" s="89" t="s">
        <v>1412</v>
      </c>
      <c r="M114" s="89"/>
    </row>
    <row r="115" s="93" customFormat="true" ht="127.5" hidden="false" customHeight="false" outlineLevel="0" collapsed="false">
      <c r="A115" s="95" t="s">
        <v>1572</v>
      </c>
      <c r="B115" s="95" t="s">
        <v>1573</v>
      </c>
      <c r="C115" s="97" t="s">
        <v>1414</v>
      </c>
      <c r="D115" s="95" t="s">
        <v>29</v>
      </c>
      <c r="E115" s="98" t="n">
        <v>2</v>
      </c>
      <c r="F115" s="99" t="s">
        <v>1557</v>
      </c>
      <c r="G115" s="95" t="s">
        <v>19</v>
      </c>
      <c r="H115" s="95" t="s">
        <v>20</v>
      </c>
      <c r="I115" s="89" t="s">
        <v>1423</v>
      </c>
      <c r="J115" s="95" t="s">
        <v>1449</v>
      </c>
      <c r="K115" s="100"/>
      <c r="L115" s="95" t="s">
        <v>1412</v>
      </c>
      <c r="M115" s="95"/>
    </row>
    <row r="116" s="93" customFormat="true" ht="127.5" hidden="false" customHeight="false" outlineLevel="0" collapsed="false">
      <c r="A116" s="95" t="s">
        <v>1572</v>
      </c>
      <c r="B116" s="95" t="s">
        <v>1573</v>
      </c>
      <c r="C116" s="97" t="s">
        <v>1429</v>
      </c>
      <c r="D116" s="95" t="s">
        <v>29</v>
      </c>
      <c r="E116" s="98" t="n">
        <v>1</v>
      </c>
      <c r="F116" s="99" t="s">
        <v>1557</v>
      </c>
      <c r="G116" s="95" t="s">
        <v>19</v>
      </c>
      <c r="H116" s="95" t="s">
        <v>20</v>
      </c>
      <c r="I116" s="89" t="s">
        <v>1423</v>
      </c>
      <c r="J116" s="95" t="s">
        <v>1449</v>
      </c>
      <c r="K116" s="100"/>
      <c r="L116" s="95" t="s">
        <v>1412</v>
      </c>
      <c r="M116" s="95"/>
    </row>
    <row r="117" s="93" customFormat="true" ht="51" hidden="false" customHeight="false" outlineLevel="0" collapsed="false">
      <c r="A117" s="89" t="s">
        <v>1574</v>
      </c>
      <c r="B117" s="89" t="s">
        <v>1574</v>
      </c>
      <c r="C117" s="89" t="s">
        <v>1436</v>
      </c>
      <c r="D117" s="89" t="s">
        <v>29</v>
      </c>
      <c r="E117" s="90" t="n">
        <v>1</v>
      </c>
      <c r="F117" s="91" t="s">
        <v>1575</v>
      </c>
      <c r="G117" s="89" t="s">
        <v>31</v>
      </c>
      <c r="H117" s="89" t="s">
        <v>32</v>
      </c>
      <c r="I117" s="92" t="s">
        <v>1410</v>
      </c>
      <c r="J117" s="89" t="s">
        <v>1576</v>
      </c>
      <c r="K117" s="91"/>
      <c r="L117" s="89" t="s">
        <v>1412</v>
      </c>
      <c r="M117" s="89"/>
    </row>
    <row r="118" s="93" customFormat="true" ht="51" hidden="false" customHeight="false" outlineLevel="0" collapsed="false">
      <c r="A118" s="89" t="s">
        <v>1577</v>
      </c>
      <c r="B118" s="89" t="s">
        <v>1577</v>
      </c>
      <c r="C118" s="89" t="s">
        <v>1408</v>
      </c>
      <c r="D118" s="89" t="s">
        <v>17</v>
      </c>
      <c r="E118" s="90" t="n">
        <v>1</v>
      </c>
      <c r="F118" s="91" t="s">
        <v>1409</v>
      </c>
      <c r="G118" s="89" t="s">
        <v>31</v>
      </c>
      <c r="H118" s="89" t="s">
        <v>32</v>
      </c>
      <c r="I118" s="92" t="s">
        <v>1410</v>
      </c>
      <c r="J118" s="89" t="s">
        <v>1411</v>
      </c>
      <c r="K118" s="91" t="s">
        <v>353</v>
      </c>
      <c r="L118" s="89" t="s">
        <v>1578</v>
      </c>
      <c r="M118" s="89" t="s">
        <v>1579</v>
      </c>
    </row>
    <row r="119" s="93" customFormat="true" ht="51" hidden="false" customHeight="false" outlineLevel="0" collapsed="false">
      <c r="A119" s="89" t="s">
        <v>1577</v>
      </c>
      <c r="B119" s="89" t="s">
        <v>1577</v>
      </c>
      <c r="C119" s="89" t="s">
        <v>1476</v>
      </c>
      <c r="D119" s="89" t="s">
        <v>29</v>
      </c>
      <c r="E119" s="90" t="n">
        <v>1</v>
      </c>
      <c r="F119" s="91" t="s">
        <v>1580</v>
      </c>
      <c r="G119" s="89" t="s">
        <v>31</v>
      </c>
      <c r="H119" s="89" t="s">
        <v>32</v>
      </c>
      <c r="I119" s="92" t="s">
        <v>1410</v>
      </c>
      <c r="J119" s="89" t="s">
        <v>1576</v>
      </c>
      <c r="K119" s="91"/>
      <c r="L119" s="89" t="s">
        <v>1578</v>
      </c>
      <c r="M119" s="89"/>
    </row>
    <row r="120" s="93" customFormat="true" ht="127.5" hidden="false" customHeight="false" outlineLevel="0" collapsed="false">
      <c r="A120" s="89" t="s">
        <v>1581</v>
      </c>
      <c r="B120" s="89" t="s">
        <v>1582</v>
      </c>
      <c r="C120" s="89" t="s">
        <v>1495</v>
      </c>
      <c r="D120" s="89" t="s">
        <v>29</v>
      </c>
      <c r="E120" s="90" t="n">
        <v>1</v>
      </c>
      <c r="F120" s="91" t="s">
        <v>1583</v>
      </c>
      <c r="G120" s="89" t="s">
        <v>19</v>
      </c>
      <c r="H120" s="89" t="s">
        <v>20</v>
      </c>
      <c r="I120" s="89" t="s">
        <v>1423</v>
      </c>
      <c r="J120" s="89" t="s">
        <v>1442</v>
      </c>
      <c r="K120" s="91" t="s">
        <v>1584</v>
      </c>
      <c r="L120" s="89" t="s">
        <v>1412</v>
      </c>
      <c r="M120" s="89"/>
    </row>
    <row r="121" s="93" customFormat="true" ht="127.5" hidden="false" customHeight="false" outlineLevel="0" collapsed="false">
      <c r="A121" s="89" t="s">
        <v>1581</v>
      </c>
      <c r="B121" s="89" t="s">
        <v>1582</v>
      </c>
      <c r="C121" s="89" t="s">
        <v>1498</v>
      </c>
      <c r="D121" s="89" t="s">
        <v>29</v>
      </c>
      <c r="E121" s="90" t="n">
        <v>1</v>
      </c>
      <c r="F121" s="91" t="s">
        <v>1585</v>
      </c>
      <c r="G121" s="89" t="s">
        <v>19</v>
      </c>
      <c r="H121" s="89" t="s">
        <v>20</v>
      </c>
      <c r="I121" s="89" t="s">
        <v>1423</v>
      </c>
      <c r="J121" s="89" t="s">
        <v>1442</v>
      </c>
      <c r="K121" s="91" t="s">
        <v>1586</v>
      </c>
      <c r="L121" s="89" t="s">
        <v>1412</v>
      </c>
      <c r="M121" s="89"/>
    </row>
    <row r="122" s="93" customFormat="true" ht="127.5" hidden="false" customHeight="false" outlineLevel="0" collapsed="false">
      <c r="A122" s="89" t="s">
        <v>1581</v>
      </c>
      <c r="B122" s="89" t="s">
        <v>1587</v>
      </c>
      <c r="C122" s="89" t="s">
        <v>1588</v>
      </c>
      <c r="D122" s="89" t="s">
        <v>29</v>
      </c>
      <c r="E122" s="90" t="n">
        <v>1</v>
      </c>
      <c r="F122" s="91" t="s">
        <v>1589</v>
      </c>
      <c r="G122" s="89" t="s">
        <v>19</v>
      </c>
      <c r="H122" s="89" t="s">
        <v>20</v>
      </c>
      <c r="I122" s="89" t="s">
        <v>1423</v>
      </c>
      <c r="J122" s="89" t="s">
        <v>1442</v>
      </c>
      <c r="K122" s="91" t="s">
        <v>1590</v>
      </c>
      <c r="L122" s="89" t="s">
        <v>1412</v>
      </c>
      <c r="M122" s="89"/>
    </row>
    <row r="123" s="93" customFormat="true" ht="127.5" hidden="false" customHeight="false" outlineLevel="0" collapsed="false">
      <c r="A123" s="89" t="s">
        <v>1581</v>
      </c>
      <c r="B123" s="89" t="s">
        <v>1591</v>
      </c>
      <c r="C123" s="89" t="s">
        <v>1592</v>
      </c>
      <c r="D123" s="89" t="s">
        <v>29</v>
      </c>
      <c r="E123" s="90" t="n">
        <v>2</v>
      </c>
      <c r="F123" s="91" t="s">
        <v>1589</v>
      </c>
      <c r="G123" s="89" t="s">
        <v>19</v>
      </c>
      <c r="H123" s="89" t="s">
        <v>20</v>
      </c>
      <c r="I123" s="89" t="s">
        <v>1423</v>
      </c>
      <c r="J123" s="89" t="s">
        <v>1427</v>
      </c>
      <c r="K123" s="91" t="s">
        <v>1452</v>
      </c>
      <c r="L123" s="89" t="s">
        <v>1412</v>
      </c>
      <c r="M123" s="89"/>
    </row>
    <row r="124" s="93" customFormat="true" ht="127.5" hidden="false" customHeight="false" outlineLevel="0" collapsed="false">
      <c r="A124" s="89" t="s">
        <v>1581</v>
      </c>
      <c r="B124" s="89" t="s">
        <v>1593</v>
      </c>
      <c r="C124" s="89" t="s">
        <v>1594</v>
      </c>
      <c r="D124" s="89" t="s">
        <v>29</v>
      </c>
      <c r="E124" s="90" t="n">
        <v>2</v>
      </c>
      <c r="F124" s="91" t="s">
        <v>1589</v>
      </c>
      <c r="G124" s="89" t="s">
        <v>19</v>
      </c>
      <c r="H124" s="89" t="s">
        <v>20</v>
      </c>
      <c r="I124" s="89" t="s">
        <v>1423</v>
      </c>
      <c r="J124" s="89" t="s">
        <v>1427</v>
      </c>
      <c r="K124" s="91" t="s">
        <v>1452</v>
      </c>
      <c r="L124" s="89" t="s">
        <v>1412</v>
      </c>
      <c r="M124" s="89"/>
    </row>
    <row r="125" s="93" customFormat="true" ht="127.5" hidden="false" customHeight="false" outlineLevel="0" collapsed="false">
      <c r="A125" s="89" t="s">
        <v>1581</v>
      </c>
      <c r="B125" s="89" t="s">
        <v>1595</v>
      </c>
      <c r="C125" s="89" t="s">
        <v>1596</v>
      </c>
      <c r="D125" s="89" t="s">
        <v>29</v>
      </c>
      <c r="E125" s="90" t="n">
        <v>1</v>
      </c>
      <c r="F125" s="91" t="s">
        <v>1589</v>
      </c>
      <c r="G125" s="89" t="s">
        <v>19</v>
      </c>
      <c r="H125" s="89" t="s">
        <v>20</v>
      </c>
      <c r="I125" s="89" t="s">
        <v>1423</v>
      </c>
      <c r="J125" s="89" t="s">
        <v>1427</v>
      </c>
      <c r="K125" s="91" t="s">
        <v>1452</v>
      </c>
      <c r="L125" s="89" t="s">
        <v>1412</v>
      </c>
      <c r="M125" s="89"/>
    </row>
    <row r="126" s="93" customFormat="true" ht="127.5" hidden="false" customHeight="false" outlineLevel="0" collapsed="false">
      <c r="A126" s="89" t="s">
        <v>1581</v>
      </c>
      <c r="B126" s="89" t="s">
        <v>1597</v>
      </c>
      <c r="C126" s="89" t="s">
        <v>1598</v>
      </c>
      <c r="D126" s="89" t="s">
        <v>29</v>
      </c>
      <c r="E126" s="90" t="n">
        <v>2</v>
      </c>
      <c r="F126" s="91" t="s">
        <v>1589</v>
      </c>
      <c r="G126" s="89" t="s">
        <v>19</v>
      </c>
      <c r="H126" s="89" t="s">
        <v>20</v>
      </c>
      <c r="I126" s="89" t="s">
        <v>1423</v>
      </c>
      <c r="J126" s="89" t="s">
        <v>1427</v>
      </c>
      <c r="K126" s="91" t="s">
        <v>1452</v>
      </c>
      <c r="L126" s="89" t="s">
        <v>1412</v>
      </c>
      <c r="M126" s="89"/>
    </row>
    <row r="127" s="93" customFormat="true" ht="127.5" hidden="false" customHeight="false" outlineLevel="0" collapsed="false">
      <c r="A127" s="89" t="s">
        <v>1581</v>
      </c>
      <c r="B127" s="89" t="s">
        <v>1599</v>
      </c>
      <c r="C127" s="89" t="s">
        <v>1600</v>
      </c>
      <c r="D127" s="89" t="s">
        <v>29</v>
      </c>
      <c r="E127" s="90" t="n">
        <v>1</v>
      </c>
      <c r="F127" s="91" t="s">
        <v>1589</v>
      </c>
      <c r="G127" s="89" t="s">
        <v>19</v>
      </c>
      <c r="H127" s="89" t="s">
        <v>20</v>
      </c>
      <c r="I127" s="89" t="s">
        <v>1423</v>
      </c>
      <c r="J127" s="89" t="s">
        <v>1427</v>
      </c>
      <c r="K127" s="91" t="s">
        <v>1452</v>
      </c>
      <c r="L127" s="89" t="s">
        <v>1412</v>
      </c>
      <c r="M127" s="89"/>
    </row>
    <row r="128" s="93" customFormat="true" ht="127.5" hidden="false" customHeight="false" outlineLevel="0" collapsed="false">
      <c r="A128" s="89" t="s">
        <v>1581</v>
      </c>
      <c r="B128" s="89" t="s">
        <v>1601</v>
      </c>
      <c r="C128" s="89" t="s">
        <v>1602</v>
      </c>
      <c r="D128" s="89" t="s">
        <v>29</v>
      </c>
      <c r="E128" s="90" t="n">
        <v>2</v>
      </c>
      <c r="F128" s="91" t="s">
        <v>1589</v>
      </c>
      <c r="G128" s="89" t="s">
        <v>19</v>
      </c>
      <c r="H128" s="89" t="s">
        <v>20</v>
      </c>
      <c r="I128" s="89" t="s">
        <v>1423</v>
      </c>
      <c r="J128" s="89" t="s">
        <v>1427</v>
      </c>
      <c r="K128" s="91" t="s">
        <v>1452</v>
      </c>
      <c r="L128" s="89" t="s">
        <v>1412</v>
      </c>
      <c r="M128" s="89"/>
    </row>
    <row r="129" s="93" customFormat="true" ht="127.5" hidden="false" customHeight="false" outlineLevel="0" collapsed="false">
      <c r="A129" s="89" t="s">
        <v>1581</v>
      </c>
      <c r="B129" s="89" t="s">
        <v>1603</v>
      </c>
      <c r="C129" s="89" t="s">
        <v>1604</v>
      </c>
      <c r="D129" s="89" t="s">
        <v>29</v>
      </c>
      <c r="E129" s="90" t="n">
        <v>2</v>
      </c>
      <c r="F129" s="91" t="s">
        <v>1589</v>
      </c>
      <c r="G129" s="89" t="s">
        <v>19</v>
      </c>
      <c r="H129" s="89" t="s">
        <v>20</v>
      </c>
      <c r="I129" s="89" t="s">
        <v>1423</v>
      </c>
      <c r="J129" s="89" t="s">
        <v>1427</v>
      </c>
      <c r="K129" s="91" t="s">
        <v>1452</v>
      </c>
      <c r="L129" s="89" t="s">
        <v>1412</v>
      </c>
      <c r="M129" s="89"/>
    </row>
    <row r="130" s="93" customFormat="true" ht="127.5" hidden="false" customHeight="false" outlineLevel="0" collapsed="false">
      <c r="A130" s="89" t="s">
        <v>1605</v>
      </c>
      <c r="B130" s="89" t="s">
        <v>1606</v>
      </c>
      <c r="C130" s="89" t="s">
        <v>1436</v>
      </c>
      <c r="D130" s="89" t="s">
        <v>29</v>
      </c>
      <c r="E130" s="90" t="n">
        <v>1</v>
      </c>
      <c r="F130" s="91" t="s">
        <v>1607</v>
      </c>
      <c r="G130" s="89" t="s">
        <v>19</v>
      </c>
      <c r="H130" s="89" t="s">
        <v>20</v>
      </c>
      <c r="I130" s="89" t="s">
        <v>1423</v>
      </c>
      <c r="J130" s="89" t="s">
        <v>1520</v>
      </c>
      <c r="K130" s="91" t="s">
        <v>727</v>
      </c>
      <c r="L130" s="89" t="s">
        <v>1412</v>
      </c>
      <c r="M130" s="89"/>
    </row>
    <row r="131" s="93" customFormat="true" ht="127.5" hidden="false" customHeight="false" outlineLevel="0" collapsed="false">
      <c r="A131" s="89" t="s">
        <v>1605</v>
      </c>
      <c r="B131" s="89" t="s">
        <v>1606</v>
      </c>
      <c r="C131" s="89" t="s">
        <v>1433</v>
      </c>
      <c r="D131" s="89" t="s">
        <v>29</v>
      </c>
      <c r="E131" s="90" t="n">
        <v>1</v>
      </c>
      <c r="F131" s="101" t="s">
        <v>1608</v>
      </c>
      <c r="G131" s="89" t="s">
        <v>19</v>
      </c>
      <c r="H131" s="89" t="s">
        <v>20</v>
      </c>
      <c r="I131" s="89" t="s">
        <v>1423</v>
      </c>
      <c r="J131" s="89" t="s">
        <v>1449</v>
      </c>
      <c r="K131" s="91" t="s">
        <v>727</v>
      </c>
      <c r="L131" s="89" t="s">
        <v>1412</v>
      </c>
      <c r="M131" s="89"/>
    </row>
    <row r="132" s="93" customFormat="true" ht="127.5" hidden="false" customHeight="false" outlineLevel="0" collapsed="false">
      <c r="A132" s="89" t="s">
        <v>1605</v>
      </c>
      <c r="B132" s="89" t="s">
        <v>1606</v>
      </c>
      <c r="C132" s="89" t="s">
        <v>1418</v>
      </c>
      <c r="D132" s="89" t="s">
        <v>29</v>
      </c>
      <c r="E132" s="90" t="n">
        <v>1</v>
      </c>
      <c r="F132" s="101" t="s">
        <v>1608</v>
      </c>
      <c r="G132" s="89" t="s">
        <v>19</v>
      </c>
      <c r="H132" s="89" t="s">
        <v>20</v>
      </c>
      <c r="I132" s="89" t="s">
        <v>1423</v>
      </c>
      <c r="J132" s="89" t="s">
        <v>1449</v>
      </c>
      <c r="K132" s="91" t="s">
        <v>1467</v>
      </c>
      <c r="L132" s="89" t="s">
        <v>1412</v>
      </c>
      <c r="M132" s="89"/>
    </row>
    <row r="133" s="93" customFormat="true" ht="127.5" hidden="false" customHeight="false" outlineLevel="0" collapsed="false">
      <c r="A133" s="89" t="s">
        <v>1605</v>
      </c>
      <c r="B133" s="89" t="s">
        <v>1606</v>
      </c>
      <c r="C133" s="89" t="s">
        <v>1444</v>
      </c>
      <c r="D133" s="89" t="s">
        <v>29</v>
      </c>
      <c r="E133" s="90" t="n">
        <v>1</v>
      </c>
      <c r="F133" s="101" t="s">
        <v>1609</v>
      </c>
      <c r="G133" s="89" t="s">
        <v>19</v>
      </c>
      <c r="H133" s="89" t="s">
        <v>20</v>
      </c>
      <c r="I133" s="89" t="s">
        <v>1423</v>
      </c>
      <c r="J133" s="89" t="s">
        <v>1559</v>
      </c>
      <c r="K133" s="91" t="s">
        <v>727</v>
      </c>
      <c r="L133" s="89" t="s">
        <v>1412</v>
      </c>
      <c r="M133" s="89"/>
    </row>
    <row r="134" s="93" customFormat="true" ht="127.5" hidden="false" customHeight="false" outlineLevel="0" collapsed="false">
      <c r="A134" s="89" t="s">
        <v>1605</v>
      </c>
      <c r="B134" s="89" t="s">
        <v>1606</v>
      </c>
      <c r="C134" s="89" t="s">
        <v>1470</v>
      </c>
      <c r="D134" s="89" t="s">
        <v>29</v>
      </c>
      <c r="E134" s="90" t="n">
        <v>1</v>
      </c>
      <c r="F134" s="101" t="s">
        <v>1610</v>
      </c>
      <c r="G134" s="89" t="s">
        <v>19</v>
      </c>
      <c r="H134" s="89" t="s">
        <v>20</v>
      </c>
      <c r="I134" s="89" t="s">
        <v>1423</v>
      </c>
      <c r="J134" s="89" t="s">
        <v>1449</v>
      </c>
      <c r="K134" s="91" t="s">
        <v>1467</v>
      </c>
      <c r="L134" s="89" t="s">
        <v>1412</v>
      </c>
      <c r="M134" s="89"/>
    </row>
    <row r="135" s="93" customFormat="true" ht="127.5" hidden="false" customHeight="false" outlineLevel="0" collapsed="false">
      <c r="A135" s="89" t="s">
        <v>1605</v>
      </c>
      <c r="B135" s="89" t="s">
        <v>1606</v>
      </c>
      <c r="C135" s="89" t="s">
        <v>1471</v>
      </c>
      <c r="D135" s="89" t="s">
        <v>29</v>
      </c>
      <c r="E135" s="90" t="n">
        <v>1</v>
      </c>
      <c r="F135" s="101" t="s">
        <v>1611</v>
      </c>
      <c r="G135" s="89" t="s">
        <v>19</v>
      </c>
      <c r="H135" s="89" t="s">
        <v>20</v>
      </c>
      <c r="I135" s="89" t="s">
        <v>1423</v>
      </c>
      <c r="J135" s="89" t="s">
        <v>1449</v>
      </c>
      <c r="K135" s="91" t="s">
        <v>1467</v>
      </c>
      <c r="L135" s="89" t="s">
        <v>1412</v>
      </c>
      <c r="M135" s="96"/>
    </row>
    <row r="136" s="93" customFormat="true" ht="127.5" hidden="false" customHeight="false" outlineLevel="0" collapsed="false">
      <c r="A136" s="89" t="s">
        <v>1605</v>
      </c>
      <c r="B136" s="89" t="s">
        <v>1606</v>
      </c>
      <c r="C136" s="89" t="s">
        <v>1473</v>
      </c>
      <c r="D136" s="89" t="s">
        <v>29</v>
      </c>
      <c r="E136" s="90" t="n">
        <v>1</v>
      </c>
      <c r="F136" s="101" t="s">
        <v>1612</v>
      </c>
      <c r="G136" s="89" t="s">
        <v>19</v>
      </c>
      <c r="H136" s="89" t="s">
        <v>20</v>
      </c>
      <c r="I136" s="89" t="s">
        <v>1423</v>
      </c>
      <c r="J136" s="89" t="s">
        <v>1449</v>
      </c>
      <c r="K136" s="91" t="s">
        <v>1551</v>
      </c>
      <c r="L136" s="89" t="s">
        <v>1412</v>
      </c>
      <c r="M136" s="89"/>
    </row>
    <row r="137" s="93" customFormat="true" ht="127.5" hidden="false" customHeight="false" outlineLevel="0" collapsed="false">
      <c r="A137" s="89" t="s">
        <v>1605</v>
      </c>
      <c r="B137" s="89" t="s">
        <v>1606</v>
      </c>
      <c r="C137" s="89" t="s">
        <v>1474</v>
      </c>
      <c r="D137" s="89" t="s">
        <v>29</v>
      </c>
      <c r="E137" s="90" t="n">
        <v>1</v>
      </c>
      <c r="F137" s="101" t="s">
        <v>1612</v>
      </c>
      <c r="G137" s="89" t="s">
        <v>19</v>
      </c>
      <c r="H137" s="89" t="s">
        <v>20</v>
      </c>
      <c r="I137" s="89" t="s">
        <v>1423</v>
      </c>
      <c r="J137" s="89" t="s">
        <v>1449</v>
      </c>
      <c r="K137" s="91" t="s">
        <v>1467</v>
      </c>
      <c r="L137" s="89" t="s">
        <v>1412</v>
      </c>
      <c r="M137" s="89"/>
    </row>
    <row r="138" s="93" customFormat="true" ht="127.5" hidden="false" customHeight="false" outlineLevel="0" collapsed="false">
      <c r="A138" s="89" t="s">
        <v>1605</v>
      </c>
      <c r="B138" s="89" t="s">
        <v>1606</v>
      </c>
      <c r="C138" s="89" t="s">
        <v>1475</v>
      </c>
      <c r="D138" s="89" t="s">
        <v>29</v>
      </c>
      <c r="E138" s="90" t="n">
        <v>1</v>
      </c>
      <c r="F138" s="101" t="s">
        <v>1612</v>
      </c>
      <c r="G138" s="89" t="s">
        <v>19</v>
      </c>
      <c r="H138" s="89" t="s">
        <v>20</v>
      </c>
      <c r="I138" s="89" t="s">
        <v>1423</v>
      </c>
      <c r="J138" s="89" t="s">
        <v>1449</v>
      </c>
      <c r="K138" s="91" t="s">
        <v>1551</v>
      </c>
      <c r="L138" s="89" t="s">
        <v>1412</v>
      </c>
      <c r="M138" s="89"/>
    </row>
    <row r="139" s="93" customFormat="true" ht="127.5" hidden="false" customHeight="false" outlineLevel="0" collapsed="false">
      <c r="A139" s="89" t="s">
        <v>1605</v>
      </c>
      <c r="B139" s="89" t="s">
        <v>1606</v>
      </c>
      <c r="C139" s="89" t="s">
        <v>1476</v>
      </c>
      <c r="D139" s="89" t="s">
        <v>29</v>
      </c>
      <c r="E139" s="90" t="n">
        <v>1</v>
      </c>
      <c r="F139" s="101" t="s">
        <v>1612</v>
      </c>
      <c r="G139" s="89" t="s">
        <v>19</v>
      </c>
      <c r="H139" s="89" t="s">
        <v>20</v>
      </c>
      <c r="I139" s="89" t="s">
        <v>1423</v>
      </c>
      <c r="J139" s="89" t="s">
        <v>1449</v>
      </c>
      <c r="K139" s="91" t="s">
        <v>1467</v>
      </c>
      <c r="L139" s="89" t="s">
        <v>1412</v>
      </c>
      <c r="M139" s="89"/>
    </row>
    <row r="140" s="93" customFormat="true" ht="127.5" hidden="false" customHeight="false" outlineLevel="0" collapsed="false">
      <c r="A140" s="89" t="s">
        <v>1605</v>
      </c>
      <c r="B140" s="89" t="s">
        <v>1606</v>
      </c>
      <c r="C140" s="89" t="s">
        <v>1479</v>
      </c>
      <c r="D140" s="89" t="s">
        <v>29</v>
      </c>
      <c r="E140" s="90" t="n">
        <v>1</v>
      </c>
      <c r="F140" s="101" t="s">
        <v>1612</v>
      </c>
      <c r="G140" s="89" t="s">
        <v>19</v>
      </c>
      <c r="H140" s="89" t="s">
        <v>20</v>
      </c>
      <c r="I140" s="89" t="s">
        <v>1423</v>
      </c>
      <c r="J140" s="89" t="s">
        <v>1449</v>
      </c>
      <c r="K140" s="91" t="s">
        <v>1467</v>
      </c>
      <c r="L140" s="89" t="s">
        <v>1412</v>
      </c>
      <c r="M140" s="89"/>
    </row>
    <row r="141" s="93" customFormat="true" ht="127.5" hidden="false" customHeight="false" outlineLevel="0" collapsed="false">
      <c r="A141" s="89" t="s">
        <v>1605</v>
      </c>
      <c r="B141" s="89" t="s">
        <v>1606</v>
      </c>
      <c r="C141" s="89" t="s">
        <v>1481</v>
      </c>
      <c r="D141" s="89" t="s">
        <v>29</v>
      </c>
      <c r="E141" s="90" t="n">
        <v>1</v>
      </c>
      <c r="F141" s="101" t="s">
        <v>1612</v>
      </c>
      <c r="G141" s="89" t="s">
        <v>19</v>
      </c>
      <c r="H141" s="89" t="s">
        <v>20</v>
      </c>
      <c r="I141" s="89" t="s">
        <v>1423</v>
      </c>
      <c r="J141" s="89" t="s">
        <v>1449</v>
      </c>
      <c r="K141" s="91" t="s">
        <v>1551</v>
      </c>
      <c r="L141" s="89" t="s">
        <v>1412</v>
      </c>
      <c r="M141" s="89"/>
    </row>
    <row r="142" s="93" customFormat="true" ht="127.5" hidden="false" customHeight="false" outlineLevel="0" collapsed="false">
      <c r="A142" s="89" t="s">
        <v>1605</v>
      </c>
      <c r="B142" s="89" t="s">
        <v>1606</v>
      </c>
      <c r="C142" s="89" t="s">
        <v>1483</v>
      </c>
      <c r="D142" s="89" t="s">
        <v>29</v>
      </c>
      <c r="E142" s="90" t="n">
        <v>3</v>
      </c>
      <c r="F142" s="101" t="s">
        <v>1612</v>
      </c>
      <c r="G142" s="89" t="s">
        <v>19</v>
      </c>
      <c r="H142" s="89" t="s">
        <v>20</v>
      </c>
      <c r="I142" s="89" t="s">
        <v>1423</v>
      </c>
      <c r="J142" s="89" t="s">
        <v>1449</v>
      </c>
      <c r="K142" s="91" t="s">
        <v>1467</v>
      </c>
      <c r="L142" s="89" t="s">
        <v>1412</v>
      </c>
      <c r="M142" s="89"/>
    </row>
    <row r="143" s="93" customFormat="true" ht="51" hidden="false" customHeight="false" outlineLevel="0" collapsed="false">
      <c r="A143" s="89" t="s">
        <v>1613</v>
      </c>
      <c r="B143" s="89" t="s">
        <v>1614</v>
      </c>
      <c r="C143" s="89" t="s">
        <v>1408</v>
      </c>
      <c r="D143" s="89" t="s">
        <v>17</v>
      </c>
      <c r="E143" s="90" t="n">
        <v>1</v>
      </c>
      <c r="F143" s="91" t="s">
        <v>1409</v>
      </c>
      <c r="G143" s="89" t="s">
        <v>31</v>
      </c>
      <c r="H143" s="89" t="s">
        <v>32</v>
      </c>
      <c r="I143" s="92" t="s">
        <v>1410</v>
      </c>
      <c r="J143" s="89" t="s">
        <v>1411</v>
      </c>
      <c r="K143" s="91" t="s">
        <v>727</v>
      </c>
      <c r="L143" s="89" t="s">
        <v>1522</v>
      </c>
      <c r="M143" s="89"/>
    </row>
    <row r="144" s="93" customFormat="true" ht="76.5" hidden="false" customHeight="false" outlineLevel="0" collapsed="false">
      <c r="A144" s="89" t="s">
        <v>1615</v>
      </c>
      <c r="B144" s="89" t="s">
        <v>1616</v>
      </c>
      <c r="C144" s="89" t="s">
        <v>1414</v>
      </c>
      <c r="D144" s="89" t="s">
        <v>29</v>
      </c>
      <c r="E144" s="90" t="n">
        <v>2</v>
      </c>
      <c r="F144" s="102" t="s">
        <v>1617</v>
      </c>
      <c r="G144" s="89" t="s">
        <v>31</v>
      </c>
      <c r="H144" s="89" t="s">
        <v>32</v>
      </c>
      <c r="I144" s="92" t="s">
        <v>1410</v>
      </c>
      <c r="J144" s="89" t="s">
        <v>1442</v>
      </c>
      <c r="K144" s="91" t="s">
        <v>1618</v>
      </c>
      <c r="L144" s="89" t="s">
        <v>1522</v>
      </c>
      <c r="M144" s="89"/>
    </row>
    <row r="145" s="93" customFormat="true" ht="76.5" hidden="false" customHeight="false" outlineLevel="0" collapsed="false">
      <c r="A145" s="89" t="s">
        <v>1615</v>
      </c>
      <c r="B145" s="89" t="s">
        <v>1616</v>
      </c>
      <c r="C145" s="89" t="s">
        <v>1429</v>
      </c>
      <c r="D145" s="89" t="s">
        <v>29</v>
      </c>
      <c r="E145" s="90" t="n">
        <v>2</v>
      </c>
      <c r="F145" s="103" t="s">
        <v>1619</v>
      </c>
      <c r="G145" s="89" t="s">
        <v>31</v>
      </c>
      <c r="H145" s="89" t="s">
        <v>32</v>
      </c>
      <c r="I145" s="92" t="s">
        <v>1410</v>
      </c>
      <c r="J145" s="89" t="s">
        <v>1442</v>
      </c>
      <c r="K145" s="91" t="s">
        <v>1620</v>
      </c>
      <c r="L145" s="89" t="s">
        <v>1522</v>
      </c>
      <c r="M145" s="89"/>
    </row>
    <row r="146" s="93" customFormat="true" ht="102" hidden="false" customHeight="false" outlineLevel="0" collapsed="false">
      <c r="A146" s="89" t="s">
        <v>1615</v>
      </c>
      <c r="B146" s="89" t="s">
        <v>1616</v>
      </c>
      <c r="C146" s="89" t="s">
        <v>1433</v>
      </c>
      <c r="D146" s="89" t="s">
        <v>29</v>
      </c>
      <c r="E146" s="90" t="n">
        <v>1</v>
      </c>
      <c r="F146" s="103" t="s">
        <v>1619</v>
      </c>
      <c r="G146" s="89" t="s">
        <v>31</v>
      </c>
      <c r="H146" s="89" t="s">
        <v>32</v>
      </c>
      <c r="I146" s="92" t="s">
        <v>1410</v>
      </c>
      <c r="J146" s="89" t="s">
        <v>1442</v>
      </c>
      <c r="K146" s="94" t="s">
        <v>1621</v>
      </c>
      <c r="L146" s="89" t="s">
        <v>1522</v>
      </c>
      <c r="M146" s="89"/>
    </row>
    <row r="147" s="93" customFormat="true" ht="102" hidden="false" customHeight="false" outlineLevel="0" collapsed="false">
      <c r="A147" s="89" t="s">
        <v>1615</v>
      </c>
      <c r="B147" s="89" t="s">
        <v>1616</v>
      </c>
      <c r="C147" s="89" t="s">
        <v>1418</v>
      </c>
      <c r="D147" s="89" t="s">
        <v>29</v>
      </c>
      <c r="E147" s="90" t="n">
        <v>2</v>
      </c>
      <c r="F147" s="103" t="s">
        <v>1622</v>
      </c>
      <c r="G147" s="89" t="s">
        <v>31</v>
      </c>
      <c r="H147" s="89" t="s">
        <v>32</v>
      </c>
      <c r="I147" s="92" t="s">
        <v>1410</v>
      </c>
      <c r="J147" s="89" t="s">
        <v>1442</v>
      </c>
      <c r="K147" s="91" t="s">
        <v>1623</v>
      </c>
      <c r="L147" s="89" t="s">
        <v>1522</v>
      </c>
      <c r="M147" s="89"/>
    </row>
    <row r="148" s="93" customFormat="true" ht="76.5" hidden="false" customHeight="false" outlineLevel="0" collapsed="false">
      <c r="A148" s="89" t="s">
        <v>1615</v>
      </c>
      <c r="B148" s="89" t="s">
        <v>1616</v>
      </c>
      <c r="C148" s="89" t="s">
        <v>1471</v>
      </c>
      <c r="D148" s="89" t="s">
        <v>29</v>
      </c>
      <c r="E148" s="90" t="n">
        <v>1</v>
      </c>
      <c r="F148" s="103" t="s">
        <v>1624</v>
      </c>
      <c r="G148" s="89" t="s">
        <v>31</v>
      </c>
      <c r="H148" s="89" t="s">
        <v>32</v>
      </c>
      <c r="I148" s="92" t="s">
        <v>1410</v>
      </c>
      <c r="J148" s="89" t="s">
        <v>1442</v>
      </c>
      <c r="K148" s="91" t="s">
        <v>1625</v>
      </c>
      <c r="L148" s="89" t="s">
        <v>1522</v>
      </c>
      <c r="M148" s="89"/>
    </row>
    <row r="149" s="93" customFormat="true" ht="102" hidden="false" customHeight="false" outlineLevel="0" collapsed="false">
      <c r="A149" s="89" t="s">
        <v>1615</v>
      </c>
      <c r="B149" s="89" t="s">
        <v>1616</v>
      </c>
      <c r="C149" s="89" t="s">
        <v>1473</v>
      </c>
      <c r="D149" s="89" t="s">
        <v>29</v>
      </c>
      <c r="E149" s="90" t="n">
        <v>1</v>
      </c>
      <c r="F149" s="103" t="s">
        <v>1624</v>
      </c>
      <c r="G149" s="89" t="s">
        <v>31</v>
      </c>
      <c r="H149" s="89" t="s">
        <v>32</v>
      </c>
      <c r="I149" s="92" t="s">
        <v>1410</v>
      </c>
      <c r="J149" s="89" t="s">
        <v>1442</v>
      </c>
      <c r="K149" s="94" t="s">
        <v>1626</v>
      </c>
      <c r="L149" s="89" t="s">
        <v>1522</v>
      </c>
      <c r="M149" s="89"/>
    </row>
    <row r="150" s="93" customFormat="true" ht="76.5" hidden="false" customHeight="false" outlineLevel="0" collapsed="false">
      <c r="A150" s="89" t="s">
        <v>1615</v>
      </c>
      <c r="B150" s="89" t="s">
        <v>1627</v>
      </c>
      <c r="C150" s="89" t="s">
        <v>1476</v>
      </c>
      <c r="D150" s="89" t="s">
        <v>29</v>
      </c>
      <c r="E150" s="90" t="n">
        <v>2</v>
      </c>
      <c r="F150" s="102" t="s">
        <v>1628</v>
      </c>
      <c r="G150" s="89" t="s">
        <v>31</v>
      </c>
      <c r="H150" s="89" t="s">
        <v>32</v>
      </c>
      <c r="I150" s="92" t="s">
        <v>1410</v>
      </c>
      <c r="J150" s="89" t="s">
        <v>1442</v>
      </c>
      <c r="K150" s="91" t="s">
        <v>1629</v>
      </c>
      <c r="L150" s="89" t="s">
        <v>1522</v>
      </c>
      <c r="M150" s="89"/>
    </row>
    <row r="151" s="93" customFormat="true" ht="127.5" hidden="false" customHeight="false" outlineLevel="0" collapsed="false">
      <c r="A151" s="89" t="s">
        <v>1615</v>
      </c>
      <c r="B151" s="89" t="s">
        <v>1627</v>
      </c>
      <c r="C151" s="89" t="s">
        <v>1478</v>
      </c>
      <c r="D151" s="89" t="s">
        <v>29</v>
      </c>
      <c r="E151" s="90" t="n">
        <v>1</v>
      </c>
      <c r="F151" s="102" t="s">
        <v>1628</v>
      </c>
      <c r="G151" s="89" t="s">
        <v>31</v>
      </c>
      <c r="H151" s="89" t="s">
        <v>32</v>
      </c>
      <c r="I151" s="92" t="s">
        <v>1410</v>
      </c>
      <c r="J151" s="89" t="s">
        <v>1442</v>
      </c>
      <c r="K151" s="94" t="s">
        <v>1630</v>
      </c>
      <c r="L151" s="89" t="s">
        <v>1522</v>
      </c>
      <c r="M151" s="89"/>
    </row>
    <row r="152" s="93" customFormat="true" ht="76.5" hidden="false" customHeight="false" outlineLevel="0" collapsed="false">
      <c r="A152" s="89" t="s">
        <v>1615</v>
      </c>
      <c r="B152" s="89" t="s">
        <v>1627</v>
      </c>
      <c r="C152" s="89" t="s">
        <v>1479</v>
      </c>
      <c r="D152" s="89" t="s">
        <v>29</v>
      </c>
      <c r="E152" s="90" t="n">
        <v>2</v>
      </c>
      <c r="F152" s="103" t="s">
        <v>1441</v>
      </c>
      <c r="G152" s="89" t="s">
        <v>31</v>
      </c>
      <c r="H152" s="89" t="s">
        <v>32</v>
      </c>
      <c r="I152" s="92" t="s">
        <v>1410</v>
      </c>
      <c r="J152" s="89" t="s">
        <v>1442</v>
      </c>
      <c r="K152" s="91" t="s">
        <v>1443</v>
      </c>
      <c r="L152" s="89" t="s">
        <v>1522</v>
      </c>
      <c r="M152" s="89"/>
    </row>
    <row r="153" s="93" customFormat="true" ht="127.5" hidden="false" customHeight="false" outlineLevel="0" collapsed="false">
      <c r="A153" s="89" t="s">
        <v>1615</v>
      </c>
      <c r="B153" s="89" t="s">
        <v>1627</v>
      </c>
      <c r="C153" s="89" t="s">
        <v>1481</v>
      </c>
      <c r="D153" s="89" t="s">
        <v>29</v>
      </c>
      <c r="E153" s="90" t="n">
        <v>1</v>
      </c>
      <c r="F153" s="103" t="s">
        <v>1631</v>
      </c>
      <c r="G153" s="89" t="s">
        <v>31</v>
      </c>
      <c r="H153" s="89" t="s">
        <v>32</v>
      </c>
      <c r="I153" s="92" t="s">
        <v>1410</v>
      </c>
      <c r="J153" s="89" t="s">
        <v>1442</v>
      </c>
      <c r="K153" s="94" t="s">
        <v>1632</v>
      </c>
      <c r="L153" s="89" t="s">
        <v>1522</v>
      </c>
      <c r="M153" s="89"/>
    </row>
    <row r="154" s="93" customFormat="true" ht="127.5" hidden="false" customHeight="false" outlineLevel="0" collapsed="false">
      <c r="A154" s="89" t="s">
        <v>1615</v>
      </c>
      <c r="B154" s="89" t="s">
        <v>1627</v>
      </c>
      <c r="C154" s="89" t="s">
        <v>1484</v>
      </c>
      <c r="D154" s="89" t="s">
        <v>29</v>
      </c>
      <c r="E154" s="90" t="n">
        <v>1</v>
      </c>
      <c r="F154" s="103" t="s">
        <v>1633</v>
      </c>
      <c r="G154" s="89" t="s">
        <v>31</v>
      </c>
      <c r="H154" s="89" t="s">
        <v>32</v>
      </c>
      <c r="I154" s="92" t="s">
        <v>1410</v>
      </c>
      <c r="J154" s="89" t="s">
        <v>1442</v>
      </c>
      <c r="K154" s="94" t="s">
        <v>1634</v>
      </c>
      <c r="L154" s="89" t="s">
        <v>1522</v>
      </c>
      <c r="M154" s="89"/>
    </row>
    <row r="155" s="93" customFormat="true" ht="76.5" hidden="false" customHeight="false" outlineLevel="0" collapsed="false">
      <c r="A155" s="89" t="s">
        <v>1615</v>
      </c>
      <c r="B155" s="89" t="s">
        <v>1627</v>
      </c>
      <c r="C155" s="89" t="s">
        <v>1487</v>
      </c>
      <c r="D155" s="89" t="s">
        <v>29</v>
      </c>
      <c r="E155" s="90" t="n">
        <v>1</v>
      </c>
      <c r="F155" s="103" t="s">
        <v>1635</v>
      </c>
      <c r="G155" s="89" t="s">
        <v>31</v>
      </c>
      <c r="H155" s="89" t="s">
        <v>32</v>
      </c>
      <c r="I155" s="92" t="s">
        <v>1410</v>
      </c>
      <c r="J155" s="89" t="s">
        <v>1442</v>
      </c>
      <c r="K155" s="91" t="s">
        <v>1636</v>
      </c>
      <c r="L155" s="89" t="s">
        <v>1522</v>
      </c>
      <c r="M155" s="89"/>
    </row>
    <row r="156" s="93" customFormat="true" ht="76.5" hidden="false" customHeight="false" outlineLevel="0" collapsed="false">
      <c r="A156" s="89" t="s">
        <v>1615</v>
      </c>
      <c r="B156" s="89" t="s">
        <v>1637</v>
      </c>
      <c r="C156" s="89" t="s">
        <v>1498</v>
      </c>
      <c r="D156" s="89" t="s">
        <v>29</v>
      </c>
      <c r="E156" s="90" t="n">
        <v>1</v>
      </c>
      <c r="F156" s="102" t="s">
        <v>1638</v>
      </c>
      <c r="G156" s="89" t="s">
        <v>31</v>
      </c>
      <c r="H156" s="89" t="s">
        <v>32</v>
      </c>
      <c r="I156" s="92" t="s">
        <v>1410</v>
      </c>
      <c r="J156" s="89" t="s">
        <v>1442</v>
      </c>
      <c r="K156" s="91" t="s">
        <v>1639</v>
      </c>
      <c r="L156" s="89" t="s">
        <v>1522</v>
      </c>
      <c r="M156" s="89"/>
    </row>
    <row r="157" s="93" customFormat="true" ht="76.5" hidden="false" customHeight="false" outlineLevel="0" collapsed="false">
      <c r="A157" s="89" t="s">
        <v>1615</v>
      </c>
      <c r="B157" s="89" t="s">
        <v>1637</v>
      </c>
      <c r="C157" s="89" t="s">
        <v>1500</v>
      </c>
      <c r="D157" s="89" t="s">
        <v>29</v>
      </c>
      <c r="E157" s="90" t="n">
        <v>2</v>
      </c>
      <c r="F157" s="103" t="s">
        <v>1619</v>
      </c>
      <c r="G157" s="89" t="s">
        <v>31</v>
      </c>
      <c r="H157" s="89" t="s">
        <v>32</v>
      </c>
      <c r="I157" s="92" t="s">
        <v>1410</v>
      </c>
      <c r="J157" s="89" t="s">
        <v>1442</v>
      </c>
      <c r="K157" s="91" t="s">
        <v>1640</v>
      </c>
      <c r="L157" s="89" t="s">
        <v>1522</v>
      </c>
      <c r="M157" s="89"/>
    </row>
    <row r="158" s="93" customFormat="true" ht="102" hidden="false" customHeight="false" outlineLevel="0" collapsed="false">
      <c r="A158" s="89" t="s">
        <v>1615</v>
      </c>
      <c r="B158" s="89" t="s">
        <v>1637</v>
      </c>
      <c r="C158" s="89" t="s">
        <v>1501</v>
      </c>
      <c r="D158" s="89" t="s">
        <v>29</v>
      </c>
      <c r="E158" s="90" t="n">
        <v>1</v>
      </c>
      <c r="F158" s="103" t="s">
        <v>1619</v>
      </c>
      <c r="G158" s="89" t="s">
        <v>31</v>
      </c>
      <c r="H158" s="89" t="s">
        <v>32</v>
      </c>
      <c r="I158" s="92" t="s">
        <v>1410</v>
      </c>
      <c r="J158" s="89" t="s">
        <v>1442</v>
      </c>
      <c r="K158" s="94" t="s">
        <v>1641</v>
      </c>
      <c r="L158" s="89" t="s">
        <v>1522</v>
      </c>
      <c r="M158" s="89"/>
    </row>
    <row r="159" s="93" customFormat="true" ht="102" hidden="false" customHeight="false" outlineLevel="0" collapsed="false">
      <c r="A159" s="89" t="s">
        <v>1615</v>
      </c>
      <c r="B159" s="89" t="s">
        <v>1637</v>
      </c>
      <c r="C159" s="89" t="s">
        <v>1503</v>
      </c>
      <c r="D159" s="89" t="s">
        <v>29</v>
      </c>
      <c r="E159" s="90" t="n">
        <v>1</v>
      </c>
      <c r="F159" s="103" t="s">
        <v>1624</v>
      </c>
      <c r="G159" s="89" t="s">
        <v>31</v>
      </c>
      <c r="H159" s="89" t="s">
        <v>32</v>
      </c>
      <c r="I159" s="92" t="s">
        <v>1410</v>
      </c>
      <c r="J159" s="89" t="s">
        <v>1442</v>
      </c>
      <c r="K159" s="94" t="s">
        <v>1642</v>
      </c>
      <c r="L159" s="89" t="s">
        <v>1522</v>
      </c>
      <c r="M159" s="89"/>
    </row>
    <row r="160" s="93" customFormat="true" ht="76.5" hidden="false" customHeight="false" outlineLevel="0" collapsed="false">
      <c r="A160" s="89" t="s">
        <v>1615</v>
      </c>
      <c r="B160" s="89" t="s">
        <v>1637</v>
      </c>
      <c r="C160" s="89" t="s">
        <v>1505</v>
      </c>
      <c r="D160" s="89" t="s">
        <v>29</v>
      </c>
      <c r="E160" s="90" t="n">
        <v>1</v>
      </c>
      <c r="F160" s="103" t="s">
        <v>1643</v>
      </c>
      <c r="G160" s="89" t="s">
        <v>31</v>
      </c>
      <c r="H160" s="89" t="s">
        <v>32</v>
      </c>
      <c r="I160" s="92" t="s">
        <v>1410</v>
      </c>
      <c r="J160" s="89" t="s">
        <v>1442</v>
      </c>
      <c r="K160" s="91" t="s">
        <v>1644</v>
      </c>
      <c r="L160" s="89" t="s">
        <v>1522</v>
      </c>
      <c r="M160" s="89"/>
    </row>
    <row r="161" s="93" customFormat="true" ht="76.5" hidden="false" customHeight="false" outlineLevel="0" collapsed="false">
      <c r="A161" s="89" t="s">
        <v>1615</v>
      </c>
      <c r="B161" s="89" t="s">
        <v>1637</v>
      </c>
      <c r="C161" s="89" t="s">
        <v>1506</v>
      </c>
      <c r="D161" s="89" t="s">
        <v>29</v>
      </c>
      <c r="E161" s="90" t="n">
        <v>1</v>
      </c>
      <c r="F161" s="103" t="s">
        <v>1645</v>
      </c>
      <c r="G161" s="89" t="s">
        <v>31</v>
      </c>
      <c r="H161" s="89" t="s">
        <v>32</v>
      </c>
      <c r="I161" s="92" t="s">
        <v>1410</v>
      </c>
      <c r="J161" s="89" t="s">
        <v>1442</v>
      </c>
      <c r="K161" s="91" t="s">
        <v>1646</v>
      </c>
      <c r="L161" s="89" t="s">
        <v>1522</v>
      </c>
      <c r="M161" s="89"/>
    </row>
    <row r="162" s="93" customFormat="true" ht="102" hidden="false" customHeight="false" outlineLevel="0" collapsed="false">
      <c r="A162" s="89" t="s">
        <v>1615</v>
      </c>
      <c r="B162" s="89" t="s">
        <v>1637</v>
      </c>
      <c r="C162" s="89" t="s">
        <v>1509</v>
      </c>
      <c r="D162" s="89" t="s">
        <v>29</v>
      </c>
      <c r="E162" s="90" t="n">
        <v>1</v>
      </c>
      <c r="F162" s="103" t="s">
        <v>1645</v>
      </c>
      <c r="G162" s="89" t="s">
        <v>31</v>
      </c>
      <c r="H162" s="89" t="s">
        <v>32</v>
      </c>
      <c r="I162" s="92" t="s">
        <v>1410</v>
      </c>
      <c r="J162" s="89" t="s">
        <v>1442</v>
      </c>
      <c r="K162" s="94" t="s">
        <v>1647</v>
      </c>
      <c r="L162" s="89" t="s">
        <v>1522</v>
      </c>
      <c r="M162" s="89"/>
    </row>
    <row r="163" s="93" customFormat="true" ht="76.5" hidden="false" customHeight="false" outlineLevel="0" collapsed="false">
      <c r="A163" s="89" t="s">
        <v>1615</v>
      </c>
      <c r="B163" s="89" t="s">
        <v>1637</v>
      </c>
      <c r="C163" s="89" t="s">
        <v>1511</v>
      </c>
      <c r="D163" s="89" t="s">
        <v>29</v>
      </c>
      <c r="E163" s="90" t="n">
        <v>1</v>
      </c>
      <c r="F163" s="103" t="s">
        <v>1648</v>
      </c>
      <c r="G163" s="89" t="s">
        <v>31</v>
      </c>
      <c r="H163" s="89" t="s">
        <v>32</v>
      </c>
      <c r="I163" s="92" t="s">
        <v>1410</v>
      </c>
      <c r="J163" s="89" t="s">
        <v>1442</v>
      </c>
      <c r="K163" s="91" t="s">
        <v>1590</v>
      </c>
      <c r="L163" s="89" t="s">
        <v>1522</v>
      </c>
      <c r="M163" s="89"/>
    </row>
    <row r="164" s="93" customFormat="true" ht="76.5" hidden="false" customHeight="false" outlineLevel="0" collapsed="false">
      <c r="A164" s="89" t="s">
        <v>1615</v>
      </c>
      <c r="B164" s="104" t="s">
        <v>1649</v>
      </c>
      <c r="C164" s="89" t="s">
        <v>1515</v>
      </c>
      <c r="D164" s="89" t="s">
        <v>29</v>
      </c>
      <c r="E164" s="90" t="n">
        <v>4</v>
      </c>
      <c r="F164" s="102" t="s">
        <v>1638</v>
      </c>
      <c r="G164" s="89" t="s">
        <v>31</v>
      </c>
      <c r="H164" s="89" t="s">
        <v>32</v>
      </c>
      <c r="I164" s="92" t="s">
        <v>1410</v>
      </c>
      <c r="J164" s="89" t="s">
        <v>1442</v>
      </c>
      <c r="K164" s="91" t="s">
        <v>1639</v>
      </c>
      <c r="L164" s="89" t="s">
        <v>1522</v>
      </c>
      <c r="M164" s="89"/>
    </row>
    <row r="165" s="93" customFormat="true" ht="102" hidden="false" customHeight="false" outlineLevel="0" collapsed="false">
      <c r="A165" s="89" t="s">
        <v>1615</v>
      </c>
      <c r="B165" s="104" t="s">
        <v>1649</v>
      </c>
      <c r="C165" s="89" t="s">
        <v>1518</v>
      </c>
      <c r="D165" s="89" t="s">
        <v>29</v>
      </c>
      <c r="E165" s="90" t="n">
        <v>2</v>
      </c>
      <c r="F165" s="102" t="s">
        <v>1638</v>
      </c>
      <c r="G165" s="89" t="s">
        <v>31</v>
      </c>
      <c r="H165" s="89" t="s">
        <v>32</v>
      </c>
      <c r="I165" s="92" t="s">
        <v>1410</v>
      </c>
      <c r="J165" s="89" t="s">
        <v>1442</v>
      </c>
      <c r="K165" s="94" t="s">
        <v>1650</v>
      </c>
      <c r="L165" s="89" t="s">
        <v>1522</v>
      </c>
      <c r="M165" s="89"/>
    </row>
    <row r="166" s="93" customFormat="true" ht="76.5" hidden="false" customHeight="false" outlineLevel="0" collapsed="false">
      <c r="A166" s="89" t="s">
        <v>1615</v>
      </c>
      <c r="B166" s="104" t="s">
        <v>1649</v>
      </c>
      <c r="C166" s="89" t="s">
        <v>1651</v>
      </c>
      <c r="D166" s="89" t="s">
        <v>29</v>
      </c>
      <c r="E166" s="90" t="n">
        <v>4</v>
      </c>
      <c r="F166" s="103" t="s">
        <v>1619</v>
      </c>
      <c r="G166" s="89" t="s">
        <v>31</v>
      </c>
      <c r="H166" s="89" t="s">
        <v>32</v>
      </c>
      <c r="I166" s="92" t="s">
        <v>1410</v>
      </c>
      <c r="J166" s="89" t="s">
        <v>1442</v>
      </c>
      <c r="K166" s="91" t="s">
        <v>1640</v>
      </c>
      <c r="L166" s="89" t="s">
        <v>1522</v>
      </c>
      <c r="M166" s="89"/>
    </row>
    <row r="167" s="93" customFormat="true" ht="102" hidden="false" customHeight="false" outlineLevel="0" collapsed="false">
      <c r="A167" s="89" t="s">
        <v>1615</v>
      </c>
      <c r="B167" s="104" t="s">
        <v>1649</v>
      </c>
      <c r="C167" s="89" t="s">
        <v>1652</v>
      </c>
      <c r="D167" s="89" t="s">
        <v>29</v>
      </c>
      <c r="E167" s="90" t="n">
        <v>1</v>
      </c>
      <c r="F167" s="103" t="s">
        <v>1619</v>
      </c>
      <c r="G167" s="89" t="s">
        <v>31</v>
      </c>
      <c r="H167" s="89" t="s">
        <v>32</v>
      </c>
      <c r="I167" s="92" t="s">
        <v>1410</v>
      </c>
      <c r="J167" s="89" t="s">
        <v>1442</v>
      </c>
      <c r="K167" s="94" t="s">
        <v>1641</v>
      </c>
      <c r="L167" s="89" t="s">
        <v>1522</v>
      </c>
      <c r="M167" s="89"/>
    </row>
    <row r="168" s="93" customFormat="true" ht="102" hidden="false" customHeight="false" outlineLevel="0" collapsed="false">
      <c r="A168" s="89" t="s">
        <v>1615</v>
      </c>
      <c r="B168" s="104" t="s">
        <v>1649</v>
      </c>
      <c r="C168" s="89" t="s">
        <v>1653</v>
      </c>
      <c r="D168" s="89" t="s">
        <v>29</v>
      </c>
      <c r="E168" s="90" t="n">
        <v>2</v>
      </c>
      <c r="F168" s="103" t="s">
        <v>1622</v>
      </c>
      <c r="G168" s="89" t="s">
        <v>31</v>
      </c>
      <c r="H168" s="89" t="s">
        <v>32</v>
      </c>
      <c r="I168" s="92" t="s">
        <v>1410</v>
      </c>
      <c r="J168" s="89" t="s">
        <v>1442</v>
      </c>
      <c r="K168" s="91" t="s">
        <v>1654</v>
      </c>
      <c r="L168" s="89" t="s">
        <v>1522</v>
      </c>
      <c r="M168" s="89"/>
    </row>
    <row r="169" s="93" customFormat="true" ht="76.5" hidden="false" customHeight="false" outlineLevel="0" collapsed="false">
      <c r="A169" s="89" t="s">
        <v>1615</v>
      </c>
      <c r="B169" s="104" t="s">
        <v>1649</v>
      </c>
      <c r="C169" s="89" t="s">
        <v>1655</v>
      </c>
      <c r="D169" s="89" t="s">
        <v>29</v>
      </c>
      <c r="E169" s="90" t="n">
        <v>2</v>
      </c>
      <c r="F169" s="103" t="s">
        <v>1624</v>
      </c>
      <c r="G169" s="89" t="s">
        <v>31</v>
      </c>
      <c r="H169" s="89" t="s">
        <v>32</v>
      </c>
      <c r="I169" s="92" t="s">
        <v>1410</v>
      </c>
      <c r="J169" s="89" t="s">
        <v>1442</v>
      </c>
      <c r="K169" s="91" t="s">
        <v>1586</v>
      </c>
      <c r="L169" s="89" t="s">
        <v>1522</v>
      </c>
      <c r="M169" s="89"/>
    </row>
    <row r="170" s="93" customFormat="true" ht="102" hidden="false" customHeight="false" outlineLevel="0" collapsed="false">
      <c r="A170" s="89" t="s">
        <v>1615</v>
      </c>
      <c r="B170" s="104" t="s">
        <v>1649</v>
      </c>
      <c r="C170" s="89" t="s">
        <v>1656</v>
      </c>
      <c r="D170" s="89" t="s">
        <v>29</v>
      </c>
      <c r="E170" s="90" t="n">
        <v>1</v>
      </c>
      <c r="F170" s="103" t="s">
        <v>1624</v>
      </c>
      <c r="G170" s="89" t="s">
        <v>31</v>
      </c>
      <c r="H170" s="89" t="s">
        <v>32</v>
      </c>
      <c r="I170" s="92" t="s">
        <v>1410</v>
      </c>
      <c r="J170" s="89" t="s">
        <v>1442</v>
      </c>
      <c r="K170" s="94" t="s">
        <v>1642</v>
      </c>
      <c r="L170" s="89" t="s">
        <v>1522</v>
      </c>
      <c r="M170" s="89"/>
    </row>
    <row r="171" s="93" customFormat="true" ht="76.5" hidden="false" customHeight="false" outlineLevel="0" collapsed="false">
      <c r="A171" s="89" t="s">
        <v>1615</v>
      </c>
      <c r="B171" s="104" t="s">
        <v>1649</v>
      </c>
      <c r="C171" s="89" t="s">
        <v>1657</v>
      </c>
      <c r="D171" s="89" t="s">
        <v>29</v>
      </c>
      <c r="E171" s="90" t="n">
        <v>1</v>
      </c>
      <c r="F171" s="103" t="s">
        <v>1658</v>
      </c>
      <c r="G171" s="89" t="s">
        <v>31</v>
      </c>
      <c r="H171" s="89" t="s">
        <v>32</v>
      </c>
      <c r="I171" s="92" t="s">
        <v>1410</v>
      </c>
      <c r="J171" s="89" t="s">
        <v>1442</v>
      </c>
      <c r="K171" s="91" t="s">
        <v>1584</v>
      </c>
      <c r="L171" s="89" t="s">
        <v>1522</v>
      </c>
      <c r="M171" s="89"/>
    </row>
    <row r="172" s="93" customFormat="true" ht="76.5" hidden="false" customHeight="false" outlineLevel="0" collapsed="false">
      <c r="A172" s="89" t="s">
        <v>1615</v>
      </c>
      <c r="B172" s="104" t="s">
        <v>1649</v>
      </c>
      <c r="C172" s="89" t="s">
        <v>1659</v>
      </c>
      <c r="D172" s="89" t="s">
        <v>29</v>
      </c>
      <c r="E172" s="90" t="n">
        <v>1</v>
      </c>
      <c r="F172" s="103" t="s">
        <v>1643</v>
      </c>
      <c r="G172" s="89" t="s">
        <v>31</v>
      </c>
      <c r="H172" s="89" t="s">
        <v>32</v>
      </c>
      <c r="I172" s="92" t="s">
        <v>1410</v>
      </c>
      <c r="J172" s="89" t="s">
        <v>1442</v>
      </c>
      <c r="K172" s="91" t="s">
        <v>1644</v>
      </c>
      <c r="L172" s="89" t="s">
        <v>1522</v>
      </c>
      <c r="M172" s="89"/>
    </row>
    <row r="173" s="93" customFormat="true" ht="76.5" hidden="false" customHeight="false" outlineLevel="0" collapsed="false">
      <c r="A173" s="89" t="s">
        <v>1615</v>
      </c>
      <c r="B173" s="104" t="s">
        <v>1649</v>
      </c>
      <c r="C173" s="89" t="s">
        <v>1660</v>
      </c>
      <c r="D173" s="89" t="s">
        <v>29</v>
      </c>
      <c r="E173" s="90" t="n">
        <v>1</v>
      </c>
      <c r="F173" s="103" t="s">
        <v>1645</v>
      </c>
      <c r="G173" s="89" t="s">
        <v>31</v>
      </c>
      <c r="H173" s="89" t="s">
        <v>32</v>
      </c>
      <c r="I173" s="92" t="s">
        <v>1410</v>
      </c>
      <c r="J173" s="89" t="s">
        <v>1442</v>
      </c>
      <c r="K173" s="91" t="s">
        <v>1646</v>
      </c>
      <c r="L173" s="89" t="s">
        <v>1522</v>
      </c>
      <c r="M173" s="89"/>
    </row>
    <row r="174" s="93" customFormat="true" ht="76.5" hidden="false" customHeight="false" outlineLevel="0" collapsed="false">
      <c r="A174" s="89" t="s">
        <v>1615</v>
      </c>
      <c r="B174" s="104" t="s">
        <v>1649</v>
      </c>
      <c r="C174" s="89" t="s">
        <v>1661</v>
      </c>
      <c r="D174" s="89" t="s">
        <v>29</v>
      </c>
      <c r="E174" s="90" t="n">
        <v>1</v>
      </c>
      <c r="F174" s="103" t="s">
        <v>1662</v>
      </c>
      <c r="G174" s="89" t="s">
        <v>31</v>
      </c>
      <c r="H174" s="89" t="s">
        <v>32</v>
      </c>
      <c r="I174" s="92" t="s">
        <v>1410</v>
      </c>
      <c r="J174" s="89" t="s">
        <v>1442</v>
      </c>
      <c r="K174" s="91" t="s">
        <v>1663</v>
      </c>
      <c r="L174" s="89" t="s">
        <v>1522</v>
      </c>
      <c r="M174" s="89"/>
    </row>
    <row r="175" s="93" customFormat="true" ht="76.5" hidden="false" customHeight="false" outlineLevel="0" collapsed="false">
      <c r="A175" s="89" t="s">
        <v>1615</v>
      </c>
      <c r="B175" s="104" t="s">
        <v>1649</v>
      </c>
      <c r="C175" s="89" t="s">
        <v>1664</v>
      </c>
      <c r="D175" s="89" t="s">
        <v>29</v>
      </c>
      <c r="E175" s="90" t="n">
        <v>1</v>
      </c>
      <c r="F175" s="103" t="s">
        <v>1665</v>
      </c>
      <c r="G175" s="89" t="s">
        <v>31</v>
      </c>
      <c r="H175" s="89" t="s">
        <v>32</v>
      </c>
      <c r="I175" s="92" t="s">
        <v>1410</v>
      </c>
      <c r="J175" s="89" t="s">
        <v>1442</v>
      </c>
      <c r="K175" s="91" t="s">
        <v>1666</v>
      </c>
      <c r="L175" s="89" t="s">
        <v>1522</v>
      </c>
      <c r="M175" s="89"/>
    </row>
    <row r="176" s="93" customFormat="true" ht="127.5" hidden="false" customHeight="false" outlineLevel="0" collapsed="false">
      <c r="A176" s="89" t="s">
        <v>1615</v>
      </c>
      <c r="B176" s="105" t="s">
        <v>1667</v>
      </c>
      <c r="C176" s="89" t="s">
        <v>1668</v>
      </c>
      <c r="D176" s="89" t="s">
        <v>29</v>
      </c>
      <c r="E176" s="90" t="n">
        <v>1</v>
      </c>
      <c r="F176" s="102" t="s">
        <v>1669</v>
      </c>
      <c r="G176" s="89" t="s">
        <v>19</v>
      </c>
      <c r="H176" s="89" t="s">
        <v>20</v>
      </c>
      <c r="I176" s="89" t="s">
        <v>1423</v>
      </c>
      <c r="J176" s="89" t="s">
        <v>1427</v>
      </c>
      <c r="K176" s="91" t="s">
        <v>1670</v>
      </c>
      <c r="L176" s="89" t="s">
        <v>1522</v>
      </c>
      <c r="M176" s="89"/>
    </row>
    <row r="177" s="93" customFormat="true" ht="127.5" hidden="false" customHeight="false" outlineLevel="0" collapsed="false">
      <c r="A177" s="89" t="s">
        <v>1615</v>
      </c>
      <c r="B177" s="89" t="s">
        <v>1671</v>
      </c>
      <c r="C177" s="89" t="s">
        <v>1672</v>
      </c>
      <c r="D177" s="89" t="s">
        <v>29</v>
      </c>
      <c r="E177" s="90" t="n">
        <v>1</v>
      </c>
      <c r="F177" s="102" t="s">
        <v>1669</v>
      </c>
      <c r="G177" s="89" t="s">
        <v>19</v>
      </c>
      <c r="H177" s="89" t="s">
        <v>20</v>
      </c>
      <c r="I177" s="89" t="s">
        <v>1423</v>
      </c>
      <c r="J177" s="89" t="s">
        <v>1427</v>
      </c>
      <c r="K177" s="91" t="s">
        <v>1673</v>
      </c>
      <c r="L177" s="89" t="s">
        <v>1522</v>
      </c>
      <c r="M177" s="89"/>
    </row>
    <row r="178" s="93" customFormat="true" ht="127.5" hidden="false" customHeight="false" outlineLevel="0" collapsed="false">
      <c r="A178" s="89" t="s">
        <v>1615</v>
      </c>
      <c r="B178" s="89" t="s">
        <v>1671</v>
      </c>
      <c r="C178" s="89" t="s">
        <v>1674</v>
      </c>
      <c r="D178" s="89" t="s">
        <v>29</v>
      </c>
      <c r="E178" s="90" t="n">
        <v>1</v>
      </c>
      <c r="F178" s="103" t="s">
        <v>1675</v>
      </c>
      <c r="G178" s="89" t="s">
        <v>19</v>
      </c>
      <c r="H178" s="89" t="s">
        <v>20</v>
      </c>
      <c r="I178" s="89" t="s">
        <v>1423</v>
      </c>
      <c r="J178" s="89" t="s">
        <v>1427</v>
      </c>
      <c r="K178" s="91" t="s">
        <v>1676</v>
      </c>
      <c r="L178" s="89" t="s">
        <v>1522</v>
      </c>
      <c r="M178" s="89"/>
    </row>
    <row r="179" s="93" customFormat="true" ht="127.5" hidden="false" customHeight="false" outlineLevel="0" collapsed="false">
      <c r="A179" s="89" t="s">
        <v>1615</v>
      </c>
      <c r="B179" s="89" t="s">
        <v>1677</v>
      </c>
      <c r="C179" s="89" t="s">
        <v>1678</v>
      </c>
      <c r="D179" s="89" t="s">
        <v>29</v>
      </c>
      <c r="E179" s="90" t="n">
        <v>1</v>
      </c>
      <c r="F179" s="103" t="s">
        <v>1675</v>
      </c>
      <c r="G179" s="89" t="s">
        <v>19</v>
      </c>
      <c r="H179" s="89" t="s">
        <v>20</v>
      </c>
      <c r="I179" s="89" t="s">
        <v>1423</v>
      </c>
      <c r="J179" s="89" t="s">
        <v>1427</v>
      </c>
      <c r="K179" s="91" t="s">
        <v>1676</v>
      </c>
      <c r="L179" s="89" t="s">
        <v>1522</v>
      </c>
      <c r="M179" s="89"/>
    </row>
    <row r="180" s="93" customFormat="true" ht="127.5" hidden="false" customHeight="false" outlineLevel="0" collapsed="false">
      <c r="A180" s="89" t="s">
        <v>1615</v>
      </c>
      <c r="B180" s="89" t="s">
        <v>1679</v>
      </c>
      <c r="C180" s="89" t="s">
        <v>1680</v>
      </c>
      <c r="D180" s="89" t="s">
        <v>29</v>
      </c>
      <c r="E180" s="90" t="n">
        <v>1</v>
      </c>
      <c r="F180" s="102" t="s">
        <v>1669</v>
      </c>
      <c r="G180" s="89" t="s">
        <v>19</v>
      </c>
      <c r="H180" s="89" t="s">
        <v>20</v>
      </c>
      <c r="I180" s="89" t="s">
        <v>1423</v>
      </c>
      <c r="J180" s="89" t="s">
        <v>1427</v>
      </c>
      <c r="K180" s="91" t="s">
        <v>1673</v>
      </c>
      <c r="L180" s="89" t="s">
        <v>1522</v>
      </c>
      <c r="M180" s="89"/>
    </row>
    <row r="181" s="93" customFormat="true" ht="127.5" hidden="false" customHeight="false" outlineLevel="0" collapsed="false">
      <c r="A181" s="89" t="s">
        <v>1615</v>
      </c>
      <c r="B181" s="89" t="s">
        <v>1679</v>
      </c>
      <c r="C181" s="89" t="s">
        <v>1681</v>
      </c>
      <c r="D181" s="89" t="s">
        <v>29</v>
      </c>
      <c r="E181" s="90" t="n">
        <v>1</v>
      </c>
      <c r="F181" s="103" t="s">
        <v>1675</v>
      </c>
      <c r="G181" s="89" t="s">
        <v>19</v>
      </c>
      <c r="H181" s="89" t="s">
        <v>20</v>
      </c>
      <c r="I181" s="89" t="s">
        <v>1423</v>
      </c>
      <c r="J181" s="89" t="s">
        <v>1427</v>
      </c>
      <c r="K181" s="91" t="s">
        <v>1676</v>
      </c>
      <c r="L181" s="89" t="s">
        <v>1522</v>
      </c>
      <c r="M181" s="89"/>
    </row>
    <row r="182" s="93" customFormat="true" ht="127.5" hidden="false" customHeight="false" outlineLevel="0" collapsed="false">
      <c r="A182" s="89" t="s">
        <v>1615</v>
      </c>
      <c r="B182" s="104" t="s">
        <v>1682</v>
      </c>
      <c r="C182" s="89" t="s">
        <v>1683</v>
      </c>
      <c r="D182" s="89" t="s">
        <v>29</v>
      </c>
      <c r="E182" s="90" t="n">
        <v>1</v>
      </c>
      <c r="F182" s="102" t="s">
        <v>1669</v>
      </c>
      <c r="G182" s="89" t="s">
        <v>19</v>
      </c>
      <c r="H182" s="89" t="s">
        <v>20</v>
      </c>
      <c r="I182" s="89" t="s">
        <v>1423</v>
      </c>
      <c r="J182" s="89" t="s">
        <v>1427</v>
      </c>
      <c r="K182" s="91" t="s">
        <v>1673</v>
      </c>
      <c r="L182" s="89" t="s">
        <v>1522</v>
      </c>
      <c r="M182" s="89"/>
    </row>
    <row r="183" s="93" customFormat="true" ht="127.5" hidden="false" customHeight="false" outlineLevel="0" collapsed="false">
      <c r="A183" s="89" t="s">
        <v>1615</v>
      </c>
      <c r="B183" s="89" t="s">
        <v>1684</v>
      </c>
      <c r="C183" s="89" t="s">
        <v>1685</v>
      </c>
      <c r="D183" s="89" t="s">
        <v>29</v>
      </c>
      <c r="E183" s="90" t="n">
        <v>1</v>
      </c>
      <c r="F183" s="102" t="s">
        <v>1669</v>
      </c>
      <c r="G183" s="89" t="s">
        <v>19</v>
      </c>
      <c r="H183" s="89" t="s">
        <v>20</v>
      </c>
      <c r="I183" s="89" t="s">
        <v>1423</v>
      </c>
      <c r="J183" s="89" t="s">
        <v>1427</v>
      </c>
      <c r="K183" s="91" t="s">
        <v>1673</v>
      </c>
      <c r="L183" s="89" t="s">
        <v>1522</v>
      </c>
      <c r="M183" s="89"/>
    </row>
    <row r="184" s="93" customFormat="true" ht="127.5" hidden="false" customHeight="false" outlineLevel="0" collapsed="false">
      <c r="A184" s="89" t="s">
        <v>1615</v>
      </c>
      <c r="B184" s="89" t="s">
        <v>1684</v>
      </c>
      <c r="C184" s="89" t="s">
        <v>1686</v>
      </c>
      <c r="D184" s="89" t="s">
        <v>29</v>
      </c>
      <c r="E184" s="90" t="n">
        <v>1</v>
      </c>
      <c r="F184" s="103" t="s">
        <v>1675</v>
      </c>
      <c r="G184" s="89" t="s">
        <v>19</v>
      </c>
      <c r="H184" s="89" t="s">
        <v>20</v>
      </c>
      <c r="I184" s="89" t="s">
        <v>1423</v>
      </c>
      <c r="J184" s="89" t="s">
        <v>1427</v>
      </c>
      <c r="K184" s="91" t="s">
        <v>1676</v>
      </c>
      <c r="L184" s="89" t="s">
        <v>1522</v>
      </c>
      <c r="M184" s="89"/>
    </row>
    <row r="185" s="93" customFormat="true" ht="127.5" hidden="false" customHeight="false" outlineLevel="0" collapsed="false">
      <c r="A185" s="89" t="s">
        <v>1615</v>
      </c>
      <c r="B185" s="89" t="s">
        <v>1687</v>
      </c>
      <c r="C185" s="89" t="s">
        <v>1688</v>
      </c>
      <c r="D185" s="89" t="s">
        <v>29</v>
      </c>
      <c r="E185" s="90" t="n">
        <v>1</v>
      </c>
      <c r="F185" s="102" t="s">
        <v>1669</v>
      </c>
      <c r="G185" s="89" t="s">
        <v>19</v>
      </c>
      <c r="H185" s="89" t="s">
        <v>20</v>
      </c>
      <c r="I185" s="89" t="s">
        <v>1423</v>
      </c>
      <c r="J185" s="89" t="s">
        <v>1427</v>
      </c>
      <c r="K185" s="91" t="s">
        <v>1673</v>
      </c>
      <c r="L185" s="89" t="s">
        <v>1522</v>
      </c>
      <c r="M185" s="89"/>
    </row>
    <row r="186" s="93" customFormat="true" ht="127.5" hidden="false" customHeight="false" outlineLevel="0" collapsed="false">
      <c r="A186" s="89" t="s">
        <v>1615</v>
      </c>
      <c r="B186" s="89" t="s">
        <v>1687</v>
      </c>
      <c r="C186" s="89" t="s">
        <v>1689</v>
      </c>
      <c r="D186" s="89" t="s">
        <v>29</v>
      </c>
      <c r="E186" s="90" t="n">
        <v>1</v>
      </c>
      <c r="F186" s="103" t="s">
        <v>1675</v>
      </c>
      <c r="G186" s="89" t="s">
        <v>19</v>
      </c>
      <c r="H186" s="89" t="s">
        <v>20</v>
      </c>
      <c r="I186" s="89" t="s">
        <v>1423</v>
      </c>
      <c r="J186" s="89" t="s">
        <v>1427</v>
      </c>
      <c r="K186" s="91" t="s">
        <v>1676</v>
      </c>
      <c r="L186" s="89" t="s">
        <v>1522</v>
      </c>
      <c r="M186" s="89"/>
    </row>
    <row r="187" s="93" customFormat="true" ht="127.5" hidden="false" customHeight="false" outlineLevel="0" collapsed="false">
      <c r="A187" s="89" t="s">
        <v>1615</v>
      </c>
      <c r="B187" s="89" t="s">
        <v>1687</v>
      </c>
      <c r="C187" s="89" t="s">
        <v>1690</v>
      </c>
      <c r="D187" s="89" t="s">
        <v>29</v>
      </c>
      <c r="E187" s="90" t="n">
        <v>1</v>
      </c>
      <c r="F187" s="103" t="s">
        <v>1691</v>
      </c>
      <c r="G187" s="89" t="s">
        <v>19</v>
      </c>
      <c r="H187" s="89" t="s">
        <v>20</v>
      </c>
      <c r="I187" s="89" t="s">
        <v>1423</v>
      </c>
      <c r="J187" s="89" t="s">
        <v>1427</v>
      </c>
      <c r="K187" s="91" t="s">
        <v>1452</v>
      </c>
      <c r="L187" s="89" t="s">
        <v>1522</v>
      </c>
      <c r="M187" s="89"/>
    </row>
    <row r="188" s="93" customFormat="true" ht="127.5" hidden="false" customHeight="false" outlineLevel="0" collapsed="false">
      <c r="A188" s="89" t="s">
        <v>1615</v>
      </c>
      <c r="B188" s="89" t="s">
        <v>1692</v>
      </c>
      <c r="C188" s="89" t="s">
        <v>1693</v>
      </c>
      <c r="D188" s="89" t="s">
        <v>29</v>
      </c>
      <c r="E188" s="90" t="n">
        <v>1</v>
      </c>
      <c r="F188" s="103" t="s">
        <v>1694</v>
      </c>
      <c r="G188" s="89" t="s">
        <v>19</v>
      </c>
      <c r="H188" s="89" t="s">
        <v>20</v>
      </c>
      <c r="I188" s="89" t="s">
        <v>1423</v>
      </c>
      <c r="J188" s="89" t="s">
        <v>1427</v>
      </c>
      <c r="K188" s="91" t="s">
        <v>1695</v>
      </c>
      <c r="L188" s="89" t="s">
        <v>1522</v>
      </c>
      <c r="M188" s="89"/>
    </row>
    <row r="189" s="93" customFormat="true" ht="127.5" hidden="false" customHeight="false" outlineLevel="0" collapsed="false">
      <c r="A189" s="89" t="s">
        <v>1615</v>
      </c>
      <c r="B189" s="89" t="s">
        <v>1696</v>
      </c>
      <c r="C189" s="89" t="s">
        <v>1697</v>
      </c>
      <c r="D189" s="89" t="s">
        <v>29</v>
      </c>
      <c r="E189" s="90" t="n">
        <v>1</v>
      </c>
      <c r="F189" s="103" t="s">
        <v>1694</v>
      </c>
      <c r="G189" s="89" t="s">
        <v>19</v>
      </c>
      <c r="H189" s="89" t="s">
        <v>20</v>
      </c>
      <c r="I189" s="89" t="s">
        <v>1423</v>
      </c>
      <c r="J189" s="89" t="s">
        <v>1427</v>
      </c>
      <c r="K189" s="91" t="s">
        <v>1698</v>
      </c>
      <c r="L189" s="89" t="s">
        <v>1522</v>
      </c>
      <c r="M189" s="89"/>
    </row>
    <row r="190" s="93" customFormat="true" ht="127.5" hidden="false" customHeight="false" outlineLevel="0" collapsed="false">
      <c r="A190" s="89" t="s">
        <v>1615</v>
      </c>
      <c r="B190" s="89" t="s">
        <v>1699</v>
      </c>
      <c r="C190" s="89" t="s">
        <v>1700</v>
      </c>
      <c r="D190" s="89" t="s">
        <v>29</v>
      </c>
      <c r="E190" s="90" t="n">
        <v>1</v>
      </c>
      <c r="F190" s="103" t="s">
        <v>1694</v>
      </c>
      <c r="G190" s="89" t="s">
        <v>19</v>
      </c>
      <c r="H190" s="89" t="s">
        <v>20</v>
      </c>
      <c r="I190" s="89" t="s">
        <v>1423</v>
      </c>
      <c r="J190" s="89" t="s">
        <v>1427</v>
      </c>
      <c r="K190" s="91" t="s">
        <v>1698</v>
      </c>
      <c r="L190" s="89" t="s">
        <v>1522</v>
      </c>
      <c r="M190" s="89"/>
    </row>
    <row r="191" s="93" customFormat="true" ht="51" hidden="false" customHeight="false" outlineLevel="0" collapsed="false">
      <c r="A191" s="89" t="s">
        <v>1615</v>
      </c>
      <c r="B191" s="89" t="s">
        <v>1701</v>
      </c>
      <c r="C191" s="89" t="s">
        <v>1408</v>
      </c>
      <c r="D191" s="89" t="s">
        <v>17</v>
      </c>
      <c r="E191" s="90" t="n">
        <v>1</v>
      </c>
      <c r="F191" s="103" t="s">
        <v>1409</v>
      </c>
      <c r="G191" s="89" t="s">
        <v>31</v>
      </c>
      <c r="H191" s="89" t="s">
        <v>32</v>
      </c>
      <c r="I191" s="92" t="s">
        <v>1410</v>
      </c>
      <c r="J191" s="89" t="s">
        <v>1411</v>
      </c>
      <c r="K191" s="91"/>
      <c r="L191" s="89" t="s">
        <v>1522</v>
      </c>
      <c r="M191" s="89"/>
    </row>
    <row r="192" s="93" customFormat="true" ht="76.5" hidden="false" customHeight="false" outlineLevel="0" collapsed="false">
      <c r="A192" s="89" t="s">
        <v>1702</v>
      </c>
      <c r="B192" s="89" t="s">
        <v>1703</v>
      </c>
      <c r="C192" s="89" t="s">
        <v>1436</v>
      </c>
      <c r="D192" s="89" t="s">
        <v>29</v>
      </c>
      <c r="E192" s="90" t="n">
        <v>1</v>
      </c>
      <c r="F192" s="91" t="s">
        <v>1704</v>
      </c>
      <c r="G192" s="89" t="s">
        <v>31</v>
      </c>
      <c r="H192" s="89" t="s">
        <v>32</v>
      </c>
      <c r="I192" s="92" t="s">
        <v>1410</v>
      </c>
      <c r="J192" s="89" t="s">
        <v>1576</v>
      </c>
      <c r="K192" s="91"/>
      <c r="L192" s="89" t="s">
        <v>1522</v>
      </c>
      <c r="M192" s="89" t="s">
        <v>1705</v>
      </c>
    </row>
    <row r="193" s="93" customFormat="true" ht="76.5" hidden="false" customHeight="false" outlineLevel="0" collapsed="false">
      <c r="A193" s="89" t="s">
        <v>1702</v>
      </c>
      <c r="B193" s="89" t="s">
        <v>1706</v>
      </c>
      <c r="C193" s="89" t="s">
        <v>1436</v>
      </c>
      <c r="D193" s="89" t="s">
        <v>29</v>
      </c>
      <c r="E193" s="90" t="n">
        <v>1</v>
      </c>
      <c r="F193" s="91" t="s">
        <v>1704</v>
      </c>
      <c r="G193" s="89" t="s">
        <v>31</v>
      </c>
      <c r="H193" s="89" t="s">
        <v>32</v>
      </c>
      <c r="I193" s="92" t="s">
        <v>1410</v>
      </c>
      <c r="J193" s="89" t="s">
        <v>1576</v>
      </c>
      <c r="K193" s="91"/>
      <c r="L193" s="89" t="s">
        <v>1522</v>
      </c>
      <c r="M193" s="89" t="s">
        <v>1705</v>
      </c>
    </row>
    <row r="194" s="93" customFormat="true" ht="127.5" hidden="false" customHeight="false" outlineLevel="0" collapsed="false">
      <c r="A194" s="89" t="s">
        <v>1707</v>
      </c>
      <c r="B194" s="89" t="s">
        <v>1708</v>
      </c>
      <c r="C194" s="89" t="s">
        <v>1414</v>
      </c>
      <c r="D194" s="89" t="s">
        <v>29</v>
      </c>
      <c r="E194" s="90" t="n">
        <v>1</v>
      </c>
      <c r="F194" s="91" t="s">
        <v>1709</v>
      </c>
      <c r="G194" s="89" t="s">
        <v>19</v>
      </c>
      <c r="H194" s="89" t="s">
        <v>20</v>
      </c>
      <c r="I194" s="89" t="s">
        <v>1423</v>
      </c>
      <c r="J194" s="89" t="s">
        <v>1513</v>
      </c>
      <c r="K194" s="91" t="s">
        <v>1517</v>
      </c>
      <c r="L194" s="89" t="s">
        <v>1522</v>
      </c>
      <c r="M194" s="89"/>
    </row>
    <row r="195" s="93" customFormat="true" ht="153" hidden="false" customHeight="false" outlineLevel="0" collapsed="false">
      <c r="A195" s="89" t="s">
        <v>1707</v>
      </c>
      <c r="B195" s="89" t="s">
        <v>1710</v>
      </c>
      <c r="C195" s="89" t="s">
        <v>1414</v>
      </c>
      <c r="D195" s="89" t="s">
        <v>29</v>
      </c>
      <c r="E195" s="90" t="n">
        <v>1</v>
      </c>
      <c r="F195" s="91" t="s">
        <v>1711</v>
      </c>
      <c r="G195" s="89" t="s">
        <v>19</v>
      </c>
      <c r="H195" s="89" t="s">
        <v>20</v>
      </c>
      <c r="I195" s="89" t="s">
        <v>1423</v>
      </c>
      <c r="J195" s="89" t="s">
        <v>1449</v>
      </c>
      <c r="K195" s="91"/>
      <c r="L195" s="89" t="s">
        <v>1522</v>
      </c>
      <c r="M195" s="89"/>
    </row>
    <row r="196" s="93" customFormat="true" ht="153" hidden="false" customHeight="false" outlineLevel="0" collapsed="false">
      <c r="A196" s="89" t="s">
        <v>1707</v>
      </c>
      <c r="B196" s="89" t="s">
        <v>1712</v>
      </c>
      <c r="C196" s="89" t="s">
        <v>1414</v>
      </c>
      <c r="D196" s="89" t="s">
        <v>29</v>
      </c>
      <c r="E196" s="90" t="n">
        <v>1</v>
      </c>
      <c r="F196" s="91" t="s">
        <v>1711</v>
      </c>
      <c r="G196" s="89" t="s">
        <v>19</v>
      </c>
      <c r="H196" s="89" t="s">
        <v>20</v>
      </c>
      <c r="I196" s="89" t="s">
        <v>1423</v>
      </c>
      <c r="J196" s="89" t="s">
        <v>1449</v>
      </c>
      <c r="K196" s="91"/>
      <c r="L196" s="89" t="s">
        <v>1522</v>
      </c>
      <c r="M196" s="89"/>
    </row>
    <row r="197" s="93" customFormat="true" ht="76.5" hidden="false" customHeight="false" outlineLevel="0" collapsed="false">
      <c r="A197" s="89" t="s">
        <v>1713</v>
      </c>
      <c r="B197" s="89" t="s">
        <v>1714</v>
      </c>
      <c r="C197" s="89" t="s">
        <v>1408</v>
      </c>
      <c r="D197" s="89" t="s">
        <v>17</v>
      </c>
      <c r="E197" s="90" t="n">
        <v>1</v>
      </c>
      <c r="F197" s="91" t="s">
        <v>1409</v>
      </c>
      <c r="G197" s="89" t="s">
        <v>31</v>
      </c>
      <c r="H197" s="89" t="s">
        <v>32</v>
      </c>
      <c r="I197" s="92" t="s">
        <v>1410</v>
      </c>
      <c r="J197" s="89" t="s">
        <v>1411</v>
      </c>
      <c r="K197" s="91"/>
      <c r="L197" s="89" t="s">
        <v>1522</v>
      </c>
      <c r="M197" s="89" t="s">
        <v>1715</v>
      </c>
    </row>
    <row r="198" s="93" customFormat="true" ht="127.5" hidden="false" customHeight="false" outlineLevel="0" collapsed="false">
      <c r="A198" s="89" t="s">
        <v>1716</v>
      </c>
      <c r="B198" s="89" t="s">
        <v>1717</v>
      </c>
      <c r="C198" s="89" t="s">
        <v>1414</v>
      </c>
      <c r="D198" s="89" t="s">
        <v>29</v>
      </c>
      <c r="E198" s="90" t="n">
        <v>1</v>
      </c>
      <c r="F198" s="91" t="s">
        <v>1718</v>
      </c>
      <c r="G198" s="89" t="s">
        <v>19</v>
      </c>
      <c r="H198" s="89" t="s">
        <v>20</v>
      </c>
      <c r="I198" s="89" t="s">
        <v>1423</v>
      </c>
      <c r="J198" s="89" t="s">
        <v>1416</v>
      </c>
      <c r="K198" s="94" t="s">
        <v>1719</v>
      </c>
      <c r="L198" s="89" t="s">
        <v>1578</v>
      </c>
      <c r="M198" s="94" t="s">
        <v>1720</v>
      </c>
    </row>
    <row r="199" s="93" customFormat="true" ht="127.5" hidden="false" customHeight="false" outlineLevel="0" collapsed="false">
      <c r="A199" s="89" t="s">
        <v>1721</v>
      </c>
      <c r="B199" s="89" t="s">
        <v>1722</v>
      </c>
      <c r="C199" s="89" t="s">
        <v>1433</v>
      </c>
      <c r="D199" s="89" t="s">
        <v>29</v>
      </c>
      <c r="E199" s="90" t="n">
        <v>1</v>
      </c>
      <c r="F199" s="91" t="s">
        <v>1723</v>
      </c>
      <c r="G199" s="89" t="s">
        <v>19</v>
      </c>
      <c r="H199" s="89" t="s">
        <v>20</v>
      </c>
      <c r="I199" s="89" t="s">
        <v>1423</v>
      </c>
      <c r="J199" s="89" t="s">
        <v>1427</v>
      </c>
      <c r="K199" s="91" t="s">
        <v>1428</v>
      </c>
      <c r="L199" s="89" t="s">
        <v>1578</v>
      </c>
      <c r="M199" s="89"/>
    </row>
    <row r="200" s="93" customFormat="true" ht="76.5" hidden="false" customHeight="false" outlineLevel="0" collapsed="false">
      <c r="A200" s="89" t="s">
        <v>1721</v>
      </c>
      <c r="B200" s="89" t="s">
        <v>1724</v>
      </c>
      <c r="C200" s="89" t="s">
        <v>1487</v>
      </c>
      <c r="D200" s="89" t="s">
        <v>29</v>
      </c>
      <c r="E200" s="90" t="n">
        <v>2</v>
      </c>
      <c r="F200" s="91" t="s">
        <v>1725</v>
      </c>
      <c r="G200" s="89" t="s">
        <v>31</v>
      </c>
      <c r="H200" s="89" t="s">
        <v>32</v>
      </c>
      <c r="I200" s="92" t="s">
        <v>1410</v>
      </c>
      <c r="J200" s="89" t="s">
        <v>1442</v>
      </c>
      <c r="K200" s="91" t="s">
        <v>1640</v>
      </c>
      <c r="L200" s="89" t="s">
        <v>1578</v>
      </c>
      <c r="M200" s="89"/>
    </row>
    <row r="201" s="93" customFormat="true" ht="76.5" hidden="false" customHeight="false" outlineLevel="0" collapsed="false">
      <c r="A201" s="89" t="s">
        <v>1721</v>
      </c>
      <c r="B201" s="89" t="s">
        <v>1726</v>
      </c>
      <c r="C201" s="89" t="s">
        <v>1550</v>
      </c>
      <c r="D201" s="89" t="s">
        <v>29</v>
      </c>
      <c r="E201" s="90" t="n">
        <v>2</v>
      </c>
      <c r="F201" s="91" t="s">
        <v>1725</v>
      </c>
      <c r="G201" s="89" t="s">
        <v>31</v>
      </c>
      <c r="H201" s="89" t="s">
        <v>32</v>
      </c>
      <c r="I201" s="92" t="s">
        <v>1410</v>
      </c>
      <c r="J201" s="89" t="s">
        <v>1442</v>
      </c>
      <c r="K201" s="91" t="s">
        <v>1640</v>
      </c>
      <c r="L201" s="89" t="s">
        <v>1578</v>
      </c>
      <c r="M201" s="89"/>
    </row>
    <row r="202" s="93" customFormat="true" ht="76.5" hidden="false" customHeight="false" outlineLevel="0" collapsed="false">
      <c r="A202" s="89" t="s">
        <v>1721</v>
      </c>
      <c r="B202" s="89" t="s">
        <v>1727</v>
      </c>
      <c r="C202" s="89" t="s">
        <v>1728</v>
      </c>
      <c r="D202" s="89" t="s">
        <v>29</v>
      </c>
      <c r="E202" s="90" t="n">
        <v>2</v>
      </c>
      <c r="F202" s="91" t="s">
        <v>1729</v>
      </c>
      <c r="G202" s="89" t="s">
        <v>31</v>
      </c>
      <c r="H202" s="89" t="s">
        <v>32</v>
      </c>
      <c r="I202" s="92" t="s">
        <v>1410</v>
      </c>
      <c r="J202" s="89" t="s">
        <v>1442</v>
      </c>
      <c r="K202" s="91" t="s">
        <v>1639</v>
      </c>
      <c r="L202" s="89" t="s">
        <v>1578</v>
      </c>
      <c r="M202" s="89"/>
    </row>
    <row r="203" s="93" customFormat="true" ht="76.5" hidden="false" customHeight="false" outlineLevel="0" collapsed="false">
      <c r="A203" s="89" t="s">
        <v>1721</v>
      </c>
      <c r="B203" s="89" t="s">
        <v>1726</v>
      </c>
      <c r="C203" s="89" t="s">
        <v>1488</v>
      </c>
      <c r="D203" s="89" t="s">
        <v>29</v>
      </c>
      <c r="E203" s="90" t="n">
        <v>2</v>
      </c>
      <c r="F203" s="91" t="s">
        <v>1729</v>
      </c>
      <c r="G203" s="89" t="s">
        <v>31</v>
      </c>
      <c r="H203" s="89" t="s">
        <v>32</v>
      </c>
      <c r="I203" s="92" t="s">
        <v>1410</v>
      </c>
      <c r="J203" s="89" t="s">
        <v>1442</v>
      </c>
      <c r="K203" s="91" t="s">
        <v>1639</v>
      </c>
      <c r="L203" s="89" t="s">
        <v>1578</v>
      </c>
      <c r="M203" s="89"/>
    </row>
    <row r="204" s="93" customFormat="true" ht="76.5" hidden="false" customHeight="false" outlineLevel="0" collapsed="false">
      <c r="A204" s="89" t="s">
        <v>1721</v>
      </c>
      <c r="B204" s="89" t="s">
        <v>1730</v>
      </c>
      <c r="C204" s="89" t="s">
        <v>1490</v>
      </c>
      <c r="D204" s="89" t="s">
        <v>29</v>
      </c>
      <c r="E204" s="90" t="n">
        <v>2</v>
      </c>
      <c r="F204" s="91" t="s">
        <v>1729</v>
      </c>
      <c r="G204" s="89" t="s">
        <v>31</v>
      </c>
      <c r="H204" s="89" t="s">
        <v>32</v>
      </c>
      <c r="I204" s="92" t="s">
        <v>1410</v>
      </c>
      <c r="J204" s="89" t="s">
        <v>1442</v>
      </c>
      <c r="K204" s="91" t="s">
        <v>1639</v>
      </c>
      <c r="L204" s="89" t="s">
        <v>1578</v>
      </c>
      <c r="M204" s="89"/>
    </row>
    <row r="205" s="93" customFormat="true" ht="76.5" hidden="false" customHeight="false" outlineLevel="0" collapsed="false">
      <c r="A205" s="89" t="s">
        <v>1721</v>
      </c>
      <c r="B205" s="89" t="s">
        <v>1722</v>
      </c>
      <c r="C205" s="89" t="s">
        <v>1493</v>
      </c>
      <c r="D205" s="89" t="s">
        <v>29</v>
      </c>
      <c r="E205" s="90" t="n">
        <v>2</v>
      </c>
      <c r="F205" s="91" t="s">
        <v>1638</v>
      </c>
      <c r="G205" s="89" t="s">
        <v>31</v>
      </c>
      <c r="H205" s="89" t="s">
        <v>32</v>
      </c>
      <c r="I205" s="92" t="s">
        <v>1410</v>
      </c>
      <c r="J205" s="89" t="s">
        <v>1442</v>
      </c>
      <c r="K205" s="91" t="s">
        <v>1639</v>
      </c>
      <c r="L205" s="89" t="s">
        <v>1578</v>
      </c>
      <c r="M205" s="89"/>
    </row>
    <row r="206" s="93" customFormat="true" ht="102" hidden="false" customHeight="false" outlineLevel="0" collapsed="false">
      <c r="A206" s="89" t="s">
        <v>1721</v>
      </c>
      <c r="B206" s="89" t="s">
        <v>1724</v>
      </c>
      <c r="C206" s="89" t="s">
        <v>1495</v>
      </c>
      <c r="D206" s="89" t="s">
        <v>29</v>
      </c>
      <c r="E206" s="90" t="n">
        <v>2</v>
      </c>
      <c r="F206" s="91" t="s">
        <v>1729</v>
      </c>
      <c r="G206" s="89" t="s">
        <v>31</v>
      </c>
      <c r="H206" s="89" t="s">
        <v>32</v>
      </c>
      <c r="I206" s="92" t="s">
        <v>1410</v>
      </c>
      <c r="J206" s="89" t="s">
        <v>1442</v>
      </c>
      <c r="K206" s="94" t="s">
        <v>1650</v>
      </c>
      <c r="L206" s="89" t="s">
        <v>1578</v>
      </c>
      <c r="M206" s="89"/>
    </row>
    <row r="207" s="93" customFormat="true" ht="76.5" hidden="false" customHeight="false" outlineLevel="0" collapsed="false">
      <c r="A207" s="89" t="s">
        <v>1721</v>
      </c>
      <c r="B207" s="89" t="s">
        <v>1722</v>
      </c>
      <c r="C207" s="89" t="s">
        <v>1731</v>
      </c>
      <c r="D207" s="89" t="s">
        <v>29</v>
      </c>
      <c r="E207" s="90" t="n">
        <v>1</v>
      </c>
      <c r="F207" s="91" t="s">
        <v>1643</v>
      </c>
      <c r="G207" s="89" t="s">
        <v>31</v>
      </c>
      <c r="H207" s="89" t="s">
        <v>32</v>
      </c>
      <c r="I207" s="92" t="s">
        <v>1410</v>
      </c>
      <c r="J207" s="89" t="s">
        <v>1442</v>
      </c>
      <c r="K207" s="91" t="s">
        <v>1644</v>
      </c>
      <c r="L207" s="89" t="s">
        <v>1578</v>
      </c>
      <c r="M207" s="89"/>
    </row>
    <row r="208" s="93" customFormat="true" ht="76.5" hidden="false" customHeight="false" outlineLevel="0" collapsed="false">
      <c r="A208" s="89" t="s">
        <v>1721</v>
      </c>
      <c r="B208" s="89" t="s">
        <v>1727</v>
      </c>
      <c r="C208" s="89" t="s">
        <v>1503</v>
      </c>
      <c r="D208" s="89" t="s">
        <v>29</v>
      </c>
      <c r="E208" s="90" t="n">
        <v>1</v>
      </c>
      <c r="F208" s="91" t="s">
        <v>1643</v>
      </c>
      <c r="G208" s="89" t="s">
        <v>31</v>
      </c>
      <c r="H208" s="89" t="s">
        <v>32</v>
      </c>
      <c r="I208" s="92" t="s">
        <v>1410</v>
      </c>
      <c r="J208" s="89" t="s">
        <v>1442</v>
      </c>
      <c r="K208" s="91" t="s">
        <v>1644</v>
      </c>
      <c r="L208" s="89" t="s">
        <v>1578</v>
      </c>
      <c r="M208" s="89"/>
    </row>
    <row r="209" s="93" customFormat="true" ht="76.5" hidden="false" customHeight="false" outlineLevel="0" collapsed="false">
      <c r="A209" s="89" t="s">
        <v>1721</v>
      </c>
      <c r="B209" s="89" t="s">
        <v>1726</v>
      </c>
      <c r="C209" s="89" t="s">
        <v>1505</v>
      </c>
      <c r="D209" s="89" t="s">
        <v>29</v>
      </c>
      <c r="E209" s="90" t="n">
        <v>1</v>
      </c>
      <c r="F209" s="91" t="s">
        <v>1643</v>
      </c>
      <c r="G209" s="89" t="s">
        <v>31</v>
      </c>
      <c r="H209" s="89" t="s">
        <v>32</v>
      </c>
      <c r="I209" s="92" t="s">
        <v>1410</v>
      </c>
      <c r="J209" s="89" t="s">
        <v>1442</v>
      </c>
      <c r="K209" s="91" t="s">
        <v>1644</v>
      </c>
      <c r="L209" s="89" t="s">
        <v>1578</v>
      </c>
      <c r="M209" s="89"/>
    </row>
    <row r="210" s="93" customFormat="true" ht="102" hidden="false" customHeight="false" outlineLevel="0" collapsed="false">
      <c r="A210" s="89" t="s">
        <v>1721</v>
      </c>
      <c r="B210" s="89" t="s">
        <v>1730</v>
      </c>
      <c r="C210" s="89" t="s">
        <v>1506</v>
      </c>
      <c r="D210" s="89" t="s">
        <v>29</v>
      </c>
      <c r="E210" s="90" t="n">
        <v>1</v>
      </c>
      <c r="F210" s="91" t="s">
        <v>1643</v>
      </c>
      <c r="G210" s="89" t="s">
        <v>31</v>
      </c>
      <c r="H210" s="89" t="s">
        <v>32</v>
      </c>
      <c r="I210" s="92" t="s">
        <v>1410</v>
      </c>
      <c r="J210" s="89" t="s">
        <v>1442</v>
      </c>
      <c r="K210" s="94" t="s">
        <v>1732</v>
      </c>
      <c r="L210" s="89" t="s">
        <v>1578</v>
      </c>
      <c r="M210" s="89"/>
    </row>
    <row r="211" s="93" customFormat="true" ht="76.5" hidden="false" customHeight="false" outlineLevel="0" collapsed="false">
      <c r="A211" s="89" t="s">
        <v>1721</v>
      </c>
      <c r="B211" s="89" t="s">
        <v>1727</v>
      </c>
      <c r="C211" s="89" t="s">
        <v>1509</v>
      </c>
      <c r="D211" s="89" t="s">
        <v>29</v>
      </c>
      <c r="E211" s="90" t="n">
        <v>1</v>
      </c>
      <c r="F211" s="91" t="s">
        <v>1658</v>
      </c>
      <c r="G211" s="89" t="s">
        <v>31</v>
      </c>
      <c r="H211" s="89" t="s">
        <v>32</v>
      </c>
      <c r="I211" s="92" t="s">
        <v>1410</v>
      </c>
      <c r="J211" s="89" t="s">
        <v>1442</v>
      </c>
      <c r="K211" s="91" t="s">
        <v>1584</v>
      </c>
      <c r="L211" s="89" t="s">
        <v>1578</v>
      </c>
      <c r="M211" s="89"/>
    </row>
    <row r="212" s="93" customFormat="true" ht="76.5" hidden="false" customHeight="false" outlineLevel="0" collapsed="false">
      <c r="A212" s="89" t="s">
        <v>1721</v>
      </c>
      <c r="B212" s="89" t="s">
        <v>1722</v>
      </c>
      <c r="C212" s="89" t="s">
        <v>1511</v>
      </c>
      <c r="D212" s="89" t="s">
        <v>29</v>
      </c>
      <c r="E212" s="90" t="n">
        <v>1</v>
      </c>
      <c r="F212" s="91" t="s">
        <v>1658</v>
      </c>
      <c r="G212" s="89" t="s">
        <v>31</v>
      </c>
      <c r="H212" s="89" t="s">
        <v>32</v>
      </c>
      <c r="I212" s="92" t="s">
        <v>1410</v>
      </c>
      <c r="J212" s="89" t="s">
        <v>1442</v>
      </c>
      <c r="K212" s="91" t="s">
        <v>1584</v>
      </c>
      <c r="L212" s="89" t="s">
        <v>1578</v>
      </c>
      <c r="M212" s="89"/>
    </row>
    <row r="213" s="93" customFormat="true" ht="76.5" hidden="false" customHeight="false" outlineLevel="0" collapsed="false">
      <c r="A213" s="89" t="s">
        <v>1721</v>
      </c>
      <c r="B213" s="89" t="s">
        <v>1726</v>
      </c>
      <c r="C213" s="89" t="s">
        <v>1515</v>
      </c>
      <c r="D213" s="89" t="s">
        <v>29</v>
      </c>
      <c r="E213" s="90" t="n">
        <v>1</v>
      </c>
      <c r="F213" s="91" t="s">
        <v>1658</v>
      </c>
      <c r="G213" s="89" t="s">
        <v>31</v>
      </c>
      <c r="H213" s="89" t="s">
        <v>32</v>
      </c>
      <c r="I213" s="92" t="s">
        <v>1410</v>
      </c>
      <c r="J213" s="89" t="s">
        <v>1442</v>
      </c>
      <c r="K213" s="91" t="s">
        <v>1584</v>
      </c>
      <c r="L213" s="89" t="s">
        <v>1578</v>
      </c>
      <c r="M213" s="89"/>
    </row>
    <row r="214" s="93" customFormat="true" ht="76.5" hidden="false" customHeight="false" outlineLevel="0" collapsed="false">
      <c r="A214" s="89" t="s">
        <v>1721</v>
      </c>
      <c r="B214" s="89" t="s">
        <v>1733</v>
      </c>
      <c r="C214" s="89" t="s">
        <v>1652</v>
      </c>
      <c r="D214" s="89" t="s">
        <v>29</v>
      </c>
      <c r="E214" s="90" t="n">
        <v>2</v>
      </c>
      <c r="F214" s="91" t="s">
        <v>1624</v>
      </c>
      <c r="G214" s="89" t="s">
        <v>31</v>
      </c>
      <c r="H214" s="89" t="s">
        <v>32</v>
      </c>
      <c r="I214" s="92" t="s">
        <v>1410</v>
      </c>
      <c r="J214" s="89" t="s">
        <v>1442</v>
      </c>
      <c r="K214" s="91" t="s">
        <v>1625</v>
      </c>
      <c r="L214" s="89" t="s">
        <v>1578</v>
      </c>
      <c r="M214" s="89"/>
    </row>
    <row r="215" s="93" customFormat="true" ht="76.5" hidden="false" customHeight="false" outlineLevel="0" collapsed="false">
      <c r="A215" s="89" t="s">
        <v>1721</v>
      </c>
      <c r="B215" s="89" t="s">
        <v>1734</v>
      </c>
      <c r="C215" s="89" t="s">
        <v>1653</v>
      </c>
      <c r="D215" s="89" t="s">
        <v>29</v>
      </c>
      <c r="E215" s="90" t="n">
        <v>3</v>
      </c>
      <c r="F215" s="91" t="s">
        <v>1624</v>
      </c>
      <c r="G215" s="89" t="s">
        <v>31</v>
      </c>
      <c r="H215" s="89" t="s">
        <v>32</v>
      </c>
      <c r="I215" s="92" t="s">
        <v>1410</v>
      </c>
      <c r="J215" s="89" t="s">
        <v>1442</v>
      </c>
      <c r="K215" s="91" t="s">
        <v>1625</v>
      </c>
      <c r="L215" s="89" t="s">
        <v>1578</v>
      </c>
      <c r="M215" s="89"/>
    </row>
    <row r="216" s="93" customFormat="true" ht="76.5" hidden="false" customHeight="false" outlineLevel="0" collapsed="false">
      <c r="A216" s="89" t="s">
        <v>1721</v>
      </c>
      <c r="B216" s="89" t="s">
        <v>1735</v>
      </c>
      <c r="C216" s="89" t="s">
        <v>1736</v>
      </c>
      <c r="D216" s="89" t="s">
        <v>29</v>
      </c>
      <c r="E216" s="90" t="n">
        <v>2</v>
      </c>
      <c r="F216" s="91" t="s">
        <v>1624</v>
      </c>
      <c r="G216" s="89" t="s">
        <v>31</v>
      </c>
      <c r="H216" s="89" t="s">
        <v>32</v>
      </c>
      <c r="I216" s="92" t="s">
        <v>1410</v>
      </c>
      <c r="J216" s="89" t="s">
        <v>1442</v>
      </c>
      <c r="K216" s="91" t="s">
        <v>1625</v>
      </c>
      <c r="L216" s="89" t="s">
        <v>1578</v>
      </c>
      <c r="M216" s="89"/>
    </row>
    <row r="217" s="93" customFormat="true" ht="102" hidden="false" customHeight="false" outlineLevel="0" collapsed="false">
      <c r="A217" s="89" t="s">
        <v>1721</v>
      </c>
      <c r="B217" s="89" t="s">
        <v>1724</v>
      </c>
      <c r="C217" s="89" t="s">
        <v>1655</v>
      </c>
      <c r="D217" s="89" t="s">
        <v>29</v>
      </c>
      <c r="E217" s="90" t="n">
        <v>1</v>
      </c>
      <c r="F217" s="91" t="s">
        <v>1624</v>
      </c>
      <c r="G217" s="89" t="s">
        <v>31</v>
      </c>
      <c r="H217" s="89" t="s">
        <v>32</v>
      </c>
      <c r="I217" s="92" t="s">
        <v>1410</v>
      </c>
      <c r="J217" s="89" t="s">
        <v>1442</v>
      </c>
      <c r="K217" s="94" t="s">
        <v>1626</v>
      </c>
      <c r="L217" s="89" t="s">
        <v>1578</v>
      </c>
      <c r="M217" s="89"/>
    </row>
    <row r="218" s="93" customFormat="true" ht="76.5" hidden="false" customHeight="false" outlineLevel="0" collapsed="false">
      <c r="A218" s="89" t="s">
        <v>1737</v>
      </c>
      <c r="B218" s="105" t="s">
        <v>1738</v>
      </c>
      <c r="C218" s="89" t="s">
        <v>1414</v>
      </c>
      <c r="D218" s="89" t="s">
        <v>29</v>
      </c>
      <c r="E218" s="106" t="n">
        <v>1</v>
      </c>
      <c r="F218" s="91" t="s">
        <v>1739</v>
      </c>
      <c r="G218" s="89" t="s">
        <v>31</v>
      </c>
      <c r="H218" s="89" t="s">
        <v>32</v>
      </c>
      <c r="I218" s="92" t="s">
        <v>1410</v>
      </c>
      <c r="J218" s="89" t="s">
        <v>1449</v>
      </c>
      <c r="K218" s="91" t="s">
        <v>1467</v>
      </c>
      <c r="L218" s="89" t="s">
        <v>1578</v>
      </c>
      <c r="M218" s="89"/>
    </row>
    <row r="219" s="93" customFormat="true" ht="76.5" hidden="false" customHeight="false" outlineLevel="0" collapsed="false">
      <c r="A219" s="89" t="s">
        <v>1737</v>
      </c>
      <c r="B219" s="105" t="s">
        <v>1738</v>
      </c>
      <c r="C219" s="89" t="s">
        <v>1436</v>
      </c>
      <c r="D219" s="89" t="s">
        <v>29</v>
      </c>
      <c r="E219" s="106" t="n">
        <v>2</v>
      </c>
      <c r="F219" s="91" t="s">
        <v>1740</v>
      </c>
      <c r="G219" s="89" t="s">
        <v>31</v>
      </c>
      <c r="H219" s="89" t="s">
        <v>32</v>
      </c>
      <c r="I219" s="92" t="s">
        <v>1410</v>
      </c>
      <c r="J219" s="89" t="s">
        <v>1449</v>
      </c>
      <c r="K219" s="91" t="s">
        <v>1467</v>
      </c>
      <c r="L219" s="89" t="s">
        <v>1578</v>
      </c>
      <c r="M219" s="89"/>
    </row>
    <row r="220" s="93" customFormat="true" ht="76.5" hidden="false" customHeight="false" outlineLevel="0" collapsed="false">
      <c r="A220" s="89" t="s">
        <v>1737</v>
      </c>
      <c r="B220" s="89" t="s">
        <v>1741</v>
      </c>
      <c r="C220" s="89" t="s">
        <v>1429</v>
      </c>
      <c r="D220" s="89" t="s">
        <v>29</v>
      </c>
      <c r="E220" s="106" t="n">
        <v>3</v>
      </c>
      <c r="F220" s="91" t="s">
        <v>1742</v>
      </c>
      <c r="G220" s="89" t="s">
        <v>31</v>
      </c>
      <c r="H220" s="89" t="s">
        <v>32</v>
      </c>
      <c r="I220" s="92" t="s">
        <v>1410</v>
      </c>
      <c r="J220" s="89" t="s">
        <v>1449</v>
      </c>
      <c r="K220" s="91" t="s">
        <v>1467</v>
      </c>
      <c r="L220" s="89" t="s">
        <v>1578</v>
      </c>
      <c r="M220" s="89"/>
    </row>
    <row r="221" s="93" customFormat="true" ht="127.5" hidden="false" customHeight="false" outlineLevel="0" collapsed="false">
      <c r="A221" s="89" t="s">
        <v>1737</v>
      </c>
      <c r="B221" s="89" t="s">
        <v>1741</v>
      </c>
      <c r="C221" s="89" t="s">
        <v>1433</v>
      </c>
      <c r="D221" s="89" t="s">
        <v>29</v>
      </c>
      <c r="E221" s="106" t="n">
        <v>1</v>
      </c>
      <c r="F221" s="91" t="s">
        <v>1743</v>
      </c>
      <c r="G221" s="89" t="s">
        <v>19</v>
      </c>
      <c r="H221" s="89" t="s">
        <v>20</v>
      </c>
      <c r="I221" s="89" t="s">
        <v>1423</v>
      </c>
      <c r="J221" s="89" t="s">
        <v>1449</v>
      </c>
      <c r="K221" s="91" t="s">
        <v>1744</v>
      </c>
      <c r="L221" s="89" t="s">
        <v>1578</v>
      </c>
      <c r="M221" s="89"/>
    </row>
    <row r="222" s="93" customFormat="true" ht="127.5" hidden="false" customHeight="false" outlineLevel="0" collapsed="false">
      <c r="A222" s="89" t="s">
        <v>1737</v>
      </c>
      <c r="B222" s="89" t="s">
        <v>1745</v>
      </c>
      <c r="C222" s="89" t="s">
        <v>1471</v>
      </c>
      <c r="D222" s="89" t="s">
        <v>29</v>
      </c>
      <c r="E222" s="106" t="n">
        <v>2</v>
      </c>
      <c r="F222" s="91" t="s">
        <v>1746</v>
      </c>
      <c r="G222" s="89" t="s">
        <v>19</v>
      </c>
      <c r="H222" s="89" t="s">
        <v>20</v>
      </c>
      <c r="I222" s="89" t="s">
        <v>1423</v>
      </c>
      <c r="J222" s="89" t="s">
        <v>1559</v>
      </c>
      <c r="K222" s="91" t="s">
        <v>1747</v>
      </c>
      <c r="L222" s="89" t="s">
        <v>1578</v>
      </c>
      <c r="M222" s="89"/>
    </row>
    <row r="223" s="93" customFormat="true" ht="127.5" hidden="false" customHeight="false" outlineLevel="0" collapsed="false">
      <c r="A223" s="89" t="s">
        <v>1737</v>
      </c>
      <c r="B223" s="89" t="s">
        <v>1748</v>
      </c>
      <c r="C223" s="89" t="s">
        <v>1483</v>
      </c>
      <c r="D223" s="89" t="s">
        <v>29</v>
      </c>
      <c r="E223" s="106" t="n">
        <v>3</v>
      </c>
      <c r="F223" s="91" t="s">
        <v>1749</v>
      </c>
      <c r="G223" s="89" t="s">
        <v>19</v>
      </c>
      <c r="H223" s="89" t="s">
        <v>20</v>
      </c>
      <c r="I223" s="89" t="s">
        <v>1423</v>
      </c>
      <c r="J223" s="89" t="s">
        <v>1536</v>
      </c>
      <c r="K223" s="91" t="s">
        <v>1467</v>
      </c>
      <c r="L223" s="89" t="s">
        <v>1578</v>
      </c>
      <c r="M223" s="89"/>
    </row>
    <row r="224" s="93" customFormat="true" ht="127.5" hidden="false" customHeight="false" outlineLevel="0" collapsed="false">
      <c r="A224" s="89" t="s">
        <v>1737</v>
      </c>
      <c r="B224" s="89" t="s">
        <v>1748</v>
      </c>
      <c r="C224" s="89" t="s">
        <v>1447</v>
      </c>
      <c r="D224" s="89" t="s">
        <v>29</v>
      </c>
      <c r="E224" s="106" t="n">
        <v>1</v>
      </c>
      <c r="F224" s="91" t="s">
        <v>1746</v>
      </c>
      <c r="G224" s="89" t="s">
        <v>19</v>
      </c>
      <c r="H224" s="89" t="s">
        <v>20</v>
      </c>
      <c r="I224" s="89" t="s">
        <v>1423</v>
      </c>
      <c r="J224" s="89" t="s">
        <v>1559</v>
      </c>
      <c r="K224" s="91" t="s">
        <v>1747</v>
      </c>
      <c r="L224" s="89" t="s">
        <v>1578</v>
      </c>
      <c r="M224" s="89"/>
    </row>
    <row r="225" s="93" customFormat="true" ht="127.5" hidden="false" customHeight="false" outlineLevel="0" collapsed="false">
      <c r="A225" s="89" t="s">
        <v>1737</v>
      </c>
      <c r="B225" s="89" t="s">
        <v>1748</v>
      </c>
      <c r="C225" s="89" t="s">
        <v>1487</v>
      </c>
      <c r="D225" s="89" t="s">
        <v>29</v>
      </c>
      <c r="E225" s="106" t="n">
        <v>1</v>
      </c>
      <c r="F225" s="91" t="s">
        <v>1750</v>
      </c>
      <c r="G225" s="89" t="s">
        <v>19</v>
      </c>
      <c r="H225" s="89" t="s">
        <v>20</v>
      </c>
      <c r="I225" s="89" t="s">
        <v>1423</v>
      </c>
      <c r="J225" s="89" t="s">
        <v>1513</v>
      </c>
      <c r="K225" s="91" t="s">
        <v>1514</v>
      </c>
      <c r="L225" s="89" t="s">
        <v>1578</v>
      </c>
      <c r="M225" s="89"/>
    </row>
    <row r="226" s="93" customFormat="true" ht="127.5" hidden="false" customHeight="false" outlineLevel="0" collapsed="false">
      <c r="A226" s="89" t="s">
        <v>1737</v>
      </c>
      <c r="B226" s="89" t="s">
        <v>1751</v>
      </c>
      <c r="C226" s="89" t="s">
        <v>1728</v>
      </c>
      <c r="D226" s="89" t="s">
        <v>29</v>
      </c>
      <c r="E226" s="106" t="n">
        <v>1</v>
      </c>
      <c r="F226" s="91" t="s">
        <v>1749</v>
      </c>
      <c r="G226" s="89" t="s">
        <v>19</v>
      </c>
      <c r="H226" s="89" t="s">
        <v>20</v>
      </c>
      <c r="I226" s="89" t="s">
        <v>1423</v>
      </c>
      <c r="J226" s="89" t="s">
        <v>1536</v>
      </c>
      <c r="K226" s="91" t="s">
        <v>1467</v>
      </c>
      <c r="L226" s="89" t="s">
        <v>1578</v>
      </c>
      <c r="M226" s="89"/>
    </row>
    <row r="227" s="93" customFormat="true" ht="127.5" hidden="false" customHeight="false" outlineLevel="0" collapsed="false">
      <c r="A227" s="89" t="s">
        <v>1737</v>
      </c>
      <c r="B227" s="89" t="s">
        <v>1752</v>
      </c>
      <c r="C227" s="89" t="s">
        <v>1493</v>
      </c>
      <c r="D227" s="89" t="s">
        <v>29</v>
      </c>
      <c r="E227" s="106" t="n">
        <v>1</v>
      </c>
      <c r="F227" s="91" t="s">
        <v>1753</v>
      </c>
      <c r="G227" s="89" t="s">
        <v>19</v>
      </c>
      <c r="H227" s="89" t="s">
        <v>20</v>
      </c>
      <c r="I227" s="89" t="s">
        <v>1423</v>
      </c>
      <c r="J227" s="89" t="s">
        <v>1449</v>
      </c>
      <c r="K227" s="91"/>
      <c r="L227" s="89" t="s">
        <v>1578</v>
      </c>
      <c r="M227" s="89"/>
    </row>
    <row r="228" s="93" customFormat="true" ht="127.5" hidden="false" customHeight="false" outlineLevel="0" collapsed="false">
      <c r="A228" s="89" t="s">
        <v>1737</v>
      </c>
      <c r="B228" s="89" t="s">
        <v>1752</v>
      </c>
      <c r="C228" s="89" t="s">
        <v>1495</v>
      </c>
      <c r="D228" s="89" t="s">
        <v>29</v>
      </c>
      <c r="E228" s="106" t="n">
        <v>1</v>
      </c>
      <c r="F228" s="91" t="s">
        <v>1746</v>
      </c>
      <c r="G228" s="89" t="s">
        <v>19</v>
      </c>
      <c r="H228" s="89" t="s">
        <v>20</v>
      </c>
      <c r="I228" s="89" t="s">
        <v>1423</v>
      </c>
      <c r="J228" s="89" t="s">
        <v>1559</v>
      </c>
      <c r="K228" s="91" t="s">
        <v>1747</v>
      </c>
      <c r="L228" s="89" t="s">
        <v>1578</v>
      </c>
      <c r="M228" s="89"/>
    </row>
    <row r="229" s="93" customFormat="true" ht="51" hidden="false" customHeight="false" outlineLevel="0" collapsed="false">
      <c r="A229" s="89" t="s">
        <v>1754</v>
      </c>
      <c r="B229" s="89" t="s">
        <v>1755</v>
      </c>
      <c r="C229" s="89" t="s">
        <v>1414</v>
      </c>
      <c r="D229" s="89" t="s">
        <v>29</v>
      </c>
      <c r="E229" s="90" t="n">
        <v>1</v>
      </c>
      <c r="F229" s="91" t="s">
        <v>1525</v>
      </c>
      <c r="G229" s="89" t="s">
        <v>31</v>
      </c>
      <c r="H229" s="89" t="s">
        <v>32</v>
      </c>
      <c r="I229" s="92" t="s">
        <v>1410</v>
      </c>
      <c r="J229" s="89" t="s">
        <v>1416</v>
      </c>
      <c r="K229" s="91"/>
      <c r="L229" s="89" t="s">
        <v>1756</v>
      </c>
      <c r="M229" s="89"/>
    </row>
    <row r="230" s="93" customFormat="true" ht="76.5" hidden="false" customHeight="false" outlineLevel="0" collapsed="false">
      <c r="A230" s="89" t="s">
        <v>1757</v>
      </c>
      <c r="B230" s="89" t="s">
        <v>1758</v>
      </c>
      <c r="C230" s="89" t="s">
        <v>1436</v>
      </c>
      <c r="D230" s="89" t="s">
        <v>29</v>
      </c>
      <c r="E230" s="90" t="n">
        <v>1</v>
      </c>
      <c r="F230" s="91" t="s">
        <v>1759</v>
      </c>
      <c r="G230" s="89" t="s">
        <v>31</v>
      </c>
      <c r="H230" s="89" t="s">
        <v>32</v>
      </c>
      <c r="I230" s="92" t="s">
        <v>1410</v>
      </c>
      <c r="J230" s="89" t="s">
        <v>1416</v>
      </c>
      <c r="K230" s="91"/>
      <c r="L230" s="89" t="s">
        <v>1756</v>
      </c>
      <c r="M230" s="89"/>
    </row>
    <row r="231" s="93" customFormat="true" ht="102" hidden="false" customHeight="false" outlineLevel="0" collapsed="false">
      <c r="A231" s="89" t="s">
        <v>1760</v>
      </c>
      <c r="B231" s="89" t="s">
        <v>1761</v>
      </c>
      <c r="C231" s="89" t="s">
        <v>1414</v>
      </c>
      <c r="D231" s="89" t="s">
        <v>29</v>
      </c>
      <c r="E231" s="107" t="n">
        <v>1</v>
      </c>
      <c r="F231" s="91" t="s">
        <v>1762</v>
      </c>
      <c r="G231" s="89" t="s">
        <v>31</v>
      </c>
      <c r="H231" s="89" t="s">
        <v>32</v>
      </c>
      <c r="I231" s="92" t="s">
        <v>1410</v>
      </c>
      <c r="J231" s="89" t="s">
        <v>1442</v>
      </c>
      <c r="K231" s="108" t="s">
        <v>1650</v>
      </c>
      <c r="L231" s="89" t="s">
        <v>1756</v>
      </c>
      <c r="M231" s="89"/>
    </row>
    <row r="232" s="93" customFormat="true" ht="76.5" hidden="false" customHeight="false" outlineLevel="0" collapsed="false">
      <c r="A232" s="89" t="s">
        <v>1760</v>
      </c>
      <c r="B232" s="89" t="s">
        <v>1763</v>
      </c>
      <c r="C232" s="89" t="s">
        <v>1414</v>
      </c>
      <c r="D232" s="89" t="s">
        <v>29</v>
      </c>
      <c r="E232" s="109" t="n">
        <v>2</v>
      </c>
      <c r="F232" s="101" t="s">
        <v>1764</v>
      </c>
      <c r="G232" s="89" t="s">
        <v>31</v>
      </c>
      <c r="H232" s="89" t="s">
        <v>32</v>
      </c>
      <c r="I232" s="92" t="s">
        <v>1410</v>
      </c>
      <c r="J232" s="89" t="s">
        <v>1442</v>
      </c>
      <c r="K232" s="101" t="s">
        <v>1644</v>
      </c>
      <c r="L232" s="89" t="s">
        <v>1756</v>
      </c>
      <c r="M232" s="89"/>
    </row>
    <row r="233" s="93" customFormat="true" ht="76.5" hidden="false" customHeight="false" outlineLevel="0" collapsed="false">
      <c r="A233" s="89" t="s">
        <v>1760</v>
      </c>
      <c r="B233" s="89" t="s">
        <v>1763</v>
      </c>
      <c r="C233" s="89" t="s">
        <v>1436</v>
      </c>
      <c r="D233" s="89" t="s">
        <v>29</v>
      </c>
      <c r="E233" s="109" t="n">
        <v>1</v>
      </c>
      <c r="F233" s="101" t="s">
        <v>1765</v>
      </c>
      <c r="G233" s="89" t="s">
        <v>31</v>
      </c>
      <c r="H233" s="89" t="s">
        <v>32</v>
      </c>
      <c r="I233" s="92" t="s">
        <v>1410</v>
      </c>
      <c r="J233" s="89" t="s">
        <v>1442</v>
      </c>
      <c r="K233" s="101" t="s">
        <v>1584</v>
      </c>
      <c r="L233" s="89" t="s">
        <v>1756</v>
      </c>
      <c r="M233" s="89"/>
    </row>
    <row r="234" s="93" customFormat="true" ht="153" hidden="false" customHeight="false" outlineLevel="0" collapsed="false">
      <c r="A234" s="89" t="s">
        <v>1760</v>
      </c>
      <c r="B234" s="89" t="s">
        <v>1763</v>
      </c>
      <c r="C234" s="89" t="s">
        <v>1429</v>
      </c>
      <c r="D234" s="89" t="s">
        <v>29</v>
      </c>
      <c r="E234" s="109" t="n">
        <v>1</v>
      </c>
      <c r="F234" s="101" t="s">
        <v>1766</v>
      </c>
      <c r="G234" s="89" t="s">
        <v>31</v>
      </c>
      <c r="H234" s="89" t="s">
        <v>32</v>
      </c>
      <c r="I234" s="92" t="s">
        <v>1410</v>
      </c>
      <c r="J234" s="89" t="s">
        <v>1442</v>
      </c>
      <c r="K234" s="101" t="s">
        <v>1654</v>
      </c>
      <c r="L234" s="89" t="s">
        <v>1756</v>
      </c>
      <c r="M234" s="89"/>
    </row>
    <row r="235" s="93" customFormat="true" ht="153" hidden="false" customHeight="false" outlineLevel="0" collapsed="false">
      <c r="A235" s="89" t="s">
        <v>1760</v>
      </c>
      <c r="B235" s="89" t="s">
        <v>1763</v>
      </c>
      <c r="C235" s="89" t="s">
        <v>1433</v>
      </c>
      <c r="D235" s="89" t="s">
        <v>29</v>
      </c>
      <c r="E235" s="109" t="n">
        <v>1</v>
      </c>
      <c r="F235" s="101" t="s">
        <v>1766</v>
      </c>
      <c r="G235" s="89" t="s">
        <v>31</v>
      </c>
      <c r="H235" s="89" t="s">
        <v>32</v>
      </c>
      <c r="I235" s="92" t="s">
        <v>1410</v>
      </c>
      <c r="J235" s="89" t="s">
        <v>1442</v>
      </c>
      <c r="K235" s="108" t="s">
        <v>1767</v>
      </c>
      <c r="L235" s="89" t="s">
        <v>1756</v>
      </c>
      <c r="M235" s="89"/>
    </row>
    <row r="236" s="93" customFormat="true" ht="76.5" hidden="false" customHeight="false" outlineLevel="0" collapsed="false">
      <c r="A236" s="89" t="s">
        <v>1760</v>
      </c>
      <c r="B236" s="89" t="s">
        <v>1763</v>
      </c>
      <c r="C236" s="110" t="s">
        <v>1444</v>
      </c>
      <c r="D236" s="89" t="s">
        <v>29</v>
      </c>
      <c r="E236" s="109" t="n">
        <v>1</v>
      </c>
      <c r="F236" s="101" t="s">
        <v>1768</v>
      </c>
      <c r="G236" s="89" t="s">
        <v>31</v>
      </c>
      <c r="H236" s="89" t="s">
        <v>32</v>
      </c>
      <c r="I236" s="92" t="s">
        <v>1410</v>
      </c>
      <c r="J236" s="89" t="s">
        <v>1442</v>
      </c>
      <c r="K236" s="101" t="s">
        <v>1646</v>
      </c>
      <c r="L236" s="89" t="s">
        <v>1756</v>
      </c>
      <c r="M236" s="89"/>
    </row>
    <row r="237" s="93" customFormat="true" ht="76.5" hidden="false" customHeight="false" outlineLevel="0" collapsed="false">
      <c r="A237" s="89" t="s">
        <v>1760</v>
      </c>
      <c r="B237" s="110" t="s">
        <v>1769</v>
      </c>
      <c r="C237" s="89" t="s">
        <v>1414</v>
      </c>
      <c r="D237" s="89" t="s">
        <v>29</v>
      </c>
      <c r="E237" s="107" t="n">
        <v>4</v>
      </c>
      <c r="F237" s="101" t="s">
        <v>1762</v>
      </c>
      <c r="G237" s="89" t="s">
        <v>31</v>
      </c>
      <c r="H237" s="89" t="s">
        <v>32</v>
      </c>
      <c r="I237" s="92" t="s">
        <v>1410</v>
      </c>
      <c r="J237" s="89" t="s">
        <v>1442</v>
      </c>
      <c r="K237" s="101" t="s">
        <v>1639</v>
      </c>
      <c r="L237" s="89" t="s">
        <v>1756</v>
      </c>
      <c r="M237" s="89"/>
    </row>
    <row r="238" s="93" customFormat="true" ht="102" hidden="false" customHeight="false" outlineLevel="0" collapsed="false">
      <c r="A238" s="89" t="s">
        <v>1760</v>
      </c>
      <c r="B238" s="110" t="s">
        <v>1769</v>
      </c>
      <c r="C238" s="89" t="s">
        <v>1436</v>
      </c>
      <c r="D238" s="89" t="s">
        <v>29</v>
      </c>
      <c r="E238" s="107" t="n">
        <v>1</v>
      </c>
      <c r="F238" s="101" t="s">
        <v>1762</v>
      </c>
      <c r="G238" s="89" t="s">
        <v>31</v>
      </c>
      <c r="H238" s="89" t="s">
        <v>32</v>
      </c>
      <c r="I238" s="92" t="s">
        <v>1410</v>
      </c>
      <c r="J238" s="89" t="s">
        <v>1442</v>
      </c>
      <c r="K238" s="108" t="s">
        <v>1650</v>
      </c>
      <c r="L238" s="89" t="s">
        <v>1756</v>
      </c>
      <c r="M238" s="89"/>
    </row>
    <row r="239" s="93" customFormat="true" ht="76.5" hidden="false" customHeight="false" outlineLevel="0" collapsed="false">
      <c r="A239" s="89" t="s">
        <v>1760</v>
      </c>
      <c r="B239" s="110" t="s">
        <v>1769</v>
      </c>
      <c r="C239" s="89" t="s">
        <v>1429</v>
      </c>
      <c r="D239" s="89" t="s">
        <v>29</v>
      </c>
      <c r="E239" s="107" t="n">
        <v>4</v>
      </c>
      <c r="F239" s="101" t="s">
        <v>1770</v>
      </c>
      <c r="G239" s="89" t="s">
        <v>31</v>
      </c>
      <c r="H239" s="89" t="s">
        <v>32</v>
      </c>
      <c r="I239" s="92" t="s">
        <v>1410</v>
      </c>
      <c r="J239" s="89" t="s">
        <v>1442</v>
      </c>
      <c r="K239" s="101" t="s">
        <v>1640</v>
      </c>
      <c r="L239" s="89" t="s">
        <v>1756</v>
      </c>
      <c r="M239" s="89"/>
    </row>
    <row r="240" s="93" customFormat="true" ht="102" hidden="false" customHeight="false" outlineLevel="0" collapsed="false">
      <c r="A240" s="89" t="s">
        <v>1760</v>
      </c>
      <c r="B240" s="110" t="s">
        <v>1769</v>
      </c>
      <c r="C240" s="89" t="s">
        <v>1433</v>
      </c>
      <c r="D240" s="89" t="s">
        <v>29</v>
      </c>
      <c r="E240" s="107" t="n">
        <v>1</v>
      </c>
      <c r="F240" s="101" t="s">
        <v>1770</v>
      </c>
      <c r="G240" s="89" t="s">
        <v>31</v>
      </c>
      <c r="H240" s="89" t="s">
        <v>32</v>
      </c>
      <c r="I240" s="92" t="s">
        <v>1410</v>
      </c>
      <c r="J240" s="89" t="s">
        <v>1442</v>
      </c>
      <c r="K240" s="108" t="s">
        <v>1641</v>
      </c>
      <c r="L240" s="89" t="s">
        <v>1756</v>
      </c>
      <c r="M240" s="89"/>
    </row>
    <row r="241" s="93" customFormat="true" ht="153" hidden="false" customHeight="false" outlineLevel="0" collapsed="false">
      <c r="A241" s="89" t="s">
        <v>1760</v>
      </c>
      <c r="B241" s="110" t="s">
        <v>1769</v>
      </c>
      <c r="C241" s="89" t="s">
        <v>1418</v>
      </c>
      <c r="D241" s="89" t="s">
        <v>29</v>
      </c>
      <c r="E241" s="107" t="n">
        <v>1</v>
      </c>
      <c r="F241" s="101" t="s">
        <v>1766</v>
      </c>
      <c r="G241" s="89" t="s">
        <v>31</v>
      </c>
      <c r="H241" s="89" t="s">
        <v>32</v>
      </c>
      <c r="I241" s="92" t="s">
        <v>1410</v>
      </c>
      <c r="J241" s="89" t="s">
        <v>1442</v>
      </c>
      <c r="K241" s="101" t="s">
        <v>1654</v>
      </c>
      <c r="L241" s="89" t="s">
        <v>1756</v>
      </c>
      <c r="M241" s="89"/>
    </row>
    <row r="242" s="93" customFormat="true" ht="153" hidden="false" customHeight="false" outlineLevel="0" collapsed="false">
      <c r="A242" s="89" t="s">
        <v>1760</v>
      </c>
      <c r="B242" s="110" t="s">
        <v>1769</v>
      </c>
      <c r="C242" s="89" t="s">
        <v>1444</v>
      </c>
      <c r="D242" s="89" t="s">
        <v>29</v>
      </c>
      <c r="E242" s="107" t="n">
        <v>1</v>
      </c>
      <c r="F242" s="101" t="s">
        <v>1766</v>
      </c>
      <c r="G242" s="89" t="s">
        <v>31</v>
      </c>
      <c r="H242" s="89" t="s">
        <v>32</v>
      </c>
      <c r="I242" s="92" t="s">
        <v>1410</v>
      </c>
      <c r="J242" s="89" t="s">
        <v>1442</v>
      </c>
      <c r="K242" s="108" t="s">
        <v>1767</v>
      </c>
      <c r="L242" s="89" t="s">
        <v>1756</v>
      </c>
      <c r="M242" s="89"/>
    </row>
    <row r="243" s="93" customFormat="true" ht="76.5" hidden="false" customHeight="false" outlineLevel="0" collapsed="false">
      <c r="A243" s="89" t="s">
        <v>1760</v>
      </c>
      <c r="B243" s="110" t="s">
        <v>1769</v>
      </c>
      <c r="C243" s="89" t="s">
        <v>1470</v>
      </c>
      <c r="D243" s="89" t="s">
        <v>29</v>
      </c>
      <c r="E243" s="107" t="n">
        <v>3</v>
      </c>
      <c r="F243" s="101" t="s">
        <v>1764</v>
      </c>
      <c r="G243" s="89" t="s">
        <v>31</v>
      </c>
      <c r="H243" s="89" t="s">
        <v>32</v>
      </c>
      <c r="I243" s="92" t="s">
        <v>1410</v>
      </c>
      <c r="J243" s="89" t="s">
        <v>1442</v>
      </c>
      <c r="K243" s="101" t="s">
        <v>1644</v>
      </c>
      <c r="L243" s="89" t="s">
        <v>1756</v>
      </c>
      <c r="M243" s="89"/>
    </row>
    <row r="244" s="93" customFormat="true" ht="76.5" hidden="false" customHeight="false" outlineLevel="0" collapsed="false">
      <c r="A244" s="89" t="s">
        <v>1760</v>
      </c>
      <c r="B244" s="110" t="s">
        <v>1769</v>
      </c>
      <c r="C244" s="89" t="s">
        <v>1471</v>
      </c>
      <c r="D244" s="89" t="s">
        <v>29</v>
      </c>
      <c r="E244" s="107" t="n">
        <v>2</v>
      </c>
      <c r="F244" s="101" t="s">
        <v>1771</v>
      </c>
      <c r="G244" s="89" t="s">
        <v>31</v>
      </c>
      <c r="H244" s="89" t="s">
        <v>32</v>
      </c>
      <c r="I244" s="92" t="s">
        <v>1410</v>
      </c>
      <c r="J244" s="89" t="s">
        <v>1442</v>
      </c>
      <c r="K244" s="101" t="s">
        <v>1586</v>
      </c>
      <c r="L244" s="89" t="s">
        <v>1756</v>
      </c>
      <c r="M244" s="89"/>
    </row>
    <row r="245" s="93" customFormat="true" ht="76.5" hidden="false" customHeight="false" outlineLevel="0" collapsed="false">
      <c r="A245" s="89" t="s">
        <v>1760</v>
      </c>
      <c r="B245" s="110" t="s">
        <v>1769</v>
      </c>
      <c r="C245" s="89" t="s">
        <v>1474</v>
      </c>
      <c r="D245" s="89" t="s">
        <v>29</v>
      </c>
      <c r="E245" s="107" t="n">
        <v>1</v>
      </c>
      <c r="F245" s="101" t="s">
        <v>1772</v>
      </c>
      <c r="G245" s="89" t="s">
        <v>31</v>
      </c>
      <c r="H245" s="89" t="s">
        <v>32</v>
      </c>
      <c r="I245" s="92" t="s">
        <v>1410</v>
      </c>
      <c r="J245" s="89" t="s">
        <v>1442</v>
      </c>
      <c r="K245" s="101" t="s">
        <v>1666</v>
      </c>
      <c r="L245" s="89" t="s">
        <v>1756</v>
      </c>
      <c r="M245" s="89"/>
    </row>
    <row r="246" s="93" customFormat="true" ht="76.5" hidden="false" customHeight="false" outlineLevel="0" collapsed="false">
      <c r="A246" s="89" t="s">
        <v>1760</v>
      </c>
      <c r="B246" s="110" t="s">
        <v>1769</v>
      </c>
      <c r="C246" s="89" t="s">
        <v>1475</v>
      </c>
      <c r="D246" s="89" t="s">
        <v>29</v>
      </c>
      <c r="E246" s="107" t="n">
        <v>4</v>
      </c>
      <c r="F246" s="101" t="s">
        <v>1773</v>
      </c>
      <c r="G246" s="89" t="s">
        <v>31</v>
      </c>
      <c r="H246" s="89" t="s">
        <v>32</v>
      </c>
      <c r="I246" s="92" t="s">
        <v>1410</v>
      </c>
      <c r="J246" s="89" t="s">
        <v>1427</v>
      </c>
      <c r="K246" s="101" t="s">
        <v>1454</v>
      </c>
      <c r="L246" s="89" t="s">
        <v>1756</v>
      </c>
      <c r="M246" s="89"/>
    </row>
    <row r="247" s="93" customFormat="true" ht="76.5" hidden="false" customHeight="false" outlineLevel="0" collapsed="false">
      <c r="A247" s="89" t="s">
        <v>1760</v>
      </c>
      <c r="B247" s="110" t="s">
        <v>1769</v>
      </c>
      <c r="C247" s="89" t="s">
        <v>1476</v>
      </c>
      <c r="D247" s="89" t="s">
        <v>29</v>
      </c>
      <c r="E247" s="107" t="n">
        <v>4</v>
      </c>
      <c r="F247" s="101" t="s">
        <v>1773</v>
      </c>
      <c r="G247" s="89" t="s">
        <v>31</v>
      </c>
      <c r="H247" s="89" t="s">
        <v>32</v>
      </c>
      <c r="I247" s="92" t="s">
        <v>1410</v>
      </c>
      <c r="J247" s="89" t="s">
        <v>1427</v>
      </c>
      <c r="K247" s="101" t="s">
        <v>1454</v>
      </c>
      <c r="L247" s="89" t="s">
        <v>1756</v>
      </c>
      <c r="M247" s="89"/>
    </row>
    <row r="248" s="93" customFormat="true" ht="102" hidden="false" customHeight="false" outlineLevel="0" collapsed="false">
      <c r="A248" s="89" t="s">
        <v>1760</v>
      </c>
      <c r="B248" s="110" t="s">
        <v>1769</v>
      </c>
      <c r="C248" s="89" t="s">
        <v>1478</v>
      </c>
      <c r="D248" s="89" t="s">
        <v>29</v>
      </c>
      <c r="E248" s="107" t="n">
        <v>2</v>
      </c>
      <c r="F248" s="101" t="s">
        <v>1773</v>
      </c>
      <c r="G248" s="89" t="s">
        <v>31</v>
      </c>
      <c r="H248" s="89" t="s">
        <v>32</v>
      </c>
      <c r="I248" s="92" t="s">
        <v>1410</v>
      </c>
      <c r="J248" s="89" t="s">
        <v>1427</v>
      </c>
      <c r="K248" s="108" t="s">
        <v>1774</v>
      </c>
      <c r="L248" s="89" t="s">
        <v>1756</v>
      </c>
      <c r="M248" s="89"/>
    </row>
    <row r="249" s="93" customFormat="true" ht="76.5" hidden="false" customHeight="false" outlineLevel="0" collapsed="false">
      <c r="A249" s="89" t="s">
        <v>1760</v>
      </c>
      <c r="B249" s="110" t="s">
        <v>1769</v>
      </c>
      <c r="C249" s="89" t="s">
        <v>1479</v>
      </c>
      <c r="D249" s="89" t="s">
        <v>29</v>
      </c>
      <c r="E249" s="107" t="n">
        <v>5</v>
      </c>
      <c r="F249" s="101" t="s">
        <v>1775</v>
      </c>
      <c r="G249" s="89" t="s">
        <v>31</v>
      </c>
      <c r="H249" s="89" t="s">
        <v>32</v>
      </c>
      <c r="I249" s="92" t="s">
        <v>1410</v>
      </c>
      <c r="J249" s="89" t="s">
        <v>1427</v>
      </c>
      <c r="K249" s="101" t="s">
        <v>1776</v>
      </c>
      <c r="L249" s="89" t="s">
        <v>1756</v>
      </c>
      <c r="M249" s="89"/>
    </row>
    <row r="250" s="93" customFormat="true" ht="76.5" hidden="false" customHeight="false" outlineLevel="0" collapsed="false">
      <c r="A250" s="89" t="s">
        <v>1760</v>
      </c>
      <c r="B250" s="110" t="s">
        <v>1769</v>
      </c>
      <c r="C250" s="89" t="s">
        <v>1481</v>
      </c>
      <c r="D250" s="89" t="s">
        <v>29</v>
      </c>
      <c r="E250" s="107" t="n">
        <v>4</v>
      </c>
      <c r="F250" s="101" t="s">
        <v>1775</v>
      </c>
      <c r="G250" s="89" t="s">
        <v>31</v>
      </c>
      <c r="H250" s="89" t="s">
        <v>32</v>
      </c>
      <c r="I250" s="92" t="s">
        <v>1410</v>
      </c>
      <c r="J250" s="89" t="s">
        <v>1427</v>
      </c>
      <c r="K250" s="101" t="s">
        <v>1776</v>
      </c>
      <c r="L250" s="89" t="s">
        <v>1756</v>
      </c>
      <c r="M250" s="89"/>
    </row>
    <row r="251" s="93" customFormat="true" ht="255" hidden="false" customHeight="false" outlineLevel="0" collapsed="false">
      <c r="A251" s="89" t="s">
        <v>1760</v>
      </c>
      <c r="B251" s="110" t="s">
        <v>1769</v>
      </c>
      <c r="C251" s="89" t="s">
        <v>1487</v>
      </c>
      <c r="D251" s="89" t="s">
        <v>29</v>
      </c>
      <c r="E251" s="107" t="n">
        <v>1</v>
      </c>
      <c r="F251" s="101" t="s">
        <v>1777</v>
      </c>
      <c r="G251" s="89" t="s">
        <v>19</v>
      </c>
      <c r="H251" s="89" t="s">
        <v>20</v>
      </c>
      <c r="I251" s="89" t="s">
        <v>1423</v>
      </c>
      <c r="J251" s="89" t="s">
        <v>1427</v>
      </c>
      <c r="K251" s="101" t="s">
        <v>1778</v>
      </c>
      <c r="L251" s="89" t="s">
        <v>1756</v>
      </c>
      <c r="M251" s="89"/>
    </row>
    <row r="252" s="93" customFormat="true" ht="76.5" hidden="false" customHeight="false" outlineLevel="0" collapsed="false">
      <c r="A252" s="89" t="s">
        <v>1760</v>
      </c>
      <c r="B252" s="110" t="s">
        <v>1769</v>
      </c>
      <c r="C252" s="89" t="s">
        <v>1728</v>
      </c>
      <c r="D252" s="89" t="s">
        <v>29</v>
      </c>
      <c r="E252" s="107" t="n">
        <v>1</v>
      </c>
      <c r="F252" s="101" t="s">
        <v>1772</v>
      </c>
      <c r="G252" s="89" t="s">
        <v>31</v>
      </c>
      <c r="H252" s="89" t="s">
        <v>32</v>
      </c>
      <c r="I252" s="92" t="s">
        <v>1410</v>
      </c>
      <c r="J252" s="89" t="s">
        <v>1427</v>
      </c>
      <c r="K252" s="101" t="s">
        <v>1779</v>
      </c>
      <c r="L252" s="89" t="s">
        <v>1756</v>
      </c>
      <c r="M252" s="89"/>
    </row>
    <row r="253" s="93" customFormat="true" ht="76.5" hidden="false" customHeight="false" outlineLevel="0" collapsed="false">
      <c r="A253" s="89" t="s">
        <v>1760</v>
      </c>
      <c r="B253" s="110" t="s">
        <v>1780</v>
      </c>
      <c r="C253" s="89" t="s">
        <v>1414</v>
      </c>
      <c r="D253" s="89" t="s">
        <v>29</v>
      </c>
      <c r="E253" s="109" t="n">
        <v>5</v>
      </c>
      <c r="F253" s="101" t="s">
        <v>1773</v>
      </c>
      <c r="G253" s="89" t="s">
        <v>31</v>
      </c>
      <c r="H253" s="89" t="s">
        <v>32</v>
      </c>
      <c r="I253" s="92" t="s">
        <v>1410</v>
      </c>
      <c r="J253" s="89" t="s">
        <v>1427</v>
      </c>
      <c r="K253" s="101" t="s">
        <v>1454</v>
      </c>
      <c r="L253" s="89" t="s">
        <v>1756</v>
      </c>
      <c r="M253" s="89"/>
    </row>
    <row r="254" s="93" customFormat="true" ht="102" hidden="false" customHeight="false" outlineLevel="0" collapsed="false">
      <c r="A254" s="89" t="s">
        <v>1760</v>
      </c>
      <c r="B254" s="110" t="s">
        <v>1780</v>
      </c>
      <c r="C254" s="89" t="s">
        <v>1436</v>
      </c>
      <c r="D254" s="89" t="s">
        <v>29</v>
      </c>
      <c r="E254" s="109" t="n">
        <v>1</v>
      </c>
      <c r="F254" s="101" t="s">
        <v>1773</v>
      </c>
      <c r="G254" s="89" t="s">
        <v>31</v>
      </c>
      <c r="H254" s="89" t="s">
        <v>32</v>
      </c>
      <c r="I254" s="92" t="s">
        <v>1410</v>
      </c>
      <c r="J254" s="89" t="s">
        <v>1427</v>
      </c>
      <c r="K254" s="108" t="s">
        <v>1774</v>
      </c>
      <c r="L254" s="89" t="s">
        <v>1756</v>
      </c>
      <c r="M254" s="89"/>
    </row>
    <row r="255" s="93" customFormat="true" ht="76.5" hidden="false" customHeight="false" outlineLevel="0" collapsed="false">
      <c r="A255" s="89" t="s">
        <v>1760</v>
      </c>
      <c r="B255" s="110" t="s">
        <v>1780</v>
      </c>
      <c r="C255" s="89" t="s">
        <v>1429</v>
      </c>
      <c r="D255" s="89" t="s">
        <v>29</v>
      </c>
      <c r="E255" s="109" t="n">
        <v>5</v>
      </c>
      <c r="F255" s="101" t="s">
        <v>1775</v>
      </c>
      <c r="G255" s="89" t="s">
        <v>31</v>
      </c>
      <c r="H255" s="89" t="s">
        <v>32</v>
      </c>
      <c r="I255" s="92" t="s">
        <v>1410</v>
      </c>
      <c r="J255" s="89" t="s">
        <v>1427</v>
      </c>
      <c r="K255" s="101" t="s">
        <v>1776</v>
      </c>
      <c r="L255" s="89" t="s">
        <v>1756</v>
      </c>
      <c r="M255" s="89"/>
    </row>
    <row r="256" s="93" customFormat="true" ht="102" hidden="false" customHeight="false" outlineLevel="0" collapsed="false">
      <c r="A256" s="89" t="s">
        <v>1760</v>
      </c>
      <c r="B256" s="110" t="s">
        <v>1780</v>
      </c>
      <c r="C256" s="89" t="s">
        <v>1433</v>
      </c>
      <c r="D256" s="89" t="s">
        <v>29</v>
      </c>
      <c r="E256" s="109" t="n">
        <v>1</v>
      </c>
      <c r="F256" s="101" t="s">
        <v>1775</v>
      </c>
      <c r="G256" s="89" t="s">
        <v>31</v>
      </c>
      <c r="H256" s="89" t="s">
        <v>32</v>
      </c>
      <c r="I256" s="92" t="s">
        <v>1410</v>
      </c>
      <c r="J256" s="89" t="s">
        <v>1427</v>
      </c>
      <c r="K256" s="108" t="s">
        <v>1781</v>
      </c>
      <c r="L256" s="89" t="s">
        <v>1756</v>
      </c>
      <c r="M256" s="89"/>
    </row>
    <row r="257" s="93" customFormat="true" ht="178.5" hidden="false" customHeight="false" outlineLevel="0" collapsed="false">
      <c r="A257" s="89" t="s">
        <v>1760</v>
      </c>
      <c r="B257" s="110" t="s">
        <v>1780</v>
      </c>
      <c r="C257" s="89" t="s">
        <v>1418</v>
      </c>
      <c r="D257" s="89" t="s">
        <v>29</v>
      </c>
      <c r="E257" s="109" t="n">
        <v>1</v>
      </c>
      <c r="F257" s="101" t="s">
        <v>1782</v>
      </c>
      <c r="G257" s="89" t="s">
        <v>31</v>
      </c>
      <c r="H257" s="89" t="s">
        <v>32</v>
      </c>
      <c r="I257" s="92" t="s">
        <v>1410</v>
      </c>
      <c r="J257" s="89" t="s">
        <v>1427</v>
      </c>
      <c r="K257" s="101" t="s">
        <v>1783</v>
      </c>
      <c r="L257" s="89" t="s">
        <v>1756</v>
      </c>
      <c r="M257" s="89"/>
    </row>
    <row r="258" s="93" customFormat="true" ht="255" hidden="false" customHeight="false" outlineLevel="0" collapsed="false">
      <c r="A258" s="89" t="s">
        <v>1760</v>
      </c>
      <c r="B258" s="110" t="s">
        <v>1780</v>
      </c>
      <c r="C258" s="89" t="s">
        <v>1470</v>
      </c>
      <c r="D258" s="89" t="s">
        <v>29</v>
      </c>
      <c r="E258" s="109" t="n">
        <v>1</v>
      </c>
      <c r="F258" s="101" t="s">
        <v>1784</v>
      </c>
      <c r="G258" s="89" t="s">
        <v>19</v>
      </c>
      <c r="H258" s="89" t="s">
        <v>20</v>
      </c>
      <c r="I258" s="89" t="s">
        <v>1423</v>
      </c>
      <c r="J258" s="89" t="s">
        <v>1427</v>
      </c>
      <c r="K258" s="101" t="s">
        <v>1778</v>
      </c>
      <c r="L258" s="89" t="s">
        <v>1756</v>
      </c>
      <c r="M258" s="89"/>
    </row>
    <row r="259" s="93" customFormat="true" ht="76.5" hidden="false" customHeight="false" outlineLevel="0" collapsed="false">
      <c r="A259" s="89" t="s">
        <v>1760</v>
      </c>
      <c r="B259" s="110" t="s">
        <v>1785</v>
      </c>
      <c r="C259" s="89" t="s">
        <v>1414</v>
      </c>
      <c r="D259" s="89" t="s">
        <v>29</v>
      </c>
      <c r="E259" s="107" t="n">
        <v>4</v>
      </c>
      <c r="F259" s="101" t="s">
        <v>1773</v>
      </c>
      <c r="G259" s="89" t="s">
        <v>31</v>
      </c>
      <c r="H259" s="89" t="s">
        <v>32</v>
      </c>
      <c r="I259" s="92" t="s">
        <v>1410</v>
      </c>
      <c r="J259" s="89" t="s">
        <v>1427</v>
      </c>
      <c r="K259" s="101" t="s">
        <v>1454</v>
      </c>
      <c r="L259" s="89" t="s">
        <v>1756</v>
      </c>
      <c r="M259" s="89"/>
    </row>
    <row r="260" s="93" customFormat="true" ht="102" hidden="false" customHeight="false" outlineLevel="0" collapsed="false">
      <c r="A260" s="89" t="s">
        <v>1760</v>
      </c>
      <c r="B260" s="110" t="s">
        <v>1785</v>
      </c>
      <c r="C260" s="89" t="s">
        <v>1436</v>
      </c>
      <c r="D260" s="89" t="s">
        <v>29</v>
      </c>
      <c r="E260" s="107" t="n">
        <v>1</v>
      </c>
      <c r="F260" s="101" t="s">
        <v>1773</v>
      </c>
      <c r="G260" s="89" t="s">
        <v>31</v>
      </c>
      <c r="H260" s="89" t="s">
        <v>32</v>
      </c>
      <c r="I260" s="92" t="s">
        <v>1410</v>
      </c>
      <c r="J260" s="89" t="s">
        <v>1427</v>
      </c>
      <c r="K260" s="108" t="s">
        <v>1774</v>
      </c>
      <c r="L260" s="89" t="s">
        <v>1756</v>
      </c>
      <c r="M260" s="89"/>
    </row>
    <row r="261" s="93" customFormat="true" ht="76.5" hidden="false" customHeight="false" outlineLevel="0" collapsed="false">
      <c r="A261" s="89" t="s">
        <v>1760</v>
      </c>
      <c r="B261" s="110" t="s">
        <v>1785</v>
      </c>
      <c r="C261" s="89" t="s">
        <v>1429</v>
      </c>
      <c r="D261" s="89" t="s">
        <v>29</v>
      </c>
      <c r="E261" s="107" t="n">
        <v>6</v>
      </c>
      <c r="F261" s="101" t="s">
        <v>1775</v>
      </c>
      <c r="G261" s="89" t="s">
        <v>31</v>
      </c>
      <c r="H261" s="89" t="s">
        <v>32</v>
      </c>
      <c r="I261" s="92" t="s">
        <v>1410</v>
      </c>
      <c r="J261" s="89" t="s">
        <v>1427</v>
      </c>
      <c r="K261" s="101" t="s">
        <v>1776</v>
      </c>
      <c r="L261" s="89" t="s">
        <v>1756</v>
      </c>
      <c r="M261" s="89"/>
    </row>
    <row r="262" s="93" customFormat="true" ht="102" hidden="false" customHeight="false" outlineLevel="0" collapsed="false">
      <c r="A262" s="89" t="s">
        <v>1760</v>
      </c>
      <c r="B262" s="110" t="s">
        <v>1785</v>
      </c>
      <c r="C262" s="89" t="s">
        <v>1433</v>
      </c>
      <c r="D262" s="89" t="s">
        <v>29</v>
      </c>
      <c r="E262" s="107" t="n">
        <v>1</v>
      </c>
      <c r="F262" s="101" t="s">
        <v>1775</v>
      </c>
      <c r="G262" s="89" t="s">
        <v>31</v>
      </c>
      <c r="H262" s="89" t="s">
        <v>32</v>
      </c>
      <c r="I262" s="92" t="s">
        <v>1410</v>
      </c>
      <c r="J262" s="89" t="s">
        <v>1427</v>
      </c>
      <c r="K262" s="108" t="s">
        <v>1781</v>
      </c>
      <c r="L262" s="89" t="s">
        <v>1756</v>
      </c>
      <c r="M262" s="89"/>
    </row>
    <row r="263" s="93" customFormat="true" ht="76.5" hidden="false" customHeight="false" outlineLevel="0" collapsed="false">
      <c r="A263" s="89" t="s">
        <v>1760</v>
      </c>
      <c r="B263" s="110" t="s">
        <v>1786</v>
      </c>
      <c r="C263" s="89" t="s">
        <v>1414</v>
      </c>
      <c r="D263" s="89" t="s">
        <v>29</v>
      </c>
      <c r="E263" s="107" t="n">
        <v>2</v>
      </c>
      <c r="F263" s="101" t="s">
        <v>1773</v>
      </c>
      <c r="G263" s="89" t="s">
        <v>31</v>
      </c>
      <c r="H263" s="89" t="s">
        <v>32</v>
      </c>
      <c r="I263" s="92" t="s">
        <v>1410</v>
      </c>
      <c r="J263" s="89" t="s">
        <v>1427</v>
      </c>
      <c r="K263" s="101" t="s">
        <v>1454</v>
      </c>
      <c r="L263" s="89" t="s">
        <v>1756</v>
      </c>
      <c r="M263" s="89"/>
    </row>
    <row r="264" s="93" customFormat="true" ht="76.5" hidden="false" customHeight="false" outlineLevel="0" collapsed="false">
      <c r="A264" s="89" t="s">
        <v>1760</v>
      </c>
      <c r="B264" s="110" t="s">
        <v>1786</v>
      </c>
      <c r="C264" s="89" t="s">
        <v>1436</v>
      </c>
      <c r="D264" s="89" t="s">
        <v>29</v>
      </c>
      <c r="E264" s="107" t="n">
        <v>1</v>
      </c>
      <c r="F264" s="101" t="s">
        <v>1775</v>
      </c>
      <c r="G264" s="89" t="s">
        <v>31</v>
      </c>
      <c r="H264" s="89" t="s">
        <v>32</v>
      </c>
      <c r="I264" s="92" t="s">
        <v>1410</v>
      </c>
      <c r="J264" s="89" t="s">
        <v>1427</v>
      </c>
      <c r="K264" s="101" t="s">
        <v>1776</v>
      </c>
      <c r="L264" s="89" t="s">
        <v>1756</v>
      </c>
      <c r="M264" s="89"/>
    </row>
    <row r="265" s="93" customFormat="true" ht="102" hidden="false" customHeight="false" outlineLevel="0" collapsed="false">
      <c r="A265" s="89" t="s">
        <v>1760</v>
      </c>
      <c r="B265" s="110" t="s">
        <v>1786</v>
      </c>
      <c r="C265" s="89" t="s">
        <v>1429</v>
      </c>
      <c r="D265" s="89" t="s">
        <v>29</v>
      </c>
      <c r="E265" s="107" t="n">
        <v>1</v>
      </c>
      <c r="F265" s="101" t="s">
        <v>1775</v>
      </c>
      <c r="G265" s="89" t="s">
        <v>31</v>
      </c>
      <c r="H265" s="89" t="s">
        <v>32</v>
      </c>
      <c r="I265" s="92" t="s">
        <v>1410</v>
      </c>
      <c r="J265" s="89" t="s">
        <v>1427</v>
      </c>
      <c r="K265" s="108" t="s">
        <v>1781</v>
      </c>
      <c r="L265" s="89" t="s">
        <v>1756</v>
      </c>
      <c r="M265" s="89"/>
    </row>
    <row r="266" s="93" customFormat="true" ht="76.5" hidden="false" customHeight="false" outlineLevel="0" collapsed="false">
      <c r="A266" s="89" t="s">
        <v>1760</v>
      </c>
      <c r="B266" s="110" t="s">
        <v>1787</v>
      </c>
      <c r="C266" s="89" t="s">
        <v>1414</v>
      </c>
      <c r="D266" s="89" t="s">
        <v>29</v>
      </c>
      <c r="E266" s="107" t="n">
        <v>1</v>
      </c>
      <c r="F266" s="101" t="s">
        <v>1773</v>
      </c>
      <c r="G266" s="89" t="s">
        <v>31</v>
      </c>
      <c r="H266" s="89" t="s">
        <v>32</v>
      </c>
      <c r="I266" s="92" t="s">
        <v>1410</v>
      </c>
      <c r="J266" s="89" t="s">
        <v>1427</v>
      </c>
      <c r="K266" s="101" t="s">
        <v>1454</v>
      </c>
      <c r="L266" s="89" t="s">
        <v>1756</v>
      </c>
      <c r="M266" s="89"/>
    </row>
    <row r="267" s="93" customFormat="true" ht="102" hidden="false" customHeight="false" outlineLevel="0" collapsed="false">
      <c r="A267" s="89" t="s">
        <v>1760</v>
      </c>
      <c r="B267" s="110" t="s">
        <v>1787</v>
      </c>
      <c r="C267" s="89" t="s">
        <v>1436</v>
      </c>
      <c r="D267" s="89" t="s">
        <v>29</v>
      </c>
      <c r="E267" s="107" t="n">
        <v>1</v>
      </c>
      <c r="F267" s="101" t="s">
        <v>1773</v>
      </c>
      <c r="G267" s="89" t="s">
        <v>31</v>
      </c>
      <c r="H267" s="89" t="s">
        <v>32</v>
      </c>
      <c r="I267" s="92" t="s">
        <v>1410</v>
      </c>
      <c r="J267" s="89" t="s">
        <v>1427</v>
      </c>
      <c r="K267" s="108" t="s">
        <v>1774</v>
      </c>
      <c r="L267" s="89" t="s">
        <v>1756</v>
      </c>
      <c r="M267" s="89"/>
    </row>
    <row r="268" s="93" customFormat="true" ht="76.5" hidden="false" customHeight="false" outlineLevel="0" collapsed="false">
      <c r="A268" s="89" t="s">
        <v>1760</v>
      </c>
      <c r="B268" s="110" t="s">
        <v>1788</v>
      </c>
      <c r="C268" s="89" t="s">
        <v>1414</v>
      </c>
      <c r="D268" s="89" t="s">
        <v>29</v>
      </c>
      <c r="E268" s="107" t="n">
        <v>6</v>
      </c>
      <c r="F268" s="101" t="s">
        <v>1773</v>
      </c>
      <c r="G268" s="89" t="s">
        <v>31</v>
      </c>
      <c r="H268" s="89" t="s">
        <v>32</v>
      </c>
      <c r="I268" s="92" t="s">
        <v>1410</v>
      </c>
      <c r="J268" s="89" t="s">
        <v>1427</v>
      </c>
      <c r="K268" s="101" t="s">
        <v>1454</v>
      </c>
      <c r="L268" s="89" t="s">
        <v>1756</v>
      </c>
      <c r="M268" s="89"/>
    </row>
    <row r="269" s="93" customFormat="true" ht="102" hidden="false" customHeight="false" outlineLevel="0" collapsed="false">
      <c r="A269" s="89" t="s">
        <v>1760</v>
      </c>
      <c r="B269" s="110" t="s">
        <v>1788</v>
      </c>
      <c r="C269" s="89" t="s">
        <v>1436</v>
      </c>
      <c r="D269" s="89" t="s">
        <v>29</v>
      </c>
      <c r="E269" s="107" t="n">
        <v>2</v>
      </c>
      <c r="F269" s="101" t="s">
        <v>1773</v>
      </c>
      <c r="G269" s="89" t="s">
        <v>31</v>
      </c>
      <c r="H269" s="89" t="s">
        <v>32</v>
      </c>
      <c r="I269" s="92" t="s">
        <v>1410</v>
      </c>
      <c r="J269" s="89" t="s">
        <v>1427</v>
      </c>
      <c r="K269" s="108" t="s">
        <v>1774</v>
      </c>
      <c r="L269" s="89" t="s">
        <v>1756</v>
      </c>
      <c r="M269" s="89"/>
    </row>
    <row r="270" s="93" customFormat="true" ht="76.5" hidden="false" customHeight="false" outlineLevel="0" collapsed="false">
      <c r="A270" s="89" t="s">
        <v>1760</v>
      </c>
      <c r="B270" s="110" t="s">
        <v>1788</v>
      </c>
      <c r="C270" s="89" t="s">
        <v>1429</v>
      </c>
      <c r="D270" s="89" t="s">
        <v>29</v>
      </c>
      <c r="E270" s="107" t="n">
        <v>5</v>
      </c>
      <c r="F270" s="101" t="s">
        <v>1775</v>
      </c>
      <c r="G270" s="89" t="s">
        <v>31</v>
      </c>
      <c r="H270" s="89" t="s">
        <v>32</v>
      </c>
      <c r="I270" s="92" t="s">
        <v>1410</v>
      </c>
      <c r="J270" s="89" t="s">
        <v>1427</v>
      </c>
      <c r="K270" s="101" t="s">
        <v>1776</v>
      </c>
      <c r="L270" s="89" t="s">
        <v>1756</v>
      </c>
      <c r="M270" s="89"/>
    </row>
    <row r="271" s="93" customFormat="true" ht="102" hidden="false" customHeight="false" outlineLevel="0" collapsed="false">
      <c r="A271" s="89" t="s">
        <v>1760</v>
      </c>
      <c r="B271" s="110" t="s">
        <v>1788</v>
      </c>
      <c r="C271" s="89" t="s">
        <v>1433</v>
      </c>
      <c r="D271" s="89" t="s">
        <v>29</v>
      </c>
      <c r="E271" s="107" t="n">
        <v>1</v>
      </c>
      <c r="F271" s="101" t="s">
        <v>1775</v>
      </c>
      <c r="G271" s="89" t="s">
        <v>31</v>
      </c>
      <c r="H271" s="89" t="s">
        <v>32</v>
      </c>
      <c r="I271" s="92" t="s">
        <v>1410</v>
      </c>
      <c r="J271" s="89" t="s">
        <v>1427</v>
      </c>
      <c r="K271" s="108" t="s">
        <v>1781</v>
      </c>
      <c r="L271" s="89" t="s">
        <v>1756</v>
      </c>
      <c r="M271" s="89"/>
    </row>
    <row r="272" s="93" customFormat="true" ht="178.5" hidden="false" customHeight="false" outlineLevel="0" collapsed="false">
      <c r="A272" s="89" t="s">
        <v>1760</v>
      </c>
      <c r="B272" s="110" t="s">
        <v>1788</v>
      </c>
      <c r="C272" s="89" t="s">
        <v>1418</v>
      </c>
      <c r="D272" s="89" t="s">
        <v>29</v>
      </c>
      <c r="E272" s="107" t="n">
        <v>1</v>
      </c>
      <c r="F272" s="101" t="s">
        <v>1782</v>
      </c>
      <c r="G272" s="89" t="s">
        <v>31</v>
      </c>
      <c r="H272" s="89" t="s">
        <v>32</v>
      </c>
      <c r="I272" s="92" t="s">
        <v>1410</v>
      </c>
      <c r="J272" s="89" t="s">
        <v>1427</v>
      </c>
      <c r="K272" s="101" t="s">
        <v>1783</v>
      </c>
      <c r="L272" s="89" t="s">
        <v>1756</v>
      </c>
      <c r="M272" s="89"/>
    </row>
    <row r="273" s="93" customFormat="true" ht="178.5" hidden="false" customHeight="false" outlineLevel="0" collapsed="false">
      <c r="A273" s="89" t="s">
        <v>1760</v>
      </c>
      <c r="B273" s="110" t="s">
        <v>1788</v>
      </c>
      <c r="C273" s="110" t="s">
        <v>1444</v>
      </c>
      <c r="D273" s="89" t="s">
        <v>29</v>
      </c>
      <c r="E273" s="107" t="n">
        <v>1</v>
      </c>
      <c r="F273" s="101" t="s">
        <v>1782</v>
      </c>
      <c r="G273" s="89" t="s">
        <v>31</v>
      </c>
      <c r="H273" s="89" t="s">
        <v>32</v>
      </c>
      <c r="I273" s="92" t="s">
        <v>1410</v>
      </c>
      <c r="J273" s="89" t="s">
        <v>1427</v>
      </c>
      <c r="K273" s="108" t="s">
        <v>1789</v>
      </c>
      <c r="L273" s="89" t="s">
        <v>1756</v>
      </c>
      <c r="M273" s="89"/>
    </row>
    <row r="274" s="93" customFormat="true" ht="127.5" hidden="false" customHeight="false" outlineLevel="0" collapsed="false">
      <c r="A274" s="89" t="s">
        <v>1760</v>
      </c>
      <c r="B274" s="110" t="s">
        <v>1790</v>
      </c>
      <c r="C274" s="89" t="s">
        <v>1436</v>
      </c>
      <c r="D274" s="89" t="s">
        <v>29</v>
      </c>
      <c r="E274" s="109" t="n">
        <v>1</v>
      </c>
      <c r="F274" s="101" t="s">
        <v>1791</v>
      </c>
      <c r="G274" s="89" t="s">
        <v>19</v>
      </c>
      <c r="H274" s="89" t="s">
        <v>20</v>
      </c>
      <c r="I274" s="89" t="s">
        <v>1423</v>
      </c>
      <c r="J274" s="89" t="s">
        <v>1427</v>
      </c>
      <c r="K274" s="101" t="s">
        <v>1454</v>
      </c>
      <c r="L274" s="89" t="s">
        <v>1756</v>
      </c>
      <c r="M274" s="89"/>
    </row>
    <row r="275" s="93" customFormat="true" ht="127.5" hidden="false" customHeight="false" outlineLevel="0" collapsed="false">
      <c r="A275" s="89" t="s">
        <v>1760</v>
      </c>
      <c r="B275" s="104" t="s">
        <v>1792</v>
      </c>
      <c r="C275" s="89" t="s">
        <v>1436</v>
      </c>
      <c r="D275" s="89" t="s">
        <v>29</v>
      </c>
      <c r="E275" s="109" t="n">
        <v>1</v>
      </c>
      <c r="F275" s="101" t="s">
        <v>1791</v>
      </c>
      <c r="G275" s="89" t="s">
        <v>19</v>
      </c>
      <c r="H275" s="89" t="s">
        <v>20</v>
      </c>
      <c r="I275" s="89" t="s">
        <v>1423</v>
      </c>
      <c r="J275" s="89" t="s">
        <v>1427</v>
      </c>
      <c r="K275" s="101" t="s">
        <v>1454</v>
      </c>
      <c r="L275" s="89" t="s">
        <v>1756</v>
      </c>
      <c r="M275" s="89"/>
    </row>
    <row r="276" s="93" customFormat="true" ht="51" hidden="false" customHeight="false" outlineLevel="0" collapsed="false">
      <c r="A276" s="89" t="s">
        <v>1793</v>
      </c>
      <c r="B276" s="89" t="s">
        <v>1794</v>
      </c>
      <c r="C276" s="89" t="s">
        <v>1414</v>
      </c>
      <c r="D276" s="89" t="s">
        <v>29</v>
      </c>
      <c r="E276" s="107" t="n">
        <v>1</v>
      </c>
      <c r="F276" s="91" t="s">
        <v>1795</v>
      </c>
      <c r="G276" s="89" t="s">
        <v>31</v>
      </c>
      <c r="H276" s="89" t="s">
        <v>32</v>
      </c>
      <c r="I276" s="92" t="s">
        <v>1410</v>
      </c>
      <c r="J276" s="89" t="s">
        <v>1416</v>
      </c>
      <c r="K276" s="91"/>
      <c r="L276" s="89" t="s">
        <v>1756</v>
      </c>
      <c r="M276" s="89"/>
    </row>
    <row r="277" s="93" customFormat="true" ht="51" hidden="false" customHeight="false" outlineLevel="0" collapsed="false">
      <c r="A277" s="89" t="s">
        <v>1796</v>
      </c>
      <c r="B277" s="89" t="s">
        <v>1797</v>
      </c>
      <c r="C277" s="89" t="s">
        <v>1414</v>
      </c>
      <c r="D277" s="89" t="s">
        <v>29</v>
      </c>
      <c r="E277" s="107" t="n">
        <v>2</v>
      </c>
      <c r="F277" s="91" t="s">
        <v>1795</v>
      </c>
      <c r="G277" s="89" t="s">
        <v>31</v>
      </c>
      <c r="H277" s="89" t="s">
        <v>32</v>
      </c>
      <c r="I277" s="92" t="s">
        <v>1410</v>
      </c>
      <c r="J277" s="89" t="s">
        <v>1416</v>
      </c>
      <c r="K277" s="91"/>
      <c r="L277" s="89" t="s">
        <v>1756</v>
      </c>
      <c r="M277" s="89"/>
    </row>
    <row r="278" s="93" customFormat="true" ht="76.5" hidden="false" customHeight="false" outlineLevel="0" collapsed="false">
      <c r="A278" s="89" t="s">
        <v>1798</v>
      </c>
      <c r="B278" s="89" t="s">
        <v>1799</v>
      </c>
      <c r="C278" s="89" t="s">
        <v>1436</v>
      </c>
      <c r="D278" s="89" t="s">
        <v>29</v>
      </c>
      <c r="E278" s="107" t="n">
        <v>1</v>
      </c>
      <c r="F278" s="91" t="s">
        <v>1800</v>
      </c>
      <c r="G278" s="89" t="s">
        <v>31</v>
      </c>
      <c r="H278" s="89" t="s">
        <v>32</v>
      </c>
      <c r="I278" s="92" t="s">
        <v>1410</v>
      </c>
      <c r="J278" s="89" t="s">
        <v>1559</v>
      </c>
      <c r="K278" s="91"/>
      <c r="L278" s="89" t="s">
        <v>1756</v>
      </c>
      <c r="M278" s="89"/>
    </row>
    <row r="279" s="93" customFormat="true" ht="76.5" hidden="false" customHeight="false" outlineLevel="0" collapsed="false">
      <c r="A279" s="89" t="s">
        <v>1798</v>
      </c>
      <c r="B279" s="89" t="s">
        <v>1799</v>
      </c>
      <c r="C279" s="89" t="s">
        <v>1429</v>
      </c>
      <c r="D279" s="89" t="s">
        <v>29</v>
      </c>
      <c r="E279" s="107" t="n">
        <v>1</v>
      </c>
      <c r="F279" s="91" t="s">
        <v>1570</v>
      </c>
      <c r="G279" s="89" t="s">
        <v>31</v>
      </c>
      <c r="H279" s="89" t="s">
        <v>32</v>
      </c>
      <c r="I279" s="92" t="s">
        <v>1410</v>
      </c>
      <c r="J279" s="89" t="s">
        <v>1520</v>
      </c>
      <c r="K279" s="91" t="s">
        <v>727</v>
      </c>
      <c r="L279" s="89" t="s">
        <v>1756</v>
      </c>
      <c r="M279" s="89"/>
    </row>
    <row r="280" s="93" customFormat="true" ht="76.5" hidden="false" customHeight="false" outlineLevel="0" collapsed="false">
      <c r="A280" s="89" t="s">
        <v>1798</v>
      </c>
      <c r="B280" s="89" t="s">
        <v>1799</v>
      </c>
      <c r="C280" s="89" t="s">
        <v>1433</v>
      </c>
      <c r="D280" s="89" t="s">
        <v>29</v>
      </c>
      <c r="E280" s="107" t="n">
        <v>1</v>
      </c>
      <c r="F280" s="91" t="s">
        <v>1570</v>
      </c>
      <c r="G280" s="89" t="s">
        <v>31</v>
      </c>
      <c r="H280" s="89" t="s">
        <v>32</v>
      </c>
      <c r="I280" s="92" t="s">
        <v>1410</v>
      </c>
      <c r="J280" s="89" t="s">
        <v>1520</v>
      </c>
      <c r="K280" s="91"/>
      <c r="L280" s="89" t="s">
        <v>1756</v>
      </c>
      <c r="M280" s="89"/>
    </row>
    <row r="281" s="93" customFormat="true" ht="76.5" hidden="false" customHeight="false" outlineLevel="0" collapsed="false">
      <c r="A281" s="89" t="s">
        <v>1798</v>
      </c>
      <c r="B281" s="89" t="s">
        <v>1801</v>
      </c>
      <c r="C281" s="89" t="s">
        <v>1414</v>
      </c>
      <c r="D281" s="89" t="s">
        <v>29</v>
      </c>
      <c r="E281" s="107" t="n">
        <v>3</v>
      </c>
      <c r="F281" s="91" t="s">
        <v>1563</v>
      </c>
      <c r="G281" s="89" t="s">
        <v>31</v>
      </c>
      <c r="H281" s="89" t="s">
        <v>32</v>
      </c>
      <c r="I281" s="92" t="s">
        <v>1410</v>
      </c>
      <c r="J281" s="89" t="s">
        <v>1449</v>
      </c>
      <c r="K281" s="91" t="s">
        <v>1467</v>
      </c>
      <c r="L281" s="89" t="s">
        <v>1756</v>
      </c>
      <c r="M281" s="89"/>
    </row>
    <row r="282" s="93" customFormat="true" ht="76.5" hidden="false" customHeight="false" outlineLevel="0" collapsed="false">
      <c r="A282" s="89" t="s">
        <v>1798</v>
      </c>
      <c r="B282" s="89" t="s">
        <v>1801</v>
      </c>
      <c r="C282" s="89" t="s">
        <v>1436</v>
      </c>
      <c r="D282" s="89" t="s">
        <v>29</v>
      </c>
      <c r="E282" s="107" t="n">
        <v>2</v>
      </c>
      <c r="F282" s="91" t="s">
        <v>1568</v>
      </c>
      <c r="G282" s="89" t="s">
        <v>31</v>
      </c>
      <c r="H282" s="89" t="s">
        <v>32</v>
      </c>
      <c r="I282" s="92" t="s">
        <v>1410</v>
      </c>
      <c r="J282" s="89" t="s">
        <v>1449</v>
      </c>
      <c r="K282" s="91" t="s">
        <v>1467</v>
      </c>
      <c r="L282" s="89" t="s">
        <v>1756</v>
      </c>
      <c r="M282" s="89"/>
    </row>
    <row r="283" s="93" customFormat="true" ht="76.5" hidden="false" customHeight="false" outlineLevel="0" collapsed="false">
      <c r="A283" s="89" t="s">
        <v>1798</v>
      </c>
      <c r="B283" s="89" t="s">
        <v>1802</v>
      </c>
      <c r="C283" s="89" t="s">
        <v>1414</v>
      </c>
      <c r="D283" s="89" t="s">
        <v>29</v>
      </c>
      <c r="E283" s="107" t="n">
        <v>3</v>
      </c>
      <c r="F283" s="91" t="s">
        <v>1803</v>
      </c>
      <c r="G283" s="89" t="s">
        <v>31</v>
      </c>
      <c r="H283" s="89" t="s">
        <v>32</v>
      </c>
      <c r="I283" s="92" t="s">
        <v>1410</v>
      </c>
      <c r="J283" s="89" t="s">
        <v>1449</v>
      </c>
      <c r="K283" s="91"/>
      <c r="L283" s="89" t="s">
        <v>1756</v>
      </c>
      <c r="M283" s="89"/>
    </row>
    <row r="284" s="93" customFormat="true" ht="76.5" hidden="false" customHeight="false" outlineLevel="0" collapsed="false">
      <c r="A284" s="89" t="s">
        <v>1798</v>
      </c>
      <c r="B284" s="89" t="s">
        <v>1802</v>
      </c>
      <c r="C284" s="89" t="s">
        <v>1436</v>
      </c>
      <c r="D284" s="89" t="s">
        <v>29</v>
      </c>
      <c r="E284" s="107" t="n">
        <v>2</v>
      </c>
      <c r="F284" s="91" t="s">
        <v>1803</v>
      </c>
      <c r="G284" s="89" t="s">
        <v>31</v>
      </c>
      <c r="H284" s="89" t="s">
        <v>32</v>
      </c>
      <c r="I284" s="92" t="s">
        <v>1410</v>
      </c>
      <c r="J284" s="89" t="s">
        <v>1449</v>
      </c>
      <c r="K284" s="91" t="s">
        <v>727</v>
      </c>
      <c r="L284" s="89" t="s">
        <v>1756</v>
      </c>
      <c r="M284" s="89"/>
    </row>
    <row r="285" s="93" customFormat="true" ht="127.5" hidden="false" customHeight="false" outlineLevel="0" collapsed="false">
      <c r="A285" s="89" t="s">
        <v>1798</v>
      </c>
      <c r="B285" s="89" t="s">
        <v>1802</v>
      </c>
      <c r="C285" s="89" t="s">
        <v>1429</v>
      </c>
      <c r="D285" s="89" t="s">
        <v>29</v>
      </c>
      <c r="E285" s="107" t="n">
        <v>1</v>
      </c>
      <c r="F285" s="91" t="s">
        <v>1804</v>
      </c>
      <c r="G285" s="89" t="s">
        <v>31</v>
      </c>
      <c r="H285" s="89" t="s">
        <v>32</v>
      </c>
      <c r="I285" s="92" t="s">
        <v>1410</v>
      </c>
      <c r="J285" s="89" t="s">
        <v>1449</v>
      </c>
      <c r="K285" s="91"/>
      <c r="L285" s="89" t="s">
        <v>1756</v>
      </c>
      <c r="M285" s="89"/>
    </row>
    <row r="286" s="93" customFormat="true" ht="127.5" hidden="false" customHeight="false" outlineLevel="0" collapsed="false">
      <c r="A286" s="89" t="s">
        <v>1798</v>
      </c>
      <c r="B286" s="89" t="s">
        <v>1805</v>
      </c>
      <c r="C286" s="89" t="s">
        <v>1414</v>
      </c>
      <c r="D286" s="89" t="s">
        <v>29</v>
      </c>
      <c r="E286" s="107" t="n">
        <v>1</v>
      </c>
      <c r="F286" s="91" t="s">
        <v>1806</v>
      </c>
      <c r="G286" s="89" t="s">
        <v>19</v>
      </c>
      <c r="H286" s="89" t="s">
        <v>20</v>
      </c>
      <c r="I286" s="89" t="s">
        <v>1423</v>
      </c>
      <c r="J286" s="89" t="s">
        <v>1449</v>
      </c>
      <c r="K286" s="91" t="s">
        <v>727</v>
      </c>
      <c r="L286" s="89" t="s">
        <v>1756</v>
      </c>
      <c r="M286" s="89"/>
    </row>
    <row r="287" s="93" customFormat="true" ht="127.5" hidden="false" customHeight="false" outlineLevel="0" collapsed="false">
      <c r="A287" s="89" t="s">
        <v>1798</v>
      </c>
      <c r="B287" s="89" t="s">
        <v>1807</v>
      </c>
      <c r="C287" s="89" t="s">
        <v>1414</v>
      </c>
      <c r="D287" s="89" t="s">
        <v>29</v>
      </c>
      <c r="E287" s="107" t="n">
        <v>2</v>
      </c>
      <c r="F287" s="91" t="s">
        <v>1806</v>
      </c>
      <c r="G287" s="89" t="s">
        <v>19</v>
      </c>
      <c r="H287" s="89" t="s">
        <v>20</v>
      </c>
      <c r="I287" s="89" t="s">
        <v>1423</v>
      </c>
      <c r="J287" s="89" t="s">
        <v>1449</v>
      </c>
      <c r="K287" s="91"/>
      <c r="L287" s="89" t="s">
        <v>1756</v>
      </c>
      <c r="M287" s="89"/>
    </row>
    <row r="288" s="93" customFormat="true" ht="127.5" hidden="false" customHeight="false" outlineLevel="0" collapsed="false">
      <c r="A288" s="89" t="s">
        <v>1798</v>
      </c>
      <c r="B288" s="89" t="s">
        <v>1807</v>
      </c>
      <c r="C288" s="89" t="s">
        <v>1436</v>
      </c>
      <c r="D288" s="89" t="s">
        <v>29</v>
      </c>
      <c r="E288" s="107" t="n">
        <v>1</v>
      </c>
      <c r="F288" s="91" t="s">
        <v>1806</v>
      </c>
      <c r="G288" s="89" t="s">
        <v>19</v>
      </c>
      <c r="H288" s="89" t="s">
        <v>20</v>
      </c>
      <c r="I288" s="89" t="s">
        <v>1423</v>
      </c>
      <c r="J288" s="89" t="s">
        <v>1449</v>
      </c>
      <c r="K288" s="91" t="s">
        <v>727</v>
      </c>
      <c r="L288" s="89" t="s">
        <v>1756</v>
      </c>
      <c r="M288" s="89"/>
    </row>
    <row r="289" s="93" customFormat="true" ht="178.5" hidden="false" customHeight="false" outlineLevel="0" collapsed="false">
      <c r="A289" s="89" t="s">
        <v>1798</v>
      </c>
      <c r="B289" s="89" t="s">
        <v>1808</v>
      </c>
      <c r="C289" s="89" t="s">
        <v>1414</v>
      </c>
      <c r="D289" s="89" t="s">
        <v>29</v>
      </c>
      <c r="E289" s="107" t="n">
        <v>1</v>
      </c>
      <c r="F289" s="91" t="s">
        <v>1809</v>
      </c>
      <c r="G289" s="89" t="s">
        <v>19</v>
      </c>
      <c r="H289" s="89" t="s">
        <v>20</v>
      </c>
      <c r="I289" s="89" t="s">
        <v>1423</v>
      </c>
      <c r="J289" s="89" t="s">
        <v>1449</v>
      </c>
      <c r="K289" s="91"/>
      <c r="L289" s="89" t="s">
        <v>1756</v>
      </c>
      <c r="M289" s="89"/>
    </row>
    <row r="290" s="93" customFormat="true" ht="127.5" hidden="false" customHeight="false" outlineLevel="0" collapsed="false">
      <c r="A290" s="89" t="s">
        <v>1798</v>
      </c>
      <c r="B290" s="89" t="s">
        <v>1810</v>
      </c>
      <c r="C290" s="89" t="s">
        <v>1414</v>
      </c>
      <c r="D290" s="89" t="s">
        <v>29</v>
      </c>
      <c r="E290" s="107" t="n">
        <v>2</v>
      </c>
      <c r="F290" s="91" t="s">
        <v>1806</v>
      </c>
      <c r="G290" s="89" t="s">
        <v>19</v>
      </c>
      <c r="H290" s="89" t="s">
        <v>20</v>
      </c>
      <c r="I290" s="89" t="s">
        <v>1423</v>
      </c>
      <c r="J290" s="89" t="s">
        <v>1449</v>
      </c>
      <c r="K290" s="91"/>
      <c r="L290" s="89" t="s">
        <v>1756</v>
      </c>
      <c r="M290" s="89"/>
    </row>
    <row r="291" s="93" customFormat="true" ht="127.5" hidden="false" customHeight="false" outlineLevel="0" collapsed="false">
      <c r="A291" s="89" t="s">
        <v>1798</v>
      </c>
      <c r="B291" s="89" t="s">
        <v>1810</v>
      </c>
      <c r="C291" s="89" t="s">
        <v>1436</v>
      </c>
      <c r="D291" s="89" t="s">
        <v>29</v>
      </c>
      <c r="E291" s="107" t="n">
        <v>2</v>
      </c>
      <c r="F291" s="91" t="s">
        <v>1806</v>
      </c>
      <c r="G291" s="89" t="s">
        <v>19</v>
      </c>
      <c r="H291" s="89" t="s">
        <v>20</v>
      </c>
      <c r="I291" s="89" t="s">
        <v>1423</v>
      </c>
      <c r="J291" s="89" t="s">
        <v>1449</v>
      </c>
      <c r="K291" s="91" t="s">
        <v>727</v>
      </c>
      <c r="L291" s="89" t="s">
        <v>1756</v>
      </c>
      <c r="M291" s="89"/>
    </row>
    <row r="292" s="93" customFormat="true" ht="127.5" hidden="false" customHeight="false" outlineLevel="0" collapsed="false">
      <c r="A292" s="89" t="s">
        <v>1798</v>
      </c>
      <c r="B292" s="89" t="s">
        <v>1811</v>
      </c>
      <c r="C292" s="89" t="s">
        <v>1414</v>
      </c>
      <c r="D292" s="89" t="s">
        <v>29</v>
      </c>
      <c r="E292" s="107" t="n">
        <v>2</v>
      </c>
      <c r="F292" s="91" t="s">
        <v>1806</v>
      </c>
      <c r="G292" s="89" t="s">
        <v>19</v>
      </c>
      <c r="H292" s="89" t="s">
        <v>20</v>
      </c>
      <c r="I292" s="89" t="s">
        <v>1423</v>
      </c>
      <c r="J292" s="89" t="s">
        <v>1449</v>
      </c>
      <c r="K292" s="91"/>
      <c r="L292" s="89" t="s">
        <v>1756</v>
      </c>
      <c r="M292" s="89"/>
    </row>
    <row r="293" s="93" customFormat="true" ht="127.5" hidden="false" customHeight="false" outlineLevel="0" collapsed="false">
      <c r="A293" s="89" t="s">
        <v>1798</v>
      </c>
      <c r="B293" s="89" t="s">
        <v>1811</v>
      </c>
      <c r="C293" s="89" t="s">
        <v>1436</v>
      </c>
      <c r="D293" s="89" t="s">
        <v>29</v>
      </c>
      <c r="E293" s="107" t="n">
        <v>2</v>
      </c>
      <c r="F293" s="91" t="s">
        <v>1806</v>
      </c>
      <c r="G293" s="89" t="s">
        <v>19</v>
      </c>
      <c r="H293" s="89" t="s">
        <v>20</v>
      </c>
      <c r="I293" s="89" t="s">
        <v>1423</v>
      </c>
      <c r="J293" s="89" t="s">
        <v>1449</v>
      </c>
      <c r="K293" s="91" t="s">
        <v>727</v>
      </c>
      <c r="L293" s="89" t="s">
        <v>1756</v>
      </c>
      <c r="M293" s="89"/>
    </row>
    <row r="294" s="93" customFormat="true" ht="127.5" hidden="false" customHeight="false" outlineLevel="0" collapsed="false">
      <c r="A294" s="89" t="s">
        <v>1798</v>
      </c>
      <c r="B294" s="89" t="s">
        <v>1812</v>
      </c>
      <c r="C294" s="89" t="s">
        <v>1414</v>
      </c>
      <c r="D294" s="89" t="s">
        <v>29</v>
      </c>
      <c r="E294" s="107" t="n">
        <v>2</v>
      </c>
      <c r="F294" s="91" t="s">
        <v>1806</v>
      </c>
      <c r="G294" s="89" t="s">
        <v>19</v>
      </c>
      <c r="H294" s="89" t="s">
        <v>20</v>
      </c>
      <c r="I294" s="89" t="s">
        <v>1423</v>
      </c>
      <c r="J294" s="89" t="s">
        <v>1449</v>
      </c>
      <c r="K294" s="91"/>
      <c r="L294" s="89" t="s">
        <v>1756</v>
      </c>
      <c r="M294" s="89"/>
    </row>
    <row r="295" s="93" customFormat="true" ht="127.5" hidden="false" customHeight="false" outlineLevel="0" collapsed="false">
      <c r="A295" s="89" t="s">
        <v>1798</v>
      </c>
      <c r="B295" s="89" t="s">
        <v>1812</v>
      </c>
      <c r="C295" s="89" t="s">
        <v>1436</v>
      </c>
      <c r="D295" s="89" t="s">
        <v>29</v>
      </c>
      <c r="E295" s="107" t="n">
        <v>1</v>
      </c>
      <c r="F295" s="91" t="s">
        <v>1806</v>
      </c>
      <c r="G295" s="89" t="s">
        <v>19</v>
      </c>
      <c r="H295" s="89" t="s">
        <v>20</v>
      </c>
      <c r="I295" s="89" t="s">
        <v>1423</v>
      </c>
      <c r="J295" s="89" t="s">
        <v>1449</v>
      </c>
      <c r="K295" s="91" t="s">
        <v>727</v>
      </c>
      <c r="L295" s="89" t="s">
        <v>1756</v>
      </c>
      <c r="M295" s="89"/>
    </row>
    <row r="296" s="93" customFormat="true" ht="127.5" hidden="false" customHeight="false" outlineLevel="0" collapsed="false">
      <c r="A296" s="89" t="s">
        <v>1798</v>
      </c>
      <c r="B296" s="89" t="s">
        <v>1813</v>
      </c>
      <c r="C296" s="89" t="s">
        <v>1414</v>
      </c>
      <c r="D296" s="89" t="s">
        <v>29</v>
      </c>
      <c r="E296" s="107" t="n">
        <v>1</v>
      </c>
      <c r="F296" s="91" t="s">
        <v>1806</v>
      </c>
      <c r="G296" s="89" t="s">
        <v>19</v>
      </c>
      <c r="H296" s="89" t="s">
        <v>20</v>
      </c>
      <c r="I296" s="89" t="s">
        <v>1423</v>
      </c>
      <c r="J296" s="89" t="s">
        <v>1449</v>
      </c>
      <c r="K296" s="91"/>
      <c r="L296" s="89" t="s">
        <v>1756</v>
      </c>
      <c r="M296" s="89"/>
    </row>
    <row r="297" s="93" customFormat="true" ht="51" hidden="false" customHeight="false" outlineLevel="0" collapsed="false">
      <c r="A297" s="89" t="s">
        <v>1814</v>
      </c>
      <c r="B297" s="89" t="s">
        <v>1815</v>
      </c>
      <c r="C297" s="89" t="s">
        <v>1414</v>
      </c>
      <c r="D297" s="89" t="s">
        <v>29</v>
      </c>
      <c r="E297" s="90" t="n">
        <v>1</v>
      </c>
      <c r="F297" s="91" t="s">
        <v>1525</v>
      </c>
      <c r="G297" s="89" t="s">
        <v>31</v>
      </c>
      <c r="H297" s="89" t="s">
        <v>32</v>
      </c>
      <c r="I297" s="92" t="s">
        <v>1410</v>
      </c>
      <c r="J297" s="89" t="s">
        <v>1416</v>
      </c>
      <c r="K297" s="91" t="s">
        <v>727</v>
      </c>
      <c r="L297" s="89" t="s">
        <v>1816</v>
      </c>
      <c r="M297" s="89"/>
    </row>
    <row r="298" s="93" customFormat="true" ht="76.5" hidden="false" customHeight="false" outlineLevel="0" collapsed="false">
      <c r="A298" s="89" t="s">
        <v>1817</v>
      </c>
      <c r="B298" s="89" t="s">
        <v>1818</v>
      </c>
      <c r="C298" s="89" t="s">
        <v>1436</v>
      </c>
      <c r="D298" s="89" t="s">
        <v>29</v>
      </c>
      <c r="E298" s="90" t="n">
        <v>1</v>
      </c>
      <c r="F298" s="91" t="s">
        <v>1819</v>
      </c>
      <c r="G298" s="89" t="s">
        <v>31</v>
      </c>
      <c r="H298" s="89" t="s">
        <v>32</v>
      </c>
      <c r="I298" s="92" t="s">
        <v>1410</v>
      </c>
      <c r="J298" s="89" t="s">
        <v>1416</v>
      </c>
      <c r="K298" s="91" t="s">
        <v>727</v>
      </c>
      <c r="L298" s="89" t="s">
        <v>1816</v>
      </c>
      <c r="M298" s="89"/>
    </row>
    <row r="299" s="93" customFormat="true" ht="51" hidden="false" customHeight="false" outlineLevel="0" collapsed="false">
      <c r="A299" s="89" t="s">
        <v>1820</v>
      </c>
      <c r="B299" s="89" t="s">
        <v>1821</v>
      </c>
      <c r="C299" s="89" t="s">
        <v>1408</v>
      </c>
      <c r="D299" s="89" t="s">
        <v>17</v>
      </c>
      <c r="E299" s="90" t="n">
        <v>1</v>
      </c>
      <c r="F299" s="91" t="s">
        <v>1409</v>
      </c>
      <c r="G299" s="89" t="s">
        <v>31</v>
      </c>
      <c r="H299" s="89" t="s">
        <v>32</v>
      </c>
      <c r="I299" s="92" t="s">
        <v>1410</v>
      </c>
      <c r="J299" s="89" t="s">
        <v>1411</v>
      </c>
      <c r="K299" s="91" t="s">
        <v>727</v>
      </c>
      <c r="L299" s="89" t="s">
        <v>1816</v>
      </c>
      <c r="M299" s="89"/>
    </row>
    <row r="300" s="93" customFormat="true" ht="51" hidden="false" customHeight="false" outlineLevel="0" collapsed="false">
      <c r="A300" s="89" t="s">
        <v>1822</v>
      </c>
      <c r="B300" s="89" t="s">
        <v>1823</v>
      </c>
      <c r="C300" s="105" t="s">
        <v>1408</v>
      </c>
      <c r="D300" s="89" t="s">
        <v>17</v>
      </c>
      <c r="E300" s="111" t="n">
        <v>1</v>
      </c>
      <c r="F300" s="91" t="s">
        <v>1409</v>
      </c>
      <c r="G300" s="89" t="s">
        <v>31</v>
      </c>
      <c r="H300" s="89" t="s">
        <v>32</v>
      </c>
      <c r="I300" s="92" t="s">
        <v>1410</v>
      </c>
      <c r="J300" s="89" t="s">
        <v>1411</v>
      </c>
      <c r="K300" s="91"/>
      <c r="L300" s="89" t="s">
        <v>1816</v>
      </c>
      <c r="M300" s="89"/>
    </row>
    <row r="301" s="93" customFormat="true" ht="102" hidden="false" customHeight="false" outlineLevel="0" collapsed="false">
      <c r="A301" s="89" t="s">
        <v>1824</v>
      </c>
      <c r="B301" s="89" t="s">
        <v>1825</v>
      </c>
      <c r="C301" s="105" t="s">
        <v>1414</v>
      </c>
      <c r="D301" s="89" t="s">
        <v>29</v>
      </c>
      <c r="E301" s="111" t="n">
        <v>3</v>
      </c>
      <c r="F301" s="91" t="s">
        <v>1624</v>
      </c>
      <c r="G301" s="89" t="s">
        <v>31</v>
      </c>
      <c r="H301" s="89" t="s">
        <v>32</v>
      </c>
      <c r="I301" s="92" t="s">
        <v>1410</v>
      </c>
      <c r="J301" s="89" t="s">
        <v>1442</v>
      </c>
      <c r="K301" s="94" t="s">
        <v>1626</v>
      </c>
      <c r="L301" s="89" t="s">
        <v>1816</v>
      </c>
      <c r="M301" s="89"/>
    </row>
    <row r="302" s="93" customFormat="true" ht="102" hidden="false" customHeight="false" outlineLevel="0" collapsed="false">
      <c r="A302" s="89" t="s">
        <v>1824</v>
      </c>
      <c r="B302" s="89" t="s">
        <v>1825</v>
      </c>
      <c r="C302" s="105" t="s">
        <v>1436</v>
      </c>
      <c r="D302" s="89" t="s">
        <v>29</v>
      </c>
      <c r="E302" s="111" t="n">
        <v>1</v>
      </c>
      <c r="F302" s="91" t="s">
        <v>1645</v>
      </c>
      <c r="G302" s="89" t="s">
        <v>31</v>
      </c>
      <c r="H302" s="89" t="s">
        <v>32</v>
      </c>
      <c r="I302" s="92" t="s">
        <v>1410</v>
      </c>
      <c r="J302" s="89" t="s">
        <v>1442</v>
      </c>
      <c r="K302" s="94" t="s">
        <v>1826</v>
      </c>
      <c r="L302" s="89" t="s">
        <v>1816</v>
      </c>
      <c r="M302" s="89"/>
    </row>
    <row r="303" s="93" customFormat="true" ht="102" hidden="false" customHeight="false" outlineLevel="0" collapsed="false">
      <c r="A303" s="89" t="s">
        <v>1824</v>
      </c>
      <c r="B303" s="89" t="s">
        <v>1827</v>
      </c>
      <c r="C303" s="105" t="s">
        <v>1414</v>
      </c>
      <c r="D303" s="89" t="s">
        <v>29</v>
      </c>
      <c r="E303" s="111" t="n">
        <v>1</v>
      </c>
      <c r="F303" s="91" t="s">
        <v>1828</v>
      </c>
      <c r="G303" s="89" t="s">
        <v>31</v>
      </c>
      <c r="H303" s="89" t="s">
        <v>32</v>
      </c>
      <c r="I303" s="92" t="s">
        <v>1410</v>
      </c>
      <c r="J303" s="89" t="s">
        <v>1442</v>
      </c>
      <c r="K303" s="94" t="s">
        <v>1621</v>
      </c>
      <c r="L303" s="89" t="s">
        <v>1816</v>
      </c>
      <c r="M303" s="89"/>
    </row>
    <row r="304" s="93" customFormat="true" ht="127.5" hidden="false" customHeight="false" outlineLevel="0" collapsed="false">
      <c r="A304" s="89" t="s">
        <v>1824</v>
      </c>
      <c r="B304" s="89" t="s">
        <v>1827</v>
      </c>
      <c r="C304" s="105" t="s">
        <v>1436</v>
      </c>
      <c r="D304" s="89" t="s">
        <v>29</v>
      </c>
      <c r="E304" s="111" t="n">
        <v>1</v>
      </c>
      <c r="F304" s="91" t="s">
        <v>1829</v>
      </c>
      <c r="G304" s="89" t="s">
        <v>31</v>
      </c>
      <c r="H304" s="89" t="s">
        <v>32</v>
      </c>
      <c r="I304" s="92" t="s">
        <v>1410</v>
      </c>
      <c r="J304" s="89" t="s">
        <v>1442</v>
      </c>
      <c r="K304" s="94" t="s">
        <v>1830</v>
      </c>
      <c r="L304" s="89" t="s">
        <v>1816</v>
      </c>
      <c r="M304" s="89"/>
    </row>
    <row r="305" s="93" customFormat="true" ht="102" hidden="false" customHeight="false" outlineLevel="0" collapsed="false">
      <c r="A305" s="89" t="s">
        <v>1824</v>
      </c>
      <c r="B305" s="89" t="s">
        <v>1827</v>
      </c>
      <c r="C305" s="105" t="s">
        <v>1433</v>
      </c>
      <c r="D305" s="89" t="s">
        <v>29</v>
      </c>
      <c r="E305" s="111" t="n">
        <v>1</v>
      </c>
      <c r="F305" s="91" t="s">
        <v>1643</v>
      </c>
      <c r="G305" s="89" t="s">
        <v>31</v>
      </c>
      <c r="H305" s="89" t="s">
        <v>32</v>
      </c>
      <c r="I305" s="92" t="s">
        <v>1410</v>
      </c>
      <c r="J305" s="89" t="s">
        <v>1442</v>
      </c>
      <c r="K305" s="94" t="s">
        <v>1831</v>
      </c>
      <c r="L305" s="89" t="s">
        <v>1816</v>
      </c>
      <c r="M305" s="89"/>
    </row>
    <row r="306" s="93" customFormat="true" ht="102" hidden="false" customHeight="false" outlineLevel="0" collapsed="false">
      <c r="A306" s="89" t="s">
        <v>1824</v>
      </c>
      <c r="B306" s="89" t="s">
        <v>1832</v>
      </c>
      <c r="C306" s="105" t="s">
        <v>1414</v>
      </c>
      <c r="D306" s="89" t="s">
        <v>29</v>
      </c>
      <c r="E306" s="111" t="n">
        <v>2</v>
      </c>
      <c r="F306" s="91" t="s">
        <v>1624</v>
      </c>
      <c r="G306" s="89" t="s">
        <v>31</v>
      </c>
      <c r="H306" s="89" t="s">
        <v>32</v>
      </c>
      <c r="I306" s="92" t="s">
        <v>1410</v>
      </c>
      <c r="J306" s="89" t="s">
        <v>1442</v>
      </c>
      <c r="K306" s="94" t="s">
        <v>1626</v>
      </c>
      <c r="L306" s="89" t="s">
        <v>1816</v>
      </c>
      <c r="M306" s="89"/>
    </row>
    <row r="307" s="93" customFormat="true" ht="102" hidden="false" customHeight="false" outlineLevel="0" collapsed="false">
      <c r="A307" s="89" t="s">
        <v>1824</v>
      </c>
      <c r="B307" s="89" t="s">
        <v>1832</v>
      </c>
      <c r="C307" s="105" t="s">
        <v>1436</v>
      </c>
      <c r="D307" s="89" t="s">
        <v>29</v>
      </c>
      <c r="E307" s="111" t="n">
        <v>1</v>
      </c>
      <c r="F307" s="91" t="s">
        <v>1643</v>
      </c>
      <c r="G307" s="89" t="s">
        <v>31</v>
      </c>
      <c r="H307" s="89" t="s">
        <v>32</v>
      </c>
      <c r="I307" s="92" t="s">
        <v>1410</v>
      </c>
      <c r="J307" s="89" t="s">
        <v>1442</v>
      </c>
      <c r="K307" s="94" t="s">
        <v>1831</v>
      </c>
      <c r="L307" s="89" t="s">
        <v>1816</v>
      </c>
      <c r="M307" s="89"/>
    </row>
    <row r="308" s="93" customFormat="true" ht="102" hidden="false" customHeight="false" outlineLevel="0" collapsed="false">
      <c r="A308" s="89" t="s">
        <v>1824</v>
      </c>
      <c r="B308" s="89" t="s">
        <v>1832</v>
      </c>
      <c r="C308" s="105" t="s">
        <v>1429</v>
      </c>
      <c r="D308" s="89" t="s">
        <v>29</v>
      </c>
      <c r="E308" s="111" t="n">
        <v>1</v>
      </c>
      <c r="F308" s="91" t="s">
        <v>1833</v>
      </c>
      <c r="G308" s="89" t="s">
        <v>31</v>
      </c>
      <c r="H308" s="89" t="s">
        <v>32</v>
      </c>
      <c r="I308" s="92" t="s">
        <v>1410</v>
      </c>
      <c r="J308" s="89" t="s">
        <v>1442</v>
      </c>
      <c r="K308" s="94" t="s">
        <v>1834</v>
      </c>
      <c r="L308" s="89" t="s">
        <v>1816</v>
      </c>
      <c r="M308" s="89"/>
    </row>
    <row r="309" s="93" customFormat="true" ht="127.5" hidden="false" customHeight="false" outlineLevel="0" collapsed="false">
      <c r="A309" s="89" t="s">
        <v>1824</v>
      </c>
      <c r="B309" s="89" t="s">
        <v>1835</v>
      </c>
      <c r="C309" s="105" t="s">
        <v>1414</v>
      </c>
      <c r="D309" s="89" t="s">
        <v>29</v>
      </c>
      <c r="E309" s="111" t="n">
        <v>2</v>
      </c>
      <c r="F309" s="91" t="s">
        <v>1836</v>
      </c>
      <c r="G309" s="89" t="s">
        <v>31</v>
      </c>
      <c r="H309" s="89" t="s">
        <v>32</v>
      </c>
      <c r="I309" s="92" t="s">
        <v>1410</v>
      </c>
      <c r="J309" s="89" t="s">
        <v>1442</v>
      </c>
      <c r="K309" s="94" t="s">
        <v>1630</v>
      </c>
      <c r="L309" s="89" t="s">
        <v>1816</v>
      </c>
      <c r="M309" s="89"/>
    </row>
    <row r="310" s="93" customFormat="true" ht="127.5" hidden="false" customHeight="false" outlineLevel="0" collapsed="false">
      <c r="A310" s="89" t="s">
        <v>1824</v>
      </c>
      <c r="B310" s="89" t="s">
        <v>1835</v>
      </c>
      <c r="C310" s="105" t="s">
        <v>1436</v>
      </c>
      <c r="D310" s="89" t="s">
        <v>29</v>
      </c>
      <c r="E310" s="111" t="n">
        <v>4</v>
      </c>
      <c r="F310" s="91" t="s">
        <v>1441</v>
      </c>
      <c r="G310" s="89" t="s">
        <v>31</v>
      </c>
      <c r="H310" s="89" t="s">
        <v>32</v>
      </c>
      <c r="I310" s="92" t="s">
        <v>1410</v>
      </c>
      <c r="J310" s="89" t="s">
        <v>1442</v>
      </c>
      <c r="K310" s="94" t="s">
        <v>1632</v>
      </c>
      <c r="L310" s="89" t="s">
        <v>1816</v>
      </c>
      <c r="M310" s="89"/>
    </row>
    <row r="311" s="93" customFormat="true" ht="127.5" hidden="false" customHeight="false" outlineLevel="0" collapsed="false">
      <c r="A311" s="89" t="s">
        <v>1824</v>
      </c>
      <c r="B311" s="89" t="s">
        <v>1835</v>
      </c>
      <c r="C311" s="105" t="s">
        <v>1429</v>
      </c>
      <c r="D311" s="89" t="s">
        <v>29</v>
      </c>
      <c r="E311" s="111" t="n">
        <v>1</v>
      </c>
      <c r="F311" s="91" t="s">
        <v>1837</v>
      </c>
      <c r="G311" s="89" t="s">
        <v>31</v>
      </c>
      <c r="H311" s="89" t="s">
        <v>32</v>
      </c>
      <c r="I311" s="92" t="s">
        <v>1410</v>
      </c>
      <c r="J311" s="89" t="s">
        <v>1442</v>
      </c>
      <c r="K311" s="94" t="s">
        <v>1634</v>
      </c>
      <c r="L311" s="89" t="s">
        <v>1816</v>
      </c>
      <c r="M311" s="89"/>
    </row>
    <row r="312" s="93" customFormat="true" ht="127.5" hidden="false" customHeight="false" outlineLevel="0" collapsed="false">
      <c r="A312" s="89" t="s">
        <v>1824</v>
      </c>
      <c r="B312" s="89" t="s">
        <v>1835</v>
      </c>
      <c r="C312" s="105" t="s">
        <v>1433</v>
      </c>
      <c r="D312" s="89" t="s">
        <v>29</v>
      </c>
      <c r="E312" s="111" t="n">
        <v>1</v>
      </c>
      <c r="F312" s="91" t="s">
        <v>1445</v>
      </c>
      <c r="G312" s="89" t="s">
        <v>31</v>
      </c>
      <c r="H312" s="89" t="s">
        <v>32</v>
      </c>
      <c r="I312" s="92" t="s">
        <v>1410</v>
      </c>
      <c r="J312" s="89" t="s">
        <v>1442</v>
      </c>
      <c r="K312" s="94" t="s">
        <v>1838</v>
      </c>
      <c r="L312" s="89" t="s">
        <v>1816</v>
      </c>
      <c r="M312" s="89"/>
    </row>
    <row r="313" s="93" customFormat="true" ht="127.5" hidden="false" customHeight="false" outlineLevel="0" collapsed="false">
      <c r="A313" s="89" t="s">
        <v>1824</v>
      </c>
      <c r="B313" s="89" t="s">
        <v>1835</v>
      </c>
      <c r="C313" s="105" t="s">
        <v>1418</v>
      </c>
      <c r="D313" s="89" t="s">
        <v>29</v>
      </c>
      <c r="E313" s="111" t="n">
        <v>2</v>
      </c>
      <c r="F313" s="91" t="s">
        <v>1839</v>
      </c>
      <c r="G313" s="89" t="s">
        <v>31</v>
      </c>
      <c r="H313" s="89" t="s">
        <v>32</v>
      </c>
      <c r="I313" s="92" t="s">
        <v>1410</v>
      </c>
      <c r="J313" s="89" t="s">
        <v>1442</v>
      </c>
      <c r="K313" s="94" t="s">
        <v>1840</v>
      </c>
      <c r="L313" s="89" t="s">
        <v>1816</v>
      </c>
      <c r="M313" s="89"/>
    </row>
    <row r="314" s="93" customFormat="true" ht="102" hidden="false" customHeight="false" outlineLevel="0" collapsed="false">
      <c r="A314" s="89" t="s">
        <v>1824</v>
      </c>
      <c r="B314" s="89" t="s">
        <v>1841</v>
      </c>
      <c r="C314" s="105" t="s">
        <v>1414</v>
      </c>
      <c r="D314" s="89" t="s">
        <v>29</v>
      </c>
      <c r="E314" s="111" t="n">
        <v>1</v>
      </c>
      <c r="F314" s="91" t="s">
        <v>1842</v>
      </c>
      <c r="G314" s="89" t="s">
        <v>31</v>
      </c>
      <c r="H314" s="89" t="s">
        <v>32</v>
      </c>
      <c r="I314" s="92" t="s">
        <v>1410</v>
      </c>
      <c r="J314" s="89" t="s">
        <v>1442</v>
      </c>
      <c r="K314" s="94" t="s">
        <v>1650</v>
      </c>
      <c r="L314" s="89" t="s">
        <v>1816</v>
      </c>
      <c r="M314" s="89"/>
    </row>
    <row r="315" s="93" customFormat="true" ht="127.5" hidden="false" customHeight="false" outlineLevel="0" collapsed="false">
      <c r="A315" s="89" t="s">
        <v>1824</v>
      </c>
      <c r="B315" s="89" t="s">
        <v>1841</v>
      </c>
      <c r="C315" s="105" t="s">
        <v>1436</v>
      </c>
      <c r="D315" s="89" t="s">
        <v>29</v>
      </c>
      <c r="E315" s="111" t="n">
        <v>1</v>
      </c>
      <c r="F315" s="91" t="s">
        <v>1829</v>
      </c>
      <c r="G315" s="89" t="s">
        <v>31</v>
      </c>
      <c r="H315" s="89" t="s">
        <v>32</v>
      </c>
      <c r="I315" s="92" t="s">
        <v>1410</v>
      </c>
      <c r="J315" s="89" t="s">
        <v>1442</v>
      </c>
      <c r="K315" s="94" t="s">
        <v>1843</v>
      </c>
      <c r="L315" s="89" t="s">
        <v>1816</v>
      </c>
      <c r="M315" s="89"/>
    </row>
    <row r="316" s="93" customFormat="true" ht="102" hidden="false" customHeight="false" outlineLevel="0" collapsed="false">
      <c r="A316" s="89" t="s">
        <v>1824</v>
      </c>
      <c r="B316" s="89" t="s">
        <v>1841</v>
      </c>
      <c r="C316" s="105" t="s">
        <v>1429</v>
      </c>
      <c r="D316" s="89" t="s">
        <v>29</v>
      </c>
      <c r="E316" s="111" t="n">
        <v>1</v>
      </c>
      <c r="F316" s="91" t="s">
        <v>1645</v>
      </c>
      <c r="G316" s="89" t="s">
        <v>31</v>
      </c>
      <c r="H316" s="89" t="s">
        <v>32</v>
      </c>
      <c r="I316" s="92" t="s">
        <v>1410</v>
      </c>
      <c r="J316" s="89" t="s">
        <v>1442</v>
      </c>
      <c r="K316" s="94" t="s">
        <v>1647</v>
      </c>
      <c r="L316" s="89" t="s">
        <v>1816</v>
      </c>
      <c r="M316" s="89"/>
    </row>
    <row r="317" s="93" customFormat="true" ht="102" hidden="false" customHeight="false" outlineLevel="0" collapsed="false">
      <c r="A317" s="89" t="s">
        <v>1824</v>
      </c>
      <c r="B317" s="89" t="s">
        <v>1841</v>
      </c>
      <c r="C317" s="105" t="s">
        <v>1433</v>
      </c>
      <c r="D317" s="89" t="s">
        <v>29</v>
      </c>
      <c r="E317" s="111" t="n">
        <v>1</v>
      </c>
      <c r="F317" s="91" t="s">
        <v>1643</v>
      </c>
      <c r="G317" s="89" t="s">
        <v>31</v>
      </c>
      <c r="H317" s="89" t="s">
        <v>32</v>
      </c>
      <c r="I317" s="92" t="s">
        <v>1410</v>
      </c>
      <c r="J317" s="89" t="s">
        <v>1442</v>
      </c>
      <c r="K317" s="94" t="s">
        <v>1732</v>
      </c>
      <c r="L317" s="89" t="s">
        <v>1816</v>
      </c>
      <c r="M317" s="89"/>
    </row>
    <row r="318" s="93" customFormat="true" ht="102" hidden="false" customHeight="false" outlineLevel="0" collapsed="false">
      <c r="A318" s="89" t="s">
        <v>1824</v>
      </c>
      <c r="B318" s="89" t="s">
        <v>1841</v>
      </c>
      <c r="C318" s="105" t="s">
        <v>1418</v>
      </c>
      <c r="D318" s="89" t="s">
        <v>29</v>
      </c>
      <c r="E318" s="111" t="n">
        <v>1</v>
      </c>
      <c r="F318" s="91" t="s">
        <v>1658</v>
      </c>
      <c r="G318" s="89" t="s">
        <v>31</v>
      </c>
      <c r="H318" s="89" t="s">
        <v>32</v>
      </c>
      <c r="I318" s="92" t="s">
        <v>1410</v>
      </c>
      <c r="J318" s="89" t="s">
        <v>1442</v>
      </c>
      <c r="K318" s="94" t="s">
        <v>1844</v>
      </c>
      <c r="L318" s="89" t="s">
        <v>1816</v>
      </c>
      <c r="M318" s="89"/>
    </row>
    <row r="319" s="93" customFormat="true" ht="102" hidden="false" customHeight="false" outlineLevel="0" collapsed="false">
      <c r="A319" s="89" t="s">
        <v>1824</v>
      </c>
      <c r="B319" s="89" t="s">
        <v>1845</v>
      </c>
      <c r="C319" s="105" t="s">
        <v>1414</v>
      </c>
      <c r="D319" s="89" t="s">
        <v>29</v>
      </c>
      <c r="E319" s="111" t="n">
        <v>2</v>
      </c>
      <c r="F319" s="91" t="s">
        <v>1619</v>
      </c>
      <c r="G319" s="89" t="s">
        <v>31</v>
      </c>
      <c r="H319" s="89" t="s">
        <v>32</v>
      </c>
      <c r="I319" s="92" t="s">
        <v>1410</v>
      </c>
      <c r="J319" s="89" t="s">
        <v>1442</v>
      </c>
      <c r="K319" s="94" t="s">
        <v>1641</v>
      </c>
      <c r="L319" s="89" t="s">
        <v>1816</v>
      </c>
      <c r="M319" s="89"/>
    </row>
    <row r="320" s="93" customFormat="true" ht="102" hidden="false" customHeight="false" outlineLevel="0" collapsed="false">
      <c r="A320" s="89" t="s">
        <v>1824</v>
      </c>
      <c r="B320" s="89" t="s">
        <v>1845</v>
      </c>
      <c r="C320" s="105" t="s">
        <v>1436</v>
      </c>
      <c r="D320" s="89" t="s">
        <v>29</v>
      </c>
      <c r="E320" s="111" t="n">
        <v>2</v>
      </c>
      <c r="F320" s="91" t="s">
        <v>1842</v>
      </c>
      <c r="G320" s="89" t="s">
        <v>31</v>
      </c>
      <c r="H320" s="89" t="s">
        <v>32</v>
      </c>
      <c r="I320" s="92" t="s">
        <v>1410</v>
      </c>
      <c r="J320" s="89" t="s">
        <v>1442</v>
      </c>
      <c r="K320" s="94" t="s">
        <v>1650</v>
      </c>
      <c r="L320" s="89" t="s">
        <v>1816</v>
      </c>
      <c r="M320" s="89"/>
    </row>
    <row r="321" s="93" customFormat="true" ht="102" hidden="false" customHeight="false" outlineLevel="0" collapsed="false">
      <c r="A321" s="89" t="s">
        <v>1824</v>
      </c>
      <c r="B321" s="89" t="s">
        <v>1845</v>
      </c>
      <c r="C321" s="105" t="s">
        <v>1429</v>
      </c>
      <c r="D321" s="89" t="s">
        <v>29</v>
      </c>
      <c r="E321" s="111" t="n">
        <v>1</v>
      </c>
      <c r="F321" s="91" t="s">
        <v>1643</v>
      </c>
      <c r="G321" s="89" t="s">
        <v>31</v>
      </c>
      <c r="H321" s="89" t="s">
        <v>32</v>
      </c>
      <c r="I321" s="92" t="s">
        <v>1410</v>
      </c>
      <c r="J321" s="89" t="s">
        <v>1442</v>
      </c>
      <c r="K321" s="94" t="s">
        <v>1732</v>
      </c>
      <c r="L321" s="89" t="s">
        <v>1816</v>
      </c>
      <c r="M321" s="89"/>
    </row>
    <row r="322" s="93" customFormat="true" ht="127.5" hidden="false" customHeight="false" outlineLevel="0" collapsed="false">
      <c r="A322" s="89" t="s">
        <v>1824</v>
      </c>
      <c r="B322" s="89" t="s">
        <v>1845</v>
      </c>
      <c r="C322" s="105" t="s">
        <v>1433</v>
      </c>
      <c r="D322" s="89" t="s">
        <v>29</v>
      </c>
      <c r="E322" s="111" t="n">
        <v>1</v>
      </c>
      <c r="F322" s="91" t="s">
        <v>1846</v>
      </c>
      <c r="G322" s="89" t="s">
        <v>31</v>
      </c>
      <c r="H322" s="89" t="s">
        <v>32</v>
      </c>
      <c r="I322" s="92" t="s">
        <v>1410</v>
      </c>
      <c r="J322" s="89" t="s">
        <v>1442</v>
      </c>
      <c r="K322" s="94" t="s">
        <v>1847</v>
      </c>
      <c r="L322" s="89" t="s">
        <v>1816</v>
      </c>
      <c r="M322" s="89"/>
    </row>
    <row r="323" s="93" customFormat="true" ht="76.5" hidden="false" customHeight="false" outlineLevel="0" collapsed="false">
      <c r="A323" s="89" t="s">
        <v>1824</v>
      </c>
      <c r="B323" s="89" t="s">
        <v>1848</v>
      </c>
      <c r="C323" s="105" t="s">
        <v>1414</v>
      </c>
      <c r="D323" s="89" t="s">
        <v>29</v>
      </c>
      <c r="E323" s="111" t="n">
        <v>1</v>
      </c>
      <c r="F323" s="91" t="s">
        <v>1842</v>
      </c>
      <c r="G323" s="89" t="s">
        <v>31</v>
      </c>
      <c r="H323" s="89" t="s">
        <v>32</v>
      </c>
      <c r="I323" s="92" t="s">
        <v>1410</v>
      </c>
      <c r="J323" s="89" t="s">
        <v>1442</v>
      </c>
      <c r="K323" s="91" t="s">
        <v>1639</v>
      </c>
      <c r="L323" s="89" t="s">
        <v>1816</v>
      </c>
      <c r="M323" s="89"/>
    </row>
    <row r="324" s="93" customFormat="true" ht="76.5" hidden="false" customHeight="false" outlineLevel="0" collapsed="false">
      <c r="A324" s="89" t="s">
        <v>1824</v>
      </c>
      <c r="B324" s="89" t="s">
        <v>1848</v>
      </c>
      <c r="C324" s="105" t="s">
        <v>1436</v>
      </c>
      <c r="D324" s="89" t="s">
        <v>29</v>
      </c>
      <c r="E324" s="111" t="n">
        <v>1</v>
      </c>
      <c r="F324" s="91" t="s">
        <v>1619</v>
      </c>
      <c r="G324" s="89" t="s">
        <v>31</v>
      </c>
      <c r="H324" s="89" t="s">
        <v>32</v>
      </c>
      <c r="I324" s="92" t="s">
        <v>1410</v>
      </c>
      <c r="J324" s="89" t="s">
        <v>1442</v>
      </c>
      <c r="K324" s="91" t="s">
        <v>1640</v>
      </c>
      <c r="L324" s="89" t="s">
        <v>1816</v>
      </c>
      <c r="M324" s="89"/>
    </row>
    <row r="325" s="93" customFormat="true" ht="76.5" hidden="false" customHeight="false" outlineLevel="0" collapsed="false">
      <c r="A325" s="89" t="s">
        <v>1824</v>
      </c>
      <c r="B325" s="89" t="s">
        <v>1849</v>
      </c>
      <c r="C325" s="105" t="s">
        <v>1414</v>
      </c>
      <c r="D325" s="89" t="s">
        <v>29</v>
      </c>
      <c r="E325" s="111" t="n">
        <v>1</v>
      </c>
      <c r="F325" s="91" t="s">
        <v>1619</v>
      </c>
      <c r="G325" s="89" t="s">
        <v>31</v>
      </c>
      <c r="H325" s="89" t="s">
        <v>32</v>
      </c>
      <c r="I325" s="92" t="s">
        <v>1410</v>
      </c>
      <c r="J325" s="89" t="s">
        <v>1442</v>
      </c>
      <c r="K325" s="91" t="s">
        <v>1640</v>
      </c>
      <c r="L325" s="89" t="s">
        <v>1816</v>
      </c>
      <c r="M325" s="89"/>
    </row>
    <row r="326" s="93" customFormat="true" ht="76.5" hidden="false" customHeight="false" outlineLevel="0" collapsed="false">
      <c r="A326" s="89" t="s">
        <v>1824</v>
      </c>
      <c r="B326" s="89" t="s">
        <v>1849</v>
      </c>
      <c r="C326" s="105" t="s">
        <v>1429</v>
      </c>
      <c r="D326" s="89" t="s">
        <v>29</v>
      </c>
      <c r="E326" s="111" t="n">
        <v>1</v>
      </c>
      <c r="F326" s="91" t="s">
        <v>1643</v>
      </c>
      <c r="G326" s="89" t="s">
        <v>31</v>
      </c>
      <c r="H326" s="89" t="s">
        <v>32</v>
      </c>
      <c r="I326" s="92" t="s">
        <v>1410</v>
      </c>
      <c r="J326" s="89" t="s">
        <v>1442</v>
      </c>
      <c r="K326" s="91" t="s">
        <v>1644</v>
      </c>
      <c r="L326" s="89" t="s">
        <v>1816</v>
      </c>
      <c r="M326" s="89"/>
    </row>
    <row r="327" s="93" customFormat="true" ht="127.5" hidden="false" customHeight="false" outlineLevel="0" collapsed="false">
      <c r="A327" s="89" t="s">
        <v>1824</v>
      </c>
      <c r="B327" s="89" t="s">
        <v>1850</v>
      </c>
      <c r="C327" s="105" t="s">
        <v>1414</v>
      </c>
      <c r="D327" s="89" t="s">
        <v>29</v>
      </c>
      <c r="E327" s="111" t="n">
        <v>2</v>
      </c>
      <c r="F327" s="91" t="s">
        <v>1851</v>
      </c>
      <c r="G327" s="89" t="s">
        <v>19</v>
      </c>
      <c r="H327" s="89" t="s">
        <v>20</v>
      </c>
      <c r="I327" s="89" t="s">
        <v>1423</v>
      </c>
      <c r="J327" s="89" t="s">
        <v>1442</v>
      </c>
      <c r="K327" s="91" t="s">
        <v>1852</v>
      </c>
      <c r="L327" s="89" t="s">
        <v>1816</v>
      </c>
      <c r="M327" s="89"/>
    </row>
    <row r="328" s="93" customFormat="true" ht="127.5" hidden="false" customHeight="false" outlineLevel="0" collapsed="false">
      <c r="A328" s="89" t="s">
        <v>1824</v>
      </c>
      <c r="B328" s="89" t="s">
        <v>1853</v>
      </c>
      <c r="C328" s="105" t="s">
        <v>1436</v>
      </c>
      <c r="D328" s="89" t="s">
        <v>29</v>
      </c>
      <c r="E328" s="111" t="n">
        <v>1</v>
      </c>
      <c r="F328" s="91" t="s">
        <v>1854</v>
      </c>
      <c r="G328" s="89" t="s">
        <v>19</v>
      </c>
      <c r="H328" s="89" t="s">
        <v>20</v>
      </c>
      <c r="I328" s="89" t="s">
        <v>1423</v>
      </c>
      <c r="J328" s="89" t="s">
        <v>1427</v>
      </c>
      <c r="K328" s="91" t="s">
        <v>1428</v>
      </c>
      <c r="L328" s="89" t="s">
        <v>1816</v>
      </c>
      <c r="M328" s="89"/>
    </row>
    <row r="329" s="93" customFormat="true" ht="127.5" hidden="false" customHeight="false" outlineLevel="0" collapsed="false">
      <c r="A329" s="89" t="s">
        <v>1824</v>
      </c>
      <c r="B329" s="89" t="s">
        <v>1853</v>
      </c>
      <c r="C329" s="105" t="s">
        <v>1418</v>
      </c>
      <c r="D329" s="89" t="s">
        <v>29</v>
      </c>
      <c r="E329" s="111" t="n">
        <v>2</v>
      </c>
      <c r="F329" s="91" t="s">
        <v>1675</v>
      </c>
      <c r="G329" s="89" t="s">
        <v>19</v>
      </c>
      <c r="H329" s="89" t="s">
        <v>20</v>
      </c>
      <c r="I329" s="89" t="s">
        <v>1423</v>
      </c>
      <c r="J329" s="89" t="s">
        <v>1427</v>
      </c>
      <c r="K329" s="91" t="s">
        <v>1431</v>
      </c>
      <c r="L329" s="89" t="s">
        <v>1816</v>
      </c>
      <c r="M329" s="89"/>
    </row>
    <row r="330" s="93" customFormat="true" ht="127.5" hidden="false" customHeight="false" outlineLevel="0" collapsed="false">
      <c r="A330" s="89" t="s">
        <v>1824</v>
      </c>
      <c r="B330" s="89" t="s">
        <v>1855</v>
      </c>
      <c r="C330" s="105" t="s">
        <v>1436</v>
      </c>
      <c r="D330" s="89" t="s">
        <v>29</v>
      </c>
      <c r="E330" s="111" t="n">
        <v>1</v>
      </c>
      <c r="F330" s="91" t="s">
        <v>1856</v>
      </c>
      <c r="G330" s="89" t="s">
        <v>19</v>
      </c>
      <c r="H330" s="89" t="s">
        <v>20</v>
      </c>
      <c r="I330" s="89" t="s">
        <v>1423</v>
      </c>
      <c r="J330" s="89" t="s">
        <v>1427</v>
      </c>
      <c r="K330" s="91" t="s">
        <v>1695</v>
      </c>
      <c r="L330" s="89" t="s">
        <v>1816</v>
      </c>
      <c r="M330" s="89"/>
    </row>
    <row r="331" s="93" customFormat="true" ht="127.5" hidden="false" customHeight="false" outlineLevel="0" collapsed="false">
      <c r="A331" s="89" t="s">
        <v>1824</v>
      </c>
      <c r="B331" s="89" t="s">
        <v>1857</v>
      </c>
      <c r="C331" s="105" t="s">
        <v>1436</v>
      </c>
      <c r="D331" s="89" t="s">
        <v>29</v>
      </c>
      <c r="E331" s="111" t="n">
        <v>2</v>
      </c>
      <c r="F331" s="91" t="s">
        <v>1856</v>
      </c>
      <c r="G331" s="89" t="s">
        <v>19</v>
      </c>
      <c r="H331" s="89" t="s">
        <v>20</v>
      </c>
      <c r="I331" s="89" t="s">
        <v>1423</v>
      </c>
      <c r="J331" s="89" t="s">
        <v>1427</v>
      </c>
      <c r="K331" s="91" t="s">
        <v>1695</v>
      </c>
      <c r="L331" s="89" t="s">
        <v>1816</v>
      </c>
      <c r="M331" s="89"/>
    </row>
    <row r="332" s="93" customFormat="true" ht="127.5" hidden="false" customHeight="false" outlineLevel="0" collapsed="false">
      <c r="A332" s="89" t="s">
        <v>1824</v>
      </c>
      <c r="B332" s="89" t="s">
        <v>1858</v>
      </c>
      <c r="C332" s="105" t="s">
        <v>1429</v>
      </c>
      <c r="D332" s="89" t="s">
        <v>29</v>
      </c>
      <c r="E332" s="111" t="n">
        <v>2</v>
      </c>
      <c r="F332" s="91" t="s">
        <v>1856</v>
      </c>
      <c r="G332" s="89" t="s">
        <v>19</v>
      </c>
      <c r="H332" s="89" t="s">
        <v>20</v>
      </c>
      <c r="I332" s="89" t="s">
        <v>1423</v>
      </c>
      <c r="J332" s="89" t="s">
        <v>1427</v>
      </c>
      <c r="K332" s="91" t="s">
        <v>1698</v>
      </c>
      <c r="L332" s="89" t="s">
        <v>1816</v>
      </c>
      <c r="M332" s="89"/>
    </row>
    <row r="333" s="93" customFormat="true" ht="127.5" hidden="false" customHeight="false" outlineLevel="0" collapsed="false">
      <c r="A333" s="89" t="s">
        <v>1859</v>
      </c>
      <c r="B333" s="89" t="s">
        <v>1860</v>
      </c>
      <c r="C333" s="105" t="s">
        <v>1414</v>
      </c>
      <c r="D333" s="89" t="s">
        <v>29</v>
      </c>
      <c r="E333" s="111" t="n">
        <v>1</v>
      </c>
      <c r="F333" s="91" t="s">
        <v>1861</v>
      </c>
      <c r="G333" s="89" t="s">
        <v>19</v>
      </c>
      <c r="H333" s="89" t="s">
        <v>20</v>
      </c>
      <c r="I333" s="89" t="s">
        <v>1423</v>
      </c>
      <c r="J333" s="89" t="s">
        <v>1449</v>
      </c>
      <c r="K333" s="91"/>
      <c r="L333" s="89" t="s">
        <v>1816</v>
      </c>
      <c r="M333" s="89"/>
    </row>
    <row r="334" s="93" customFormat="true" ht="127.5" hidden="false" customHeight="false" outlineLevel="0" collapsed="false">
      <c r="A334" s="89" t="s">
        <v>1862</v>
      </c>
      <c r="B334" s="89" t="s">
        <v>1863</v>
      </c>
      <c r="C334" s="105" t="s">
        <v>1436</v>
      </c>
      <c r="D334" s="89" t="s">
        <v>29</v>
      </c>
      <c r="E334" s="111" t="n">
        <v>1</v>
      </c>
      <c r="F334" s="91" t="s">
        <v>1864</v>
      </c>
      <c r="G334" s="89" t="s">
        <v>19</v>
      </c>
      <c r="H334" s="89" t="s">
        <v>20</v>
      </c>
      <c r="I334" s="89" t="s">
        <v>1423</v>
      </c>
      <c r="J334" s="89" t="s">
        <v>1576</v>
      </c>
      <c r="K334" s="91"/>
      <c r="L334" s="89" t="s">
        <v>1816</v>
      </c>
      <c r="M334" s="89"/>
    </row>
    <row r="335" s="93" customFormat="true" ht="51" hidden="false" customHeight="false" outlineLevel="0" collapsed="false">
      <c r="A335" s="89" t="s">
        <v>1865</v>
      </c>
      <c r="B335" s="89" t="s">
        <v>1866</v>
      </c>
      <c r="C335" s="105" t="s">
        <v>1408</v>
      </c>
      <c r="D335" s="89" t="s">
        <v>17</v>
      </c>
      <c r="E335" s="111" t="n">
        <v>2</v>
      </c>
      <c r="F335" s="91" t="s">
        <v>1409</v>
      </c>
      <c r="G335" s="89" t="s">
        <v>31</v>
      </c>
      <c r="H335" s="89" t="s">
        <v>32</v>
      </c>
      <c r="I335" s="92" t="s">
        <v>1410</v>
      </c>
      <c r="J335" s="89" t="s">
        <v>1411</v>
      </c>
      <c r="K335" s="91"/>
      <c r="L335" s="89" t="s">
        <v>1816</v>
      </c>
      <c r="M335" s="89"/>
    </row>
    <row r="336" s="93" customFormat="true" ht="127.5" hidden="false" customHeight="false" outlineLevel="0" collapsed="false">
      <c r="A336" s="89" t="s">
        <v>1867</v>
      </c>
      <c r="B336" s="89" t="s">
        <v>1868</v>
      </c>
      <c r="C336" s="105" t="s">
        <v>1414</v>
      </c>
      <c r="D336" s="89" t="s">
        <v>29</v>
      </c>
      <c r="E336" s="111" t="n">
        <v>5</v>
      </c>
      <c r="F336" s="91" t="s">
        <v>1869</v>
      </c>
      <c r="G336" s="89" t="s">
        <v>19</v>
      </c>
      <c r="H336" s="89" t="s">
        <v>20</v>
      </c>
      <c r="I336" s="89" t="s">
        <v>1423</v>
      </c>
      <c r="J336" s="89" t="s">
        <v>1536</v>
      </c>
      <c r="K336" s="91" t="s">
        <v>1467</v>
      </c>
      <c r="L336" s="89" t="s">
        <v>1816</v>
      </c>
      <c r="M336" s="89"/>
    </row>
    <row r="337" s="93" customFormat="true" ht="127.5" hidden="false" customHeight="false" outlineLevel="0" collapsed="false">
      <c r="A337" s="89" t="s">
        <v>1867</v>
      </c>
      <c r="B337" s="89" t="s">
        <v>1868</v>
      </c>
      <c r="C337" s="105" t="s">
        <v>1436</v>
      </c>
      <c r="D337" s="89" t="s">
        <v>29</v>
      </c>
      <c r="E337" s="111" t="n">
        <v>5</v>
      </c>
      <c r="F337" s="91" t="s">
        <v>1869</v>
      </c>
      <c r="G337" s="89" t="s">
        <v>19</v>
      </c>
      <c r="H337" s="89" t="s">
        <v>20</v>
      </c>
      <c r="I337" s="89" t="s">
        <v>1423</v>
      </c>
      <c r="J337" s="89" t="s">
        <v>1536</v>
      </c>
      <c r="K337" s="91" t="s">
        <v>1467</v>
      </c>
      <c r="L337" s="89" t="s">
        <v>1816</v>
      </c>
      <c r="M337" s="89"/>
    </row>
    <row r="338" s="93" customFormat="true" ht="127.5" hidden="false" customHeight="false" outlineLevel="0" collapsed="false">
      <c r="A338" s="89" t="s">
        <v>1867</v>
      </c>
      <c r="B338" s="89" t="s">
        <v>1868</v>
      </c>
      <c r="C338" s="105" t="s">
        <v>1429</v>
      </c>
      <c r="D338" s="89" t="s">
        <v>29</v>
      </c>
      <c r="E338" s="111" t="n">
        <v>4</v>
      </c>
      <c r="F338" s="91" t="s">
        <v>1870</v>
      </c>
      <c r="G338" s="89" t="s">
        <v>19</v>
      </c>
      <c r="H338" s="89" t="s">
        <v>20</v>
      </c>
      <c r="I338" s="89" t="s">
        <v>1423</v>
      </c>
      <c r="J338" s="89" t="s">
        <v>1449</v>
      </c>
      <c r="K338" s="91" t="s">
        <v>1467</v>
      </c>
      <c r="L338" s="89" t="s">
        <v>1816</v>
      </c>
      <c r="M338" s="89"/>
    </row>
    <row r="339" s="93" customFormat="true" ht="127.5" hidden="false" customHeight="false" outlineLevel="0" collapsed="false">
      <c r="A339" s="89" t="s">
        <v>1867</v>
      </c>
      <c r="B339" s="89" t="s">
        <v>1868</v>
      </c>
      <c r="C339" s="105" t="s">
        <v>1444</v>
      </c>
      <c r="D339" s="89" t="s">
        <v>29</v>
      </c>
      <c r="E339" s="111" t="n">
        <v>1</v>
      </c>
      <c r="F339" s="91" t="s">
        <v>1871</v>
      </c>
      <c r="G339" s="89" t="s">
        <v>19</v>
      </c>
      <c r="H339" s="89" t="s">
        <v>20</v>
      </c>
      <c r="I339" s="89" t="s">
        <v>1423</v>
      </c>
      <c r="J339" s="89" t="s">
        <v>1449</v>
      </c>
      <c r="K339" s="91"/>
      <c r="L339" s="89" t="s">
        <v>1816</v>
      </c>
      <c r="M339" s="89"/>
    </row>
    <row r="340" s="93" customFormat="true" ht="76.5" hidden="false" customHeight="false" outlineLevel="0" collapsed="false">
      <c r="A340" s="89" t="s">
        <v>1867</v>
      </c>
      <c r="B340" s="89" t="s">
        <v>1872</v>
      </c>
      <c r="C340" s="105" t="s">
        <v>1418</v>
      </c>
      <c r="D340" s="89" t="s">
        <v>29</v>
      </c>
      <c r="E340" s="111" t="n">
        <v>3</v>
      </c>
      <c r="F340" s="91" t="s">
        <v>1873</v>
      </c>
      <c r="G340" s="89" t="s">
        <v>31</v>
      </c>
      <c r="H340" s="89" t="s">
        <v>32</v>
      </c>
      <c r="I340" s="92" t="s">
        <v>1410</v>
      </c>
      <c r="J340" s="89" t="s">
        <v>1874</v>
      </c>
      <c r="K340" s="91" t="s">
        <v>1875</v>
      </c>
      <c r="L340" s="89" t="s">
        <v>1816</v>
      </c>
      <c r="M340" s="89"/>
    </row>
    <row r="341" s="93" customFormat="true" ht="102" hidden="false" customHeight="false" outlineLevel="0" collapsed="false">
      <c r="A341" s="89" t="s">
        <v>1867</v>
      </c>
      <c r="B341" s="89" t="s">
        <v>1872</v>
      </c>
      <c r="C341" s="105" t="s">
        <v>1444</v>
      </c>
      <c r="D341" s="89" t="s">
        <v>29</v>
      </c>
      <c r="E341" s="111" t="n">
        <v>2</v>
      </c>
      <c r="F341" s="91" t="s">
        <v>1873</v>
      </c>
      <c r="G341" s="89" t="s">
        <v>31</v>
      </c>
      <c r="H341" s="89" t="s">
        <v>32</v>
      </c>
      <c r="I341" s="92" t="s">
        <v>1410</v>
      </c>
      <c r="J341" s="89" t="s">
        <v>1874</v>
      </c>
      <c r="K341" s="94" t="s">
        <v>1876</v>
      </c>
      <c r="L341" s="89" t="s">
        <v>1816</v>
      </c>
      <c r="M341" s="89"/>
    </row>
    <row r="342" s="93" customFormat="true" ht="76.5" hidden="false" customHeight="false" outlineLevel="0" collapsed="false">
      <c r="A342" s="89" t="s">
        <v>1867</v>
      </c>
      <c r="B342" s="89" t="s">
        <v>1872</v>
      </c>
      <c r="C342" s="105" t="s">
        <v>1470</v>
      </c>
      <c r="D342" s="89" t="s">
        <v>29</v>
      </c>
      <c r="E342" s="111" t="n">
        <v>2</v>
      </c>
      <c r="F342" s="91" t="s">
        <v>1877</v>
      </c>
      <c r="G342" s="89" t="s">
        <v>31</v>
      </c>
      <c r="H342" s="89" t="s">
        <v>32</v>
      </c>
      <c r="I342" s="92" t="s">
        <v>1410</v>
      </c>
      <c r="J342" s="89" t="s">
        <v>1559</v>
      </c>
      <c r="K342" s="91"/>
      <c r="L342" s="89" t="s">
        <v>1816</v>
      </c>
      <c r="M342" s="89"/>
    </row>
    <row r="343" s="93" customFormat="true" ht="76.5" hidden="false" customHeight="false" outlineLevel="0" collapsed="false">
      <c r="A343" s="89" t="s">
        <v>1867</v>
      </c>
      <c r="B343" s="89" t="s">
        <v>1872</v>
      </c>
      <c r="C343" s="105" t="s">
        <v>1474</v>
      </c>
      <c r="D343" s="89" t="s">
        <v>29</v>
      </c>
      <c r="E343" s="111" t="n">
        <v>1</v>
      </c>
      <c r="F343" s="91" t="s">
        <v>1878</v>
      </c>
      <c r="G343" s="89" t="s">
        <v>31</v>
      </c>
      <c r="H343" s="89" t="s">
        <v>32</v>
      </c>
      <c r="I343" s="92" t="s">
        <v>1410</v>
      </c>
      <c r="J343" s="89" t="s">
        <v>1449</v>
      </c>
      <c r="K343" s="91" t="s">
        <v>1467</v>
      </c>
      <c r="L343" s="89" t="s">
        <v>1816</v>
      </c>
      <c r="M343" s="89"/>
    </row>
    <row r="344" s="93" customFormat="true" ht="127.5" hidden="false" customHeight="false" outlineLevel="0" collapsed="false">
      <c r="A344" s="89" t="s">
        <v>1867</v>
      </c>
      <c r="B344" s="89" t="s">
        <v>1872</v>
      </c>
      <c r="C344" s="105" t="s">
        <v>1476</v>
      </c>
      <c r="D344" s="89" t="s">
        <v>29</v>
      </c>
      <c r="E344" s="111" t="n">
        <v>2</v>
      </c>
      <c r="F344" s="91" t="s">
        <v>1879</v>
      </c>
      <c r="G344" s="89" t="s">
        <v>19</v>
      </c>
      <c r="H344" s="89" t="s">
        <v>20</v>
      </c>
      <c r="I344" s="89" t="s">
        <v>1423</v>
      </c>
      <c r="J344" s="89" t="s">
        <v>1449</v>
      </c>
      <c r="K344" s="91" t="s">
        <v>1467</v>
      </c>
      <c r="L344" s="89" t="s">
        <v>1816</v>
      </c>
      <c r="M344" s="89"/>
    </row>
    <row r="345" s="93" customFormat="true" ht="76.5" hidden="false" customHeight="false" outlineLevel="0" collapsed="false">
      <c r="A345" s="89" t="s">
        <v>1867</v>
      </c>
      <c r="B345" s="89" t="s">
        <v>1872</v>
      </c>
      <c r="C345" s="105" t="s">
        <v>1478</v>
      </c>
      <c r="D345" s="89" t="s">
        <v>29</v>
      </c>
      <c r="E345" s="111" t="n">
        <v>2</v>
      </c>
      <c r="F345" s="91" t="s">
        <v>1568</v>
      </c>
      <c r="G345" s="89" t="s">
        <v>31</v>
      </c>
      <c r="H345" s="89" t="s">
        <v>32</v>
      </c>
      <c r="I345" s="92" t="s">
        <v>1410</v>
      </c>
      <c r="J345" s="89" t="s">
        <v>1449</v>
      </c>
      <c r="K345" s="91" t="s">
        <v>1467</v>
      </c>
      <c r="L345" s="89" t="s">
        <v>1816</v>
      </c>
      <c r="M345" s="89"/>
    </row>
    <row r="346" s="93" customFormat="true" ht="76.5" hidden="false" customHeight="false" outlineLevel="0" collapsed="false">
      <c r="A346" s="89" t="s">
        <v>1867</v>
      </c>
      <c r="B346" s="89" t="s">
        <v>1872</v>
      </c>
      <c r="C346" s="105" t="s">
        <v>1479</v>
      </c>
      <c r="D346" s="89" t="s">
        <v>29</v>
      </c>
      <c r="E346" s="111" t="n">
        <v>3</v>
      </c>
      <c r="F346" s="91" t="s">
        <v>1563</v>
      </c>
      <c r="G346" s="89" t="s">
        <v>31</v>
      </c>
      <c r="H346" s="89" t="s">
        <v>32</v>
      </c>
      <c r="I346" s="92" t="s">
        <v>1410</v>
      </c>
      <c r="J346" s="89" t="s">
        <v>1449</v>
      </c>
      <c r="K346" s="91" t="s">
        <v>1467</v>
      </c>
      <c r="L346" s="89" t="s">
        <v>1816</v>
      </c>
      <c r="M346" s="89"/>
    </row>
    <row r="347" s="93" customFormat="true" ht="76.5" hidden="false" customHeight="false" outlineLevel="0" collapsed="false">
      <c r="A347" s="89" t="s">
        <v>1867</v>
      </c>
      <c r="B347" s="89" t="s">
        <v>1872</v>
      </c>
      <c r="C347" s="105" t="s">
        <v>1483</v>
      </c>
      <c r="D347" s="89" t="s">
        <v>29</v>
      </c>
      <c r="E347" s="111" t="n">
        <v>1</v>
      </c>
      <c r="F347" s="91" t="s">
        <v>1539</v>
      </c>
      <c r="G347" s="89" t="s">
        <v>31</v>
      </c>
      <c r="H347" s="89" t="s">
        <v>32</v>
      </c>
      <c r="I347" s="92" t="s">
        <v>1410</v>
      </c>
      <c r="J347" s="89" t="s">
        <v>1536</v>
      </c>
      <c r="K347" s="91" t="s">
        <v>1467</v>
      </c>
      <c r="L347" s="89" t="s">
        <v>1816</v>
      </c>
      <c r="M347" s="89"/>
    </row>
    <row r="348" s="93" customFormat="true" ht="51" hidden="false" customHeight="false" outlineLevel="0" collapsed="false">
      <c r="A348" s="89" t="s">
        <v>1880</v>
      </c>
      <c r="B348" s="89" t="s">
        <v>1881</v>
      </c>
      <c r="C348" s="89" t="s">
        <v>1408</v>
      </c>
      <c r="D348" s="89" t="s">
        <v>17</v>
      </c>
      <c r="E348" s="90" t="n">
        <v>1</v>
      </c>
      <c r="F348" s="91" t="s">
        <v>1409</v>
      </c>
      <c r="G348" s="89" t="s">
        <v>31</v>
      </c>
      <c r="H348" s="89" t="s">
        <v>32</v>
      </c>
      <c r="I348" s="92" t="s">
        <v>1410</v>
      </c>
      <c r="J348" s="89" t="s">
        <v>1411</v>
      </c>
      <c r="K348" s="91"/>
      <c r="L348" s="89" t="s">
        <v>1882</v>
      </c>
      <c r="M348" s="89"/>
    </row>
    <row r="349" s="93" customFormat="true" ht="51" hidden="false" customHeight="false" outlineLevel="0" collapsed="false">
      <c r="A349" s="89" t="s">
        <v>1883</v>
      </c>
      <c r="B349" s="89" t="s">
        <v>1884</v>
      </c>
      <c r="C349" s="89" t="s">
        <v>1408</v>
      </c>
      <c r="D349" s="89" t="s">
        <v>17</v>
      </c>
      <c r="E349" s="90" t="n">
        <v>1</v>
      </c>
      <c r="F349" s="91" t="s">
        <v>1409</v>
      </c>
      <c r="G349" s="89" t="s">
        <v>31</v>
      </c>
      <c r="H349" s="89" t="s">
        <v>32</v>
      </c>
      <c r="I349" s="92" t="s">
        <v>1410</v>
      </c>
      <c r="J349" s="89" t="s">
        <v>1411</v>
      </c>
      <c r="K349" s="91"/>
      <c r="L349" s="89" t="s">
        <v>1882</v>
      </c>
      <c r="M349" s="89"/>
    </row>
    <row r="350" s="93" customFormat="true" ht="51" hidden="false" customHeight="false" outlineLevel="0" collapsed="false">
      <c r="A350" s="89" t="s">
        <v>1885</v>
      </c>
      <c r="B350" s="89" t="s">
        <v>1886</v>
      </c>
      <c r="C350" s="89" t="s">
        <v>1887</v>
      </c>
      <c r="D350" s="89" t="s">
        <v>17</v>
      </c>
      <c r="E350" s="90" t="n">
        <v>1</v>
      </c>
      <c r="F350" s="91" t="s">
        <v>1409</v>
      </c>
      <c r="G350" s="89" t="s">
        <v>31</v>
      </c>
      <c r="H350" s="89" t="s">
        <v>32</v>
      </c>
      <c r="I350" s="92" t="s">
        <v>1410</v>
      </c>
      <c r="J350" s="89" t="s">
        <v>1411</v>
      </c>
      <c r="K350" s="91"/>
      <c r="L350" s="89" t="s">
        <v>1882</v>
      </c>
      <c r="M350" s="89"/>
    </row>
    <row r="351" s="93" customFormat="true" ht="76.5" hidden="false" customHeight="false" outlineLevel="0" collapsed="false">
      <c r="A351" s="89" t="s">
        <v>1888</v>
      </c>
      <c r="B351" s="89" t="s">
        <v>1888</v>
      </c>
      <c r="C351" s="89" t="s">
        <v>1408</v>
      </c>
      <c r="D351" s="89" t="s">
        <v>17</v>
      </c>
      <c r="E351" s="90" t="n">
        <v>1</v>
      </c>
      <c r="F351" s="91" t="s">
        <v>1409</v>
      </c>
      <c r="G351" s="89" t="s">
        <v>31</v>
      </c>
      <c r="H351" s="89" t="s">
        <v>32</v>
      </c>
      <c r="I351" s="92" t="s">
        <v>1410</v>
      </c>
      <c r="J351" s="89" t="s">
        <v>1411</v>
      </c>
      <c r="K351" s="91"/>
      <c r="L351" s="89" t="s">
        <v>1882</v>
      </c>
      <c r="M351" s="89"/>
    </row>
    <row r="352" s="93" customFormat="true" ht="76.5" hidden="false" customHeight="false" outlineLevel="0" collapsed="false">
      <c r="A352" s="89" t="s">
        <v>1889</v>
      </c>
      <c r="B352" s="89" t="s">
        <v>1890</v>
      </c>
      <c r="C352" s="89" t="s">
        <v>1414</v>
      </c>
      <c r="D352" s="89" t="s">
        <v>29</v>
      </c>
      <c r="E352" s="90" t="n">
        <v>2</v>
      </c>
      <c r="F352" s="91" t="s">
        <v>1891</v>
      </c>
      <c r="G352" s="89" t="s">
        <v>31</v>
      </c>
      <c r="H352" s="89" t="s">
        <v>32</v>
      </c>
      <c r="I352" s="92" t="s">
        <v>1410</v>
      </c>
      <c r="J352" s="89" t="s">
        <v>1442</v>
      </c>
      <c r="K352" s="91" t="s">
        <v>1618</v>
      </c>
      <c r="L352" s="89" t="s">
        <v>1882</v>
      </c>
      <c r="M352" s="89"/>
    </row>
    <row r="353" s="93" customFormat="true" ht="102" hidden="false" customHeight="false" outlineLevel="0" collapsed="false">
      <c r="A353" s="89" t="s">
        <v>1889</v>
      </c>
      <c r="B353" s="89" t="s">
        <v>1890</v>
      </c>
      <c r="C353" s="89" t="s">
        <v>1436</v>
      </c>
      <c r="D353" s="89" t="s">
        <v>29</v>
      </c>
      <c r="E353" s="90" t="n">
        <v>1</v>
      </c>
      <c r="F353" s="91" t="s">
        <v>1892</v>
      </c>
      <c r="G353" s="89" t="s">
        <v>31</v>
      </c>
      <c r="H353" s="89" t="s">
        <v>32</v>
      </c>
      <c r="I353" s="92" t="s">
        <v>1410</v>
      </c>
      <c r="J353" s="89" t="s">
        <v>1442</v>
      </c>
      <c r="K353" s="94" t="s">
        <v>1621</v>
      </c>
      <c r="L353" s="89" t="s">
        <v>1882</v>
      </c>
      <c r="M353" s="89"/>
    </row>
    <row r="354" s="93" customFormat="true" ht="102" hidden="false" customHeight="false" outlineLevel="0" collapsed="false">
      <c r="A354" s="89" t="s">
        <v>1889</v>
      </c>
      <c r="B354" s="89" t="s">
        <v>1890</v>
      </c>
      <c r="C354" s="89" t="s">
        <v>1429</v>
      </c>
      <c r="D354" s="89" t="s">
        <v>29</v>
      </c>
      <c r="E354" s="90" t="n">
        <v>1</v>
      </c>
      <c r="F354" s="91" t="s">
        <v>1893</v>
      </c>
      <c r="G354" s="89" t="s">
        <v>31</v>
      </c>
      <c r="H354" s="89" t="s">
        <v>32</v>
      </c>
      <c r="I354" s="92" t="s">
        <v>1410</v>
      </c>
      <c r="J354" s="89" t="s">
        <v>1442</v>
      </c>
      <c r="K354" s="91" t="s">
        <v>1623</v>
      </c>
      <c r="L354" s="89" t="s">
        <v>1882</v>
      </c>
      <c r="M354" s="89"/>
    </row>
    <row r="355" s="93" customFormat="true" ht="76.5" hidden="false" customHeight="false" outlineLevel="0" collapsed="false">
      <c r="A355" s="89" t="s">
        <v>1889</v>
      </c>
      <c r="B355" s="89" t="s">
        <v>1890</v>
      </c>
      <c r="C355" s="89" t="s">
        <v>1433</v>
      </c>
      <c r="D355" s="89" t="s">
        <v>29</v>
      </c>
      <c r="E355" s="90" t="n">
        <v>1</v>
      </c>
      <c r="F355" s="91" t="s">
        <v>1894</v>
      </c>
      <c r="G355" s="89" t="s">
        <v>31</v>
      </c>
      <c r="H355" s="89" t="s">
        <v>32</v>
      </c>
      <c r="I355" s="92" t="s">
        <v>1410</v>
      </c>
      <c r="J355" s="89" t="s">
        <v>1442</v>
      </c>
      <c r="K355" s="91" t="s">
        <v>1625</v>
      </c>
      <c r="L355" s="89" t="s">
        <v>1882</v>
      </c>
      <c r="M355" s="89"/>
    </row>
    <row r="356" s="93" customFormat="true" ht="76.5" hidden="false" customHeight="false" outlineLevel="0" collapsed="false">
      <c r="A356" s="89" t="s">
        <v>1889</v>
      </c>
      <c r="B356" s="89" t="s">
        <v>1890</v>
      </c>
      <c r="C356" s="89" t="s">
        <v>1444</v>
      </c>
      <c r="D356" s="89" t="s">
        <v>29</v>
      </c>
      <c r="E356" s="90" t="n">
        <v>1</v>
      </c>
      <c r="F356" s="91" t="s">
        <v>1895</v>
      </c>
      <c r="G356" s="89" t="s">
        <v>31</v>
      </c>
      <c r="H356" s="89" t="s">
        <v>32</v>
      </c>
      <c r="I356" s="92" t="s">
        <v>1410</v>
      </c>
      <c r="J356" s="89" t="s">
        <v>1442</v>
      </c>
      <c r="K356" s="91" t="s">
        <v>1896</v>
      </c>
      <c r="L356" s="89" t="s">
        <v>1882</v>
      </c>
      <c r="M356" s="89"/>
    </row>
    <row r="357" s="93" customFormat="true" ht="102" hidden="false" customHeight="false" outlineLevel="0" collapsed="false">
      <c r="A357" s="89" t="s">
        <v>1889</v>
      </c>
      <c r="B357" s="89" t="s">
        <v>1890</v>
      </c>
      <c r="C357" s="89" t="s">
        <v>1470</v>
      </c>
      <c r="D357" s="89" t="s">
        <v>29</v>
      </c>
      <c r="E357" s="90" t="n">
        <v>1</v>
      </c>
      <c r="F357" s="91" t="s">
        <v>1897</v>
      </c>
      <c r="G357" s="89" t="s">
        <v>31</v>
      </c>
      <c r="H357" s="89" t="s">
        <v>32</v>
      </c>
      <c r="I357" s="92" t="s">
        <v>1410</v>
      </c>
      <c r="J357" s="89" t="s">
        <v>1442</v>
      </c>
      <c r="K357" s="94" t="s">
        <v>1826</v>
      </c>
      <c r="L357" s="89" t="s">
        <v>1882</v>
      </c>
      <c r="M357" s="89"/>
    </row>
    <row r="358" s="93" customFormat="true" ht="76.5" hidden="false" customHeight="false" outlineLevel="0" collapsed="false">
      <c r="A358" s="89" t="s">
        <v>1889</v>
      </c>
      <c r="B358" s="89" t="s">
        <v>1890</v>
      </c>
      <c r="C358" s="89" t="s">
        <v>1473</v>
      </c>
      <c r="D358" s="89" t="s">
        <v>29</v>
      </c>
      <c r="E358" s="90" t="n">
        <v>1</v>
      </c>
      <c r="F358" s="91" t="s">
        <v>1764</v>
      </c>
      <c r="G358" s="89" t="s">
        <v>31</v>
      </c>
      <c r="H358" s="89" t="s">
        <v>32</v>
      </c>
      <c r="I358" s="92" t="s">
        <v>1410</v>
      </c>
      <c r="J358" s="89" t="s">
        <v>1442</v>
      </c>
      <c r="K358" s="91" t="s">
        <v>1898</v>
      </c>
      <c r="L358" s="89" t="s">
        <v>1882</v>
      </c>
      <c r="M358" s="89"/>
    </row>
    <row r="359" s="93" customFormat="true" ht="76.5" hidden="false" customHeight="false" outlineLevel="0" collapsed="false">
      <c r="A359" s="89" t="s">
        <v>1899</v>
      </c>
      <c r="B359" s="89" t="s">
        <v>1900</v>
      </c>
      <c r="C359" s="89" t="s">
        <v>1408</v>
      </c>
      <c r="D359" s="89" t="s">
        <v>17</v>
      </c>
      <c r="E359" s="90" t="n">
        <v>1</v>
      </c>
      <c r="F359" s="91" t="s">
        <v>1409</v>
      </c>
      <c r="G359" s="89" t="s">
        <v>31</v>
      </c>
      <c r="H359" s="89" t="s">
        <v>32</v>
      </c>
      <c r="I359" s="92" t="s">
        <v>1410</v>
      </c>
      <c r="J359" s="89" t="s">
        <v>1411</v>
      </c>
      <c r="K359" s="91"/>
      <c r="L359" s="89" t="s">
        <v>1882</v>
      </c>
      <c r="M359" s="89"/>
    </row>
    <row r="360" s="93" customFormat="true" ht="76.5" hidden="false" customHeight="false" outlineLevel="0" collapsed="false">
      <c r="A360" s="89" t="s">
        <v>1899</v>
      </c>
      <c r="B360" s="89" t="s">
        <v>1900</v>
      </c>
      <c r="C360" s="89" t="s">
        <v>1444</v>
      </c>
      <c r="D360" s="89" t="s">
        <v>29</v>
      </c>
      <c r="E360" s="90" t="n">
        <v>1</v>
      </c>
      <c r="F360" s="91" t="s">
        <v>1525</v>
      </c>
      <c r="G360" s="89" t="s">
        <v>31</v>
      </c>
      <c r="H360" s="89" t="s">
        <v>32</v>
      </c>
      <c r="I360" s="92" t="s">
        <v>1410</v>
      </c>
      <c r="J360" s="89" t="s">
        <v>1416</v>
      </c>
      <c r="K360" s="91" t="s">
        <v>727</v>
      </c>
      <c r="L360" s="89" t="s">
        <v>1882</v>
      </c>
      <c r="M360" s="89"/>
    </row>
    <row r="361" s="93" customFormat="true" ht="51" hidden="false" customHeight="false" outlineLevel="0" collapsed="false">
      <c r="A361" s="89" t="s">
        <v>1901</v>
      </c>
      <c r="B361" s="89" t="s">
        <v>1902</v>
      </c>
      <c r="C361" s="89" t="s">
        <v>1408</v>
      </c>
      <c r="D361" s="89" t="s">
        <v>17</v>
      </c>
      <c r="E361" s="90" t="n">
        <v>1</v>
      </c>
      <c r="F361" s="91" t="s">
        <v>1409</v>
      </c>
      <c r="G361" s="89" t="s">
        <v>31</v>
      </c>
      <c r="H361" s="89" t="s">
        <v>32</v>
      </c>
      <c r="I361" s="92" t="s">
        <v>1410</v>
      </c>
      <c r="J361" s="89" t="s">
        <v>1411</v>
      </c>
      <c r="K361" s="91"/>
      <c r="L361" s="89" t="s">
        <v>1882</v>
      </c>
      <c r="M361" s="89"/>
    </row>
    <row r="362" s="93" customFormat="true" ht="51" hidden="false" customHeight="false" outlineLevel="0" collapsed="false">
      <c r="A362" s="89" t="s">
        <v>1901</v>
      </c>
      <c r="B362" s="89" t="s">
        <v>1902</v>
      </c>
      <c r="C362" s="89" t="s">
        <v>1523</v>
      </c>
      <c r="D362" s="89" t="s">
        <v>17</v>
      </c>
      <c r="E362" s="90" t="n">
        <v>1</v>
      </c>
      <c r="F362" s="91" t="s">
        <v>1903</v>
      </c>
      <c r="G362" s="89" t="s">
        <v>31</v>
      </c>
      <c r="H362" s="89" t="s">
        <v>32</v>
      </c>
      <c r="I362" s="92" t="s">
        <v>1410</v>
      </c>
      <c r="J362" s="89" t="s">
        <v>1411</v>
      </c>
      <c r="K362" s="91"/>
      <c r="L362" s="89" t="s">
        <v>1882</v>
      </c>
      <c r="M362" s="89"/>
    </row>
    <row r="363" s="93" customFormat="true" ht="51" hidden="false" customHeight="false" outlineLevel="0" collapsed="false">
      <c r="A363" s="89" t="s">
        <v>1904</v>
      </c>
      <c r="B363" s="89" t="s">
        <v>1905</v>
      </c>
      <c r="C363" s="89" t="s">
        <v>1429</v>
      </c>
      <c r="D363" s="89" t="s">
        <v>29</v>
      </c>
      <c r="E363" s="90" t="n">
        <v>1</v>
      </c>
      <c r="F363" s="91" t="s">
        <v>1525</v>
      </c>
      <c r="G363" s="89" t="s">
        <v>31</v>
      </c>
      <c r="H363" s="89" t="s">
        <v>32</v>
      </c>
      <c r="I363" s="92" t="s">
        <v>1410</v>
      </c>
      <c r="J363" s="89" t="s">
        <v>1416</v>
      </c>
      <c r="K363" s="91" t="s">
        <v>727</v>
      </c>
      <c r="L363" s="89" t="s">
        <v>1882</v>
      </c>
      <c r="M363" s="89"/>
    </row>
    <row r="364" s="93" customFormat="true" ht="127.5" hidden="false" customHeight="false" outlineLevel="0" collapsed="false">
      <c r="A364" s="89" t="s">
        <v>1906</v>
      </c>
      <c r="B364" s="89" t="s">
        <v>1907</v>
      </c>
      <c r="C364" s="89" t="s">
        <v>1436</v>
      </c>
      <c r="D364" s="89" t="s">
        <v>29</v>
      </c>
      <c r="E364" s="90" t="n">
        <v>3</v>
      </c>
      <c r="F364" s="91" t="s">
        <v>1908</v>
      </c>
      <c r="G364" s="89" t="s">
        <v>19</v>
      </c>
      <c r="H364" s="89" t="s">
        <v>20</v>
      </c>
      <c r="I364" s="89" t="s">
        <v>1423</v>
      </c>
      <c r="J364" s="89" t="s">
        <v>1559</v>
      </c>
      <c r="K364" s="91"/>
      <c r="L364" s="89" t="s">
        <v>1882</v>
      </c>
      <c r="M364" s="89"/>
    </row>
    <row r="365" s="93" customFormat="true" ht="51" hidden="false" customHeight="false" outlineLevel="0" collapsed="false">
      <c r="A365" s="89" t="s">
        <v>1906</v>
      </c>
      <c r="B365" s="89" t="s">
        <v>1907</v>
      </c>
      <c r="C365" s="89" t="s">
        <v>1408</v>
      </c>
      <c r="D365" s="89" t="s">
        <v>17</v>
      </c>
      <c r="E365" s="90" t="n">
        <v>1</v>
      </c>
      <c r="F365" s="91" t="s">
        <v>1409</v>
      </c>
      <c r="G365" s="89" t="s">
        <v>31</v>
      </c>
      <c r="H365" s="89" t="s">
        <v>32</v>
      </c>
      <c r="I365" s="92" t="s">
        <v>1410</v>
      </c>
      <c r="J365" s="89" t="s">
        <v>1411</v>
      </c>
      <c r="K365" s="91" t="s">
        <v>727</v>
      </c>
      <c r="L365" s="89" t="s">
        <v>1882</v>
      </c>
      <c r="M365" s="89"/>
    </row>
    <row r="366" s="93" customFormat="true" ht="127.5" hidden="false" customHeight="false" outlineLevel="0" collapsed="false">
      <c r="A366" s="89" t="s">
        <v>1906</v>
      </c>
      <c r="B366" s="89" t="s">
        <v>1909</v>
      </c>
      <c r="C366" s="89" t="s">
        <v>1414</v>
      </c>
      <c r="D366" s="89" t="s">
        <v>29</v>
      </c>
      <c r="E366" s="90" t="n">
        <v>1</v>
      </c>
      <c r="F366" s="91" t="s">
        <v>1908</v>
      </c>
      <c r="G366" s="89" t="s">
        <v>19</v>
      </c>
      <c r="H366" s="89" t="s">
        <v>20</v>
      </c>
      <c r="I366" s="89" t="s">
        <v>1423</v>
      </c>
      <c r="J366" s="89" t="s">
        <v>1559</v>
      </c>
      <c r="K366" s="91"/>
      <c r="L366" s="89" t="s">
        <v>1882</v>
      </c>
      <c r="M366" s="89"/>
    </row>
    <row r="367" s="93" customFormat="true" ht="76.5" hidden="false" customHeight="false" outlineLevel="0" collapsed="false">
      <c r="A367" s="89" t="s">
        <v>1906</v>
      </c>
      <c r="B367" s="89" t="s">
        <v>1909</v>
      </c>
      <c r="C367" s="89" t="s">
        <v>1436</v>
      </c>
      <c r="D367" s="89" t="s">
        <v>29</v>
      </c>
      <c r="E367" s="90" t="n">
        <v>2</v>
      </c>
      <c r="F367" s="91" t="s">
        <v>1910</v>
      </c>
      <c r="G367" s="89" t="s">
        <v>31</v>
      </c>
      <c r="H367" s="89" t="s">
        <v>32</v>
      </c>
      <c r="I367" s="92" t="s">
        <v>1410</v>
      </c>
      <c r="J367" s="89" t="s">
        <v>1559</v>
      </c>
      <c r="K367" s="91" t="s">
        <v>727</v>
      </c>
      <c r="L367" s="89" t="s">
        <v>1882</v>
      </c>
      <c r="M367" s="89"/>
    </row>
    <row r="368" s="93" customFormat="true" ht="127.5" hidden="false" customHeight="false" outlineLevel="0" collapsed="false">
      <c r="A368" s="89" t="s">
        <v>1906</v>
      </c>
      <c r="B368" s="89" t="s">
        <v>1911</v>
      </c>
      <c r="C368" s="89" t="s">
        <v>1414</v>
      </c>
      <c r="D368" s="89" t="s">
        <v>29</v>
      </c>
      <c r="E368" s="90" t="n">
        <v>2</v>
      </c>
      <c r="F368" s="91" t="s">
        <v>1912</v>
      </c>
      <c r="G368" s="89" t="s">
        <v>19</v>
      </c>
      <c r="H368" s="89" t="s">
        <v>20</v>
      </c>
      <c r="I368" s="89" t="s">
        <v>1423</v>
      </c>
      <c r="J368" s="89" t="s">
        <v>1449</v>
      </c>
      <c r="K368" s="91" t="s">
        <v>1467</v>
      </c>
      <c r="L368" s="89" t="s">
        <v>1882</v>
      </c>
      <c r="M368" s="89"/>
    </row>
    <row r="369" s="93" customFormat="true" ht="127.5" hidden="false" customHeight="false" outlineLevel="0" collapsed="false">
      <c r="A369" s="89" t="s">
        <v>1906</v>
      </c>
      <c r="B369" s="89" t="s">
        <v>1911</v>
      </c>
      <c r="C369" s="89" t="s">
        <v>1436</v>
      </c>
      <c r="D369" s="89" t="s">
        <v>29</v>
      </c>
      <c r="E369" s="90" t="n">
        <v>1</v>
      </c>
      <c r="F369" s="91" t="s">
        <v>1913</v>
      </c>
      <c r="G369" s="89" t="s">
        <v>19</v>
      </c>
      <c r="H369" s="89" t="s">
        <v>20</v>
      </c>
      <c r="I369" s="89" t="s">
        <v>1423</v>
      </c>
      <c r="J369" s="89" t="s">
        <v>1449</v>
      </c>
      <c r="K369" s="91" t="s">
        <v>1467</v>
      </c>
      <c r="L369" s="89" t="s">
        <v>1882</v>
      </c>
      <c r="M369" s="89"/>
    </row>
    <row r="370" s="93" customFormat="true" ht="127.5" hidden="false" customHeight="false" outlineLevel="0" collapsed="false">
      <c r="A370" s="89" t="s">
        <v>1906</v>
      </c>
      <c r="B370" s="89" t="s">
        <v>1911</v>
      </c>
      <c r="C370" s="89" t="s">
        <v>1429</v>
      </c>
      <c r="D370" s="89" t="s">
        <v>29</v>
      </c>
      <c r="E370" s="90" t="n">
        <v>1</v>
      </c>
      <c r="F370" s="91" t="s">
        <v>1914</v>
      </c>
      <c r="G370" s="89" t="s">
        <v>19</v>
      </c>
      <c r="H370" s="89" t="s">
        <v>20</v>
      </c>
      <c r="I370" s="89" t="s">
        <v>1423</v>
      </c>
      <c r="J370" s="89" t="s">
        <v>1449</v>
      </c>
      <c r="K370" s="91" t="s">
        <v>1467</v>
      </c>
      <c r="L370" s="89" t="s">
        <v>1882</v>
      </c>
      <c r="M370" s="89"/>
    </row>
    <row r="371" s="93" customFormat="true" ht="127.5" hidden="false" customHeight="false" outlineLevel="0" collapsed="false">
      <c r="A371" s="89" t="s">
        <v>1906</v>
      </c>
      <c r="B371" s="89" t="s">
        <v>1911</v>
      </c>
      <c r="C371" s="89" t="s">
        <v>1433</v>
      </c>
      <c r="D371" s="89" t="s">
        <v>29</v>
      </c>
      <c r="E371" s="90" t="n">
        <v>1</v>
      </c>
      <c r="F371" s="91" t="s">
        <v>1915</v>
      </c>
      <c r="G371" s="89" t="s">
        <v>19</v>
      </c>
      <c r="H371" s="89" t="s">
        <v>20</v>
      </c>
      <c r="I371" s="89" t="s">
        <v>1423</v>
      </c>
      <c r="J371" s="89" t="s">
        <v>1449</v>
      </c>
      <c r="K371" s="91" t="s">
        <v>1467</v>
      </c>
      <c r="L371" s="89" t="s">
        <v>1882</v>
      </c>
      <c r="M371" s="89"/>
    </row>
    <row r="372" s="93" customFormat="true" ht="127.5" hidden="false" customHeight="false" outlineLevel="0" collapsed="false">
      <c r="A372" s="89" t="s">
        <v>1906</v>
      </c>
      <c r="B372" s="89" t="s">
        <v>1911</v>
      </c>
      <c r="C372" s="89" t="s">
        <v>1418</v>
      </c>
      <c r="D372" s="89" t="s">
        <v>29</v>
      </c>
      <c r="E372" s="90" t="n">
        <v>2</v>
      </c>
      <c r="F372" s="91" t="s">
        <v>1916</v>
      </c>
      <c r="G372" s="89" t="s">
        <v>19</v>
      </c>
      <c r="H372" s="89" t="s">
        <v>20</v>
      </c>
      <c r="I372" s="89" t="s">
        <v>1423</v>
      </c>
      <c r="J372" s="89" t="s">
        <v>1449</v>
      </c>
      <c r="K372" s="91" t="s">
        <v>1467</v>
      </c>
      <c r="L372" s="89" t="s">
        <v>1882</v>
      </c>
      <c r="M372" s="89"/>
    </row>
    <row r="373" s="93" customFormat="true" ht="127.5" hidden="false" customHeight="false" outlineLevel="0" collapsed="false">
      <c r="A373" s="89" t="s">
        <v>1906</v>
      </c>
      <c r="B373" s="89" t="s">
        <v>1911</v>
      </c>
      <c r="C373" s="89" t="s">
        <v>1444</v>
      </c>
      <c r="D373" s="89" t="s">
        <v>29</v>
      </c>
      <c r="E373" s="90" t="n">
        <v>1</v>
      </c>
      <c r="F373" s="91" t="s">
        <v>1917</v>
      </c>
      <c r="G373" s="89" t="s">
        <v>19</v>
      </c>
      <c r="H373" s="89" t="s">
        <v>20</v>
      </c>
      <c r="I373" s="89" t="s">
        <v>1423</v>
      </c>
      <c r="J373" s="89" t="s">
        <v>1449</v>
      </c>
      <c r="K373" s="91" t="s">
        <v>1467</v>
      </c>
      <c r="L373" s="89" t="s">
        <v>1882</v>
      </c>
      <c r="M373" s="89"/>
    </row>
    <row r="374" s="93" customFormat="true" ht="127.5" hidden="false" customHeight="false" outlineLevel="0" collapsed="false">
      <c r="A374" s="89" t="s">
        <v>1906</v>
      </c>
      <c r="B374" s="89" t="s">
        <v>1911</v>
      </c>
      <c r="C374" s="89" t="s">
        <v>1470</v>
      </c>
      <c r="D374" s="89" t="s">
        <v>29</v>
      </c>
      <c r="E374" s="90" t="n">
        <v>1</v>
      </c>
      <c r="F374" s="91" t="s">
        <v>1918</v>
      </c>
      <c r="G374" s="89" t="s">
        <v>19</v>
      </c>
      <c r="H374" s="89" t="s">
        <v>20</v>
      </c>
      <c r="I374" s="89" t="s">
        <v>1423</v>
      </c>
      <c r="J374" s="89" t="s">
        <v>1449</v>
      </c>
      <c r="K374" s="91" t="s">
        <v>1467</v>
      </c>
      <c r="L374" s="89" t="s">
        <v>1882</v>
      </c>
      <c r="M374" s="89"/>
    </row>
    <row r="375" s="93" customFormat="true" ht="127.5" hidden="false" customHeight="false" outlineLevel="0" collapsed="false">
      <c r="A375" s="89" t="s">
        <v>1906</v>
      </c>
      <c r="B375" s="89" t="s">
        <v>1911</v>
      </c>
      <c r="C375" s="89" t="s">
        <v>1471</v>
      </c>
      <c r="D375" s="89" t="s">
        <v>29</v>
      </c>
      <c r="E375" s="90" t="n">
        <v>2</v>
      </c>
      <c r="F375" s="91" t="s">
        <v>1919</v>
      </c>
      <c r="G375" s="89" t="s">
        <v>19</v>
      </c>
      <c r="H375" s="89" t="s">
        <v>20</v>
      </c>
      <c r="I375" s="89" t="s">
        <v>1423</v>
      </c>
      <c r="J375" s="89" t="s">
        <v>1449</v>
      </c>
      <c r="K375" s="91" t="s">
        <v>1467</v>
      </c>
      <c r="L375" s="89" t="s">
        <v>1882</v>
      </c>
      <c r="M375" s="89"/>
    </row>
    <row r="376" s="93" customFormat="true" ht="127.5" hidden="false" customHeight="false" outlineLevel="0" collapsed="false">
      <c r="A376" s="89" t="s">
        <v>1906</v>
      </c>
      <c r="B376" s="89" t="s">
        <v>1911</v>
      </c>
      <c r="C376" s="89" t="s">
        <v>1473</v>
      </c>
      <c r="D376" s="89" t="s">
        <v>29</v>
      </c>
      <c r="E376" s="90" t="n">
        <v>2</v>
      </c>
      <c r="F376" s="91" t="s">
        <v>1920</v>
      </c>
      <c r="G376" s="89" t="s">
        <v>19</v>
      </c>
      <c r="H376" s="89" t="s">
        <v>20</v>
      </c>
      <c r="I376" s="89" t="s">
        <v>1423</v>
      </c>
      <c r="J376" s="89" t="s">
        <v>1449</v>
      </c>
      <c r="K376" s="91" t="s">
        <v>1467</v>
      </c>
      <c r="L376" s="89" t="s">
        <v>1882</v>
      </c>
      <c r="M376" s="89"/>
    </row>
    <row r="377" s="93" customFormat="true" ht="127.5" hidden="false" customHeight="false" outlineLevel="0" collapsed="false">
      <c r="A377" s="89" t="s">
        <v>1906</v>
      </c>
      <c r="B377" s="110" t="s">
        <v>1921</v>
      </c>
      <c r="C377" s="89" t="s">
        <v>1414</v>
      </c>
      <c r="D377" s="89" t="s">
        <v>29</v>
      </c>
      <c r="E377" s="90" t="n">
        <v>1</v>
      </c>
      <c r="F377" s="91" t="s">
        <v>1922</v>
      </c>
      <c r="G377" s="89" t="s">
        <v>19</v>
      </c>
      <c r="H377" s="89" t="s">
        <v>20</v>
      </c>
      <c r="I377" s="89" t="s">
        <v>1423</v>
      </c>
      <c r="J377" s="89" t="s">
        <v>1449</v>
      </c>
      <c r="K377" s="91" t="s">
        <v>1467</v>
      </c>
      <c r="L377" s="89" t="s">
        <v>1882</v>
      </c>
      <c r="M377" s="89"/>
    </row>
    <row r="378" s="93" customFormat="true" ht="127.5" hidden="false" customHeight="false" outlineLevel="0" collapsed="false">
      <c r="A378" s="89" t="s">
        <v>1906</v>
      </c>
      <c r="B378" s="110" t="s">
        <v>1923</v>
      </c>
      <c r="C378" s="89" t="s">
        <v>1414</v>
      </c>
      <c r="D378" s="89" t="s">
        <v>29</v>
      </c>
      <c r="E378" s="90" t="n">
        <v>1</v>
      </c>
      <c r="F378" s="91" t="s">
        <v>1919</v>
      </c>
      <c r="G378" s="89" t="s">
        <v>19</v>
      </c>
      <c r="H378" s="89" t="s">
        <v>20</v>
      </c>
      <c r="I378" s="89" t="s">
        <v>1423</v>
      </c>
      <c r="J378" s="89" t="s">
        <v>1449</v>
      </c>
      <c r="K378" s="91" t="s">
        <v>1467</v>
      </c>
      <c r="L378" s="89" t="s">
        <v>1882</v>
      </c>
      <c r="M378" s="89"/>
    </row>
    <row r="379" s="93" customFormat="true" ht="127.5" hidden="false" customHeight="false" outlineLevel="0" collapsed="false">
      <c r="A379" s="89" t="s">
        <v>1906</v>
      </c>
      <c r="B379" s="110" t="s">
        <v>1924</v>
      </c>
      <c r="C379" s="89" t="s">
        <v>1414</v>
      </c>
      <c r="D379" s="89" t="s">
        <v>29</v>
      </c>
      <c r="E379" s="90" t="n">
        <v>1</v>
      </c>
      <c r="F379" s="91" t="s">
        <v>1919</v>
      </c>
      <c r="G379" s="89" t="s">
        <v>19</v>
      </c>
      <c r="H379" s="89" t="s">
        <v>20</v>
      </c>
      <c r="I379" s="89" t="s">
        <v>1423</v>
      </c>
      <c r="J379" s="89" t="s">
        <v>1449</v>
      </c>
      <c r="K379" s="91" t="s">
        <v>1467</v>
      </c>
      <c r="L379" s="89" t="s">
        <v>1882</v>
      </c>
      <c r="M379" s="89"/>
    </row>
    <row r="380" s="93" customFormat="true" ht="127.5" hidden="false" customHeight="false" outlineLevel="0" collapsed="false">
      <c r="A380" s="89" t="s">
        <v>1906</v>
      </c>
      <c r="B380" s="89" t="s">
        <v>1925</v>
      </c>
      <c r="C380" s="89" t="s">
        <v>1414</v>
      </c>
      <c r="D380" s="89" t="s">
        <v>29</v>
      </c>
      <c r="E380" s="90" t="n">
        <v>1</v>
      </c>
      <c r="F380" s="91" t="s">
        <v>1913</v>
      </c>
      <c r="G380" s="89" t="s">
        <v>19</v>
      </c>
      <c r="H380" s="89" t="s">
        <v>20</v>
      </c>
      <c r="I380" s="89" t="s">
        <v>1423</v>
      </c>
      <c r="J380" s="89" t="s">
        <v>1449</v>
      </c>
      <c r="K380" s="91" t="s">
        <v>1467</v>
      </c>
      <c r="L380" s="89" t="s">
        <v>1882</v>
      </c>
      <c r="M380" s="89"/>
    </row>
    <row r="381" s="93" customFormat="true" ht="127.5" hidden="false" customHeight="false" outlineLevel="0" collapsed="false">
      <c r="A381" s="89" t="s">
        <v>1906</v>
      </c>
      <c r="B381" s="89" t="s">
        <v>1926</v>
      </c>
      <c r="C381" s="89" t="s">
        <v>1414</v>
      </c>
      <c r="D381" s="89" t="s">
        <v>29</v>
      </c>
      <c r="E381" s="90" t="n">
        <v>1</v>
      </c>
      <c r="F381" s="91" t="s">
        <v>1927</v>
      </c>
      <c r="G381" s="89" t="s">
        <v>19</v>
      </c>
      <c r="H381" s="89" t="s">
        <v>20</v>
      </c>
      <c r="I381" s="89" t="s">
        <v>1423</v>
      </c>
      <c r="J381" s="89" t="s">
        <v>1449</v>
      </c>
      <c r="K381" s="91" t="s">
        <v>1467</v>
      </c>
      <c r="L381" s="89" t="s">
        <v>1882</v>
      </c>
      <c r="M381" s="89"/>
    </row>
    <row r="382" s="93" customFormat="true" ht="51" hidden="false" customHeight="false" outlineLevel="0" collapsed="false">
      <c r="A382" s="89" t="s">
        <v>1928</v>
      </c>
      <c r="B382" s="89" t="s">
        <v>1929</v>
      </c>
      <c r="C382" s="89" t="s">
        <v>1414</v>
      </c>
      <c r="D382" s="89" t="s">
        <v>29</v>
      </c>
      <c r="E382" s="90" t="n">
        <v>1</v>
      </c>
      <c r="F382" s="91" t="s">
        <v>1525</v>
      </c>
      <c r="G382" s="89" t="s">
        <v>31</v>
      </c>
      <c r="H382" s="89" t="s">
        <v>32</v>
      </c>
      <c r="I382" s="92" t="s">
        <v>1410</v>
      </c>
      <c r="J382" s="89" t="s">
        <v>1416</v>
      </c>
      <c r="K382" s="91" t="s">
        <v>727</v>
      </c>
      <c r="L382" s="89" t="s">
        <v>1882</v>
      </c>
      <c r="M382" s="89"/>
    </row>
    <row r="383" s="93" customFormat="true" ht="51" hidden="false" customHeight="false" outlineLevel="0" collapsed="false">
      <c r="A383" s="89" t="s">
        <v>1928</v>
      </c>
      <c r="B383" s="89" t="s">
        <v>1929</v>
      </c>
      <c r="C383" s="89" t="s">
        <v>1408</v>
      </c>
      <c r="D383" s="89" t="s">
        <v>17</v>
      </c>
      <c r="E383" s="90" t="n">
        <v>1</v>
      </c>
      <c r="F383" s="91" t="s">
        <v>1409</v>
      </c>
      <c r="G383" s="89" t="s">
        <v>31</v>
      </c>
      <c r="H383" s="89" t="s">
        <v>32</v>
      </c>
      <c r="I383" s="92" t="s">
        <v>1410</v>
      </c>
      <c r="J383" s="89" t="s">
        <v>1411</v>
      </c>
      <c r="K383" s="91" t="s">
        <v>727</v>
      </c>
      <c r="L383" s="89" t="s">
        <v>1882</v>
      </c>
      <c r="M383" s="89"/>
    </row>
    <row r="384" s="93" customFormat="true" ht="51" hidden="false" customHeight="false" outlineLevel="0" collapsed="false">
      <c r="A384" s="89" t="s">
        <v>1930</v>
      </c>
      <c r="B384" s="89" t="s">
        <v>1931</v>
      </c>
      <c r="C384" s="89" t="s">
        <v>1408</v>
      </c>
      <c r="D384" s="89" t="s">
        <v>17</v>
      </c>
      <c r="E384" s="90" t="n">
        <v>1</v>
      </c>
      <c r="F384" s="91" t="s">
        <v>1409</v>
      </c>
      <c r="G384" s="89" t="s">
        <v>31</v>
      </c>
      <c r="H384" s="89" t="s">
        <v>32</v>
      </c>
      <c r="I384" s="92" t="s">
        <v>1410</v>
      </c>
      <c r="J384" s="89" t="s">
        <v>1411</v>
      </c>
      <c r="K384" s="91"/>
      <c r="L384" s="89" t="s">
        <v>1882</v>
      </c>
      <c r="M384" s="89"/>
    </row>
    <row r="385" s="93" customFormat="true" ht="51" hidden="false" customHeight="false" outlineLevel="0" collapsed="false">
      <c r="A385" s="89" t="s">
        <v>1930</v>
      </c>
      <c r="B385" s="89" t="s">
        <v>1931</v>
      </c>
      <c r="C385" s="89" t="s">
        <v>1418</v>
      </c>
      <c r="D385" s="89" t="s">
        <v>29</v>
      </c>
      <c r="E385" s="90" t="n">
        <v>1</v>
      </c>
      <c r="F385" s="91" t="s">
        <v>1525</v>
      </c>
      <c r="G385" s="89" t="s">
        <v>31</v>
      </c>
      <c r="H385" s="89" t="s">
        <v>32</v>
      </c>
      <c r="I385" s="92" t="s">
        <v>1410</v>
      </c>
      <c r="J385" s="89" t="s">
        <v>1416</v>
      </c>
      <c r="K385" s="91" t="s">
        <v>727</v>
      </c>
      <c r="L385" s="89" t="s">
        <v>1882</v>
      </c>
      <c r="M385" s="89"/>
    </row>
    <row r="386" s="93" customFormat="true" ht="51" hidden="false" customHeight="false" outlineLevel="0" collapsed="false">
      <c r="A386" s="89" t="s">
        <v>1932</v>
      </c>
      <c r="B386" s="89" t="s">
        <v>1932</v>
      </c>
      <c r="C386" s="89" t="s">
        <v>1408</v>
      </c>
      <c r="D386" s="89" t="s">
        <v>17</v>
      </c>
      <c r="E386" s="90" t="n">
        <v>1</v>
      </c>
      <c r="F386" s="91" t="s">
        <v>1409</v>
      </c>
      <c r="G386" s="89" t="s">
        <v>31</v>
      </c>
      <c r="H386" s="89" t="s">
        <v>32</v>
      </c>
      <c r="I386" s="92" t="s">
        <v>1410</v>
      </c>
      <c r="J386" s="89" t="s">
        <v>1411</v>
      </c>
      <c r="K386" s="91"/>
      <c r="L386" s="89" t="s">
        <v>1882</v>
      </c>
      <c r="M386" s="89"/>
    </row>
    <row r="387" s="93" customFormat="true" ht="127.5" hidden="false" customHeight="false" outlineLevel="0" collapsed="false">
      <c r="A387" s="89" t="s">
        <v>1933</v>
      </c>
      <c r="B387" s="89" t="s">
        <v>1934</v>
      </c>
      <c r="C387" s="89" t="s">
        <v>1408</v>
      </c>
      <c r="D387" s="89" t="s">
        <v>17</v>
      </c>
      <c r="E387" s="90" t="n">
        <v>1</v>
      </c>
      <c r="F387" s="91" t="s">
        <v>1718</v>
      </c>
      <c r="G387" s="89" t="s">
        <v>19</v>
      </c>
      <c r="H387" s="89" t="s">
        <v>20</v>
      </c>
      <c r="I387" s="89" t="s">
        <v>1423</v>
      </c>
      <c r="J387" s="89" t="s">
        <v>1411</v>
      </c>
      <c r="K387" s="91" t="s">
        <v>1935</v>
      </c>
      <c r="L387" s="89" t="s">
        <v>1936</v>
      </c>
      <c r="M387" s="89"/>
    </row>
    <row r="388" s="93" customFormat="true" ht="127.5" hidden="false" customHeight="false" outlineLevel="0" collapsed="false">
      <c r="A388" s="89" t="s">
        <v>1937</v>
      </c>
      <c r="B388" s="89" t="s">
        <v>1938</v>
      </c>
      <c r="C388" s="89" t="s">
        <v>1414</v>
      </c>
      <c r="D388" s="89" t="s">
        <v>29</v>
      </c>
      <c r="E388" s="90" t="n">
        <v>1</v>
      </c>
      <c r="F388" s="91" t="s">
        <v>1939</v>
      </c>
      <c r="G388" s="89" t="s">
        <v>19</v>
      </c>
      <c r="H388" s="89" t="s">
        <v>20</v>
      </c>
      <c r="I388" s="89" t="s">
        <v>1423</v>
      </c>
      <c r="J388" s="89" t="s">
        <v>1576</v>
      </c>
      <c r="K388" s="94" t="s">
        <v>1940</v>
      </c>
      <c r="L388" s="89" t="s">
        <v>1936</v>
      </c>
      <c r="M388" s="89"/>
    </row>
    <row r="389" s="93" customFormat="true" ht="153" hidden="false" customHeight="false" outlineLevel="0" collapsed="false">
      <c r="A389" s="89" t="s">
        <v>1941</v>
      </c>
      <c r="B389" s="89" t="s">
        <v>1942</v>
      </c>
      <c r="C389" s="89" t="s">
        <v>1414</v>
      </c>
      <c r="D389" s="89" t="s">
        <v>29</v>
      </c>
      <c r="E389" s="90" t="n">
        <v>1</v>
      </c>
      <c r="F389" s="91" t="s">
        <v>1939</v>
      </c>
      <c r="G389" s="89" t="s">
        <v>19</v>
      </c>
      <c r="H389" s="89" t="s">
        <v>20</v>
      </c>
      <c r="I389" s="89" t="s">
        <v>1423</v>
      </c>
      <c r="J389" s="89" t="s">
        <v>1576</v>
      </c>
      <c r="K389" s="94" t="s">
        <v>1943</v>
      </c>
      <c r="L389" s="89" t="s">
        <v>1936</v>
      </c>
      <c r="M389" s="89"/>
    </row>
    <row r="390" s="93" customFormat="true" ht="127.5" hidden="false" customHeight="false" outlineLevel="0" collapsed="false">
      <c r="A390" s="89" t="s">
        <v>1944</v>
      </c>
      <c r="B390" s="89" t="s">
        <v>1945</v>
      </c>
      <c r="C390" s="89" t="s">
        <v>1414</v>
      </c>
      <c r="D390" s="89" t="s">
        <v>29</v>
      </c>
      <c r="E390" s="90" t="n">
        <v>1</v>
      </c>
      <c r="F390" s="91" t="s">
        <v>1939</v>
      </c>
      <c r="G390" s="89" t="s">
        <v>19</v>
      </c>
      <c r="H390" s="89" t="s">
        <v>20</v>
      </c>
      <c r="I390" s="89" t="s">
        <v>1423</v>
      </c>
      <c r="J390" s="89" t="s">
        <v>1576</v>
      </c>
      <c r="K390" s="94" t="s">
        <v>1940</v>
      </c>
      <c r="L390" s="89" t="s">
        <v>1936</v>
      </c>
      <c r="M390" s="89"/>
    </row>
    <row r="391" s="93" customFormat="true" ht="204" hidden="false" customHeight="false" outlineLevel="0" collapsed="false">
      <c r="A391" s="89" t="s">
        <v>1946</v>
      </c>
      <c r="B391" s="89" t="s">
        <v>1947</v>
      </c>
      <c r="C391" s="89" t="s">
        <v>1433</v>
      </c>
      <c r="D391" s="89" t="s">
        <v>29</v>
      </c>
      <c r="E391" s="90" t="n">
        <v>1</v>
      </c>
      <c r="F391" s="91" t="s">
        <v>1948</v>
      </c>
      <c r="G391" s="89" t="s">
        <v>19</v>
      </c>
      <c r="H391" s="89" t="s">
        <v>20</v>
      </c>
      <c r="I391" s="89" t="s">
        <v>1423</v>
      </c>
      <c r="J391" s="89" t="s">
        <v>1442</v>
      </c>
      <c r="K391" s="94" t="s">
        <v>1949</v>
      </c>
      <c r="L391" s="89" t="s">
        <v>1936</v>
      </c>
      <c r="M391" s="89"/>
    </row>
    <row r="392" s="93" customFormat="true" ht="102" hidden="false" customHeight="false" outlineLevel="0" collapsed="false">
      <c r="A392" s="89" t="s">
        <v>1946</v>
      </c>
      <c r="B392" s="89" t="s">
        <v>1950</v>
      </c>
      <c r="C392" s="89" t="s">
        <v>1414</v>
      </c>
      <c r="D392" s="89" t="s">
        <v>29</v>
      </c>
      <c r="E392" s="90" t="n">
        <v>1</v>
      </c>
      <c r="F392" s="91" t="s">
        <v>1951</v>
      </c>
      <c r="G392" s="89" t="s">
        <v>31</v>
      </c>
      <c r="H392" s="89" t="s">
        <v>32</v>
      </c>
      <c r="I392" s="92" t="s">
        <v>1410</v>
      </c>
      <c r="J392" s="89" t="s">
        <v>1442</v>
      </c>
      <c r="K392" s="94" t="s">
        <v>1952</v>
      </c>
      <c r="L392" s="89" t="s">
        <v>1936</v>
      </c>
      <c r="M392" s="89"/>
    </row>
    <row r="393" s="93" customFormat="true" ht="51" hidden="false" customHeight="false" outlineLevel="0" collapsed="false">
      <c r="A393" s="89" t="s">
        <v>1953</v>
      </c>
      <c r="B393" s="89" t="s">
        <v>1954</v>
      </c>
      <c r="C393" s="89" t="s">
        <v>1408</v>
      </c>
      <c r="D393" s="89" t="s">
        <v>17</v>
      </c>
      <c r="E393" s="107" t="n">
        <v>2</v>
      </c>
      <c r="F393" s="91" t="s">
        <v>1409</v>
      </c>
      <c r="G393" s="89" t="s">
        <v>31</v>
      </c>
      <c r="H393" s="89" t="s">
        <v>32</v>
      </c>
      <c r="I393" s="92" t="s">
        <v>1410</v>
      </c>
      <c r="J393" s="89" t="s">
        <v>1411</v>
      </c>
      <c r="K393" s="91" t="s">
        <v>1935</v>
      </c>
      <c r="L393" s="89" t="s">
        <v>1936</v>
      </c>
      <c r="M393" s="89"/>
    </row>
    <row r="394" s="93" customFormat="true" ht="127.5" hidden="false" customHeight="false" outlineLevel="0" collapsed="false">
      <c r="A394" s="89" t="s">
        <v>1955</v>
      </c>
      <c r="B394" s="89" t="s">
        <v>1956</v>
      </c>
      <c r="C394" s="89" t="s">
        <v>1414</v>
      </c>
      <c r="D394" s="89" t="s">
        <v>29</v>
      </c>
      <c r="E394" s="107" t="n">
        <v>2</v>
      </c>
      <c r="F394" s="91" t="s">
        <v>1957</v>
      </c>
      <c r="G394" s="89" t="s">
        <v>19</v>
      </c>
      <c r="H394" s="89" t="s">
        <v>20</v>
      </c>
      <c r="I394" s="89" t="s">
        <v>1423</v>
      </c>
      <c r="J394" s="89" t="s">
        <v>1559</v>
      </c>
      <c r="K394" s="94" t="s">
        <v>1958</v>
      </c>
      <c r="L394" s="89" t="s">
        <v>1936</v>
      </c>
      <c r="M394" s="89"/>
    </row>
    <row r="395" s="93" customFormat="true" ht="127.5" hidden="false" customHeight="false" outlineLevel="0" collapsed="false">
      <c r="A395" s="89" t="s">
        <v>1955</v>
      </c>
      <c r="B395" s="89" t="s">
        <v>1956</v>
      </c>
      <c r="C395" s="89" t="s">
        <v>1436</v>
      </c>
      <c r="D395" s="89" t="s">
        <v>29</v>
      </c>
      <c r="E395" s="90" t="n">
        <v>2</v>
      </c>
      <c r="F395" s="91" t="s">
        <v>1957</v>
      </c>
      <c r="G395" s="89" t="s">
        <v>19</v>
      </c>
      <c r="H395" s="89" t="s">
        <v>20</v>
      </c>
      <c r="I395" s="89" t="s">
        <v>1423</v>
      </c>
      <c r="J395" s="89" t="s">
        <v>1559</v>
      </c>
      <c r="K395" s="91" t="s">
        <v>1935</v>
      </c>
      <c r="L395" s="89" t="s">
        <v>1936</v>
      </c>
      <c r="M395" s="89"/>
    </row>
    <row r="396" s="93" customFormat="true" ht="127.5" hidden="false" customHeight="false" outlineLevel="0" collapsed="false">
      <c r="A396" s="89" t="s">
        <v>1955</v>
      </c>
      <c r="B396" s="89" t="s">
        <v>1959</v>
      </c>
      <c r="C396" s="89" t="s">
        <v>1414</v>
      </c>
      <c r="D396" s="89" t="s">
        <v>29</v>
      </c>
      <c r="E396" s="90" t="n">
        <v>4</v>
      </c>
      <c r="F396" s="91" t="s">
        <v>1960</v>
      </c>
      <c r="G396" s="89" t="s">
        <v>19</v>
      </c>
      <c r="H396" s="89" t="s">
        <v>20</v>
      </c>
      <c r="I396" s="89" t="s">
        <v>1423</v>
      </c>
      <c r="J396" s="89" t="s">
        <v>1449</v>
      </c>
      <c r="K396" s="94" t="s">
        <v>1961</v>
      </c>
      <c r="L396" s="89" t="s">
        <v>1936</v>
      </c>
      <c r="M396" s="89"/>
    </row>
    <row r="397" s="93" customFormat="true" ht="102" hidden="false" customHeight="false" outlineLevel="0" collapsed="false">
      <c r="A397" s="89" t="s">
        <v>1962</v>
      </c>
      <c r="B397" s="89" t="s">
        <v>1963</v>
      </c>
      <c r="C397" s="89" t="s">
        <v>1408</v>
      </c>
      <c r="D397" s="89" t="s">
        <v>17</v>
      </c>
      <c r="E397" s="90" t="n">
        <v>1</v>
      </c>
      <c r="F397" s="91" t="s">
        <v>1409</v>
      </c>
      <c r="G397" s="89" t="s">
        <v>31</v>
      </c>
      <c r="H397" s="89" t="s">
        <v>32</v>
      </c>
      <c r="I397" s="92" t="s">
        <v>1410</v>
      </c>
      <c r="J397" s="89" t="s">
        <v>1411</v>
      </c>
      <c r="K397" s="94" t="s">
        <v>1964</v>
      </c>
      <c r="L397" s="89" t="s">
        <v>1965</v>
      </c>
      <c r="M397" s="89" t="s">
        <v>1966</v>
      </c>
    </row>
    <row r="398" s="93" customFormat="true" ht="51" hidden="false" customHeight="false" outlineLevel="0" collapsed="false">
      <c r="A398" s="89" t="s">
        <v>1967</v>
      </c>
      <c r="B398" s="89" t="s">
        <v>1968</v>
      </c>
      <c r="C398" s="89" t="s">
        <v>1408</v>
      </c>
      <c r="D398" s="89" t="s">
        <v>17</v>
      </c>
      <c r="E398" s="90" t="n">
        <v>1</v>
      </c>
      <c r="F398" s="91" t="s">
        <v>1409</v>
      </c>
      <c r="G398" s="89" t="s">
        <v>31</v>
      </c>
      <c r="H398" s="89" t="s">
        <v>32</v>
      </c>
      <c r="I398" s="92" t="s">
        <v>1410</v>
      </c>
      <c r="J398" s="89" t="s">
        <v>1411</v>
      </c>
      <c r="K398" s="91" t="s">
        <v>1969</v>
      </c>
      <c r="L398" s="89" t="s">
        <v>1965</v>
      </c>
      <c r="M398" s="89"/>
    </row>
    <row r="399" s="93" customFormat="true" ht="76.5" hidden="false" customHeight="false" outlineLevel="0" collapsed="false">
      <c r="A399" s="89" t="s">
        <v>1970</v>
      </c>
      <c r="B399" s="89" t="s">
        <v>1971</v>
      </c>
      <c r="C399" s="89" t="s">
        <v>1414</v>
      </c>
      <c r="D399" s="89" t="s">
        <v>29</v>
      </c>
      <c r="E399" s="90" t="n">
        <v>1</v>
      </c>
      <c r="F399" s="91" t="s">
        <v>1972</v>
      </c>
      <c r="G399" s="89" t="s">
        <v>31</v>
      </c>
      <c r="H399" s="89" t="s">
        <v>32</v>
      </c>
      <c r="I399" s="92" t="s">
        <v>1410</v>
      </c>
      <c r="J399" s="89" t="s">
        <v>1416</v>
      </c>
      <c r="K399" s="91" t="s">
        <v>1969</v>
      </c>
      <c r="L399" s="89" t="s">
        <v>1965</v>
      </c>
      <c r="M399" s="89"/>
    </row>
    <row r="400" s="93" customFormat="true" ht="127.5" hidden="false" customHeight="false" outlineLevel="0" collapsed="false">
      <c r="A400" s="89" t="s">
        <v>1973</v>
      </c>
      <c r="B400" s="89" t="s">
        <v>1974</v>
      </c>
      <c r="C400" s="89" t="s">
        <v>1436</v>
      </c>
      <c r="D400" s="89" t="s">
        <v>29</v>
      </c>
      <c r="E400" s="90" t="n">
        <v>1</v>
      </c>
      <c r="F400" s="91" t="s">
        <v>1975</v>
      </c>
      <c r="G400" s="89" t="s">
        <v>19</v>
      </c>
      <c r="H400" s="89" t="s">
        <v>20</v>
      </c>
      <c r="I400" s="89" t="s">
        <v>1423</v>
      </c>
      <c r="J400" s="89" t="s">
        <v>1416</v>
      </c>
      <c r="K400" s="94" t="s">
        <v>1976</v>
      </c>
      <c r="L400" s="89" t="s">
        <v>1965</v>
      </c>
      <c r="M400" s="89"/>
    </row>
    <row r="401" s="93" customFormat="true" ht="102" hidden="false" customHeight="false" outlineLevel="0" collapsed="false">
      <c r="A401" s="110" t="s">
        <v>1977</v>
      </c>
      <c r="B401" s="110" t="s">
        <v>1978</v>
      </c>
      <c r="C401" s="110" t="s">
        <v>1414</v>
      </c>
      <c r="D401" s="110" t="s">
        <v>29</v>
      </c>
      <c r="E401" s="90" t="n">
        <v>1</v>
      </c>
      <c r="F401" s="101" t="s">
        <v>1619</v>
      </c>
      <c r="G401" s="110" t="s">
        <v>31</v>
      </c>
      <c r="H401" s="110" t="s">
        <v>32</v>
      </c>
      <c r="I401" s="106" t="s">
        <v>1410</v>
      </c>
      <c r="J401" s="110" t="s">
        <v>1442</v>
      </c>
      <c r="K401" s="108" t="s">
        <v>1979</v>
      </c>
      <c r="L401" s="110" t="s">
        <v>1965</v>
      </c>
      <c r="M401" s="110"/>
    </row>
    <row r="402" s="93" customFormat="true" ht="102" hidden="false" customHeight="false" outlineLevel="0" collapsed="false">
      <c r="A402" s="110" t="s">
        <v>1977</v>
      </c>
      <c r="B402" s="110" t="s">
        <v>1978</v>
      </c>
      <c r="C402" s="110" t="s">
        <v>1436</v>
      </c>
      <c r="D402" s="110" t="s">
        <v>29</v>
      </c>
      <c r="E402" s="110" t="n">
        <v>1</v>
      </c>
      <c r="F402" s="101" t="s">
        <v>1624</v>
      </c>
      <c r="G402" s="110" t="s">
        <v>31</v>
      </c>
      <c r="H402" s="110" t="s">
        <v>32</v>
      </c>
      <c r="I402" s="106" t="s">
        <v>1410</v>
      </c>
      <c r="J402" s="110" t="s">
        <v>1442</v>
      </c>
      <c r="K402" s="108" t="s">
        <v>1980</v>
      </c>
      <c r="L402" s="110" t="s">
        <v>1965</v>
      </c>
      <c r="M402" s="110"/>
    </row>
    <row r="403" s="93" customFormat="true" ht="153" hidden="false" customHeight="false" outlineLevel="0" collapsed="false">
      <c r="A403" s="110" t="s">
        <v>1977</v>
      </c>
      <c r="B403" s="110" t="s">
        <v>1978</v>
      </c>
      <c r="C403" s="110" t="s">
        <v>1429</v>
      </c>
      <c r="D403" s="110" t="s">
        <v>29</v>
      </c>
      <c r="E403" s="110" t="n">
        <v>1</v>
      </c>
      <c r="F403" s="101" t="s">
        <v>1624</v>
      </c>
      <c r="G403" s="110" t="s">
        <v>31</v>
      </c>
      <c r="H403" s="110" t="s">
        <v>32</v>
      </c>
      <c r="I403" s="106" t="s">
        <v>1410</v>
      </c>
      <c r="J403" s="110" t="s">
        <v>1442</v>
      </c>
      <c r="K403" s="108" t="s">
        <v>1981</v>
      </c>
      <c r="L403" s="110" t="s">
        <v>1965</v>
      </c>
      <c r="M403" s="110"/>
    </row>
    <row r="404" s="93" customFormat="true" ht="153" hidden="false" customHeight="false" outlineLevel="0" collapsed="false">
      <c r="A404" s="110" t="s">
        <v>1977</v>
      </c>
      <c r="B404" s="110" t="s">
        <v>1978</v>
      </c>
      <c r="C404" s="110" t="s">
        <v>1433</v>
      </c>
      <c r="D404" s="110" t="s">
        <v>29</v>
      </c>
      <c r="E404" s="90" t="n">
        <v>1</v>
      </c>
      <c r="F404" s="101" t="s">
        <v>1622</v>
      </c>
      <c r="G404" s="110" t="s">
        <v>31</v>
      </c>
      <c r="H404" s="110" t="s">
        <v>32</v>
      </c>
      <c r="I404" s="106" t="s">
        <v>1410</v>
      </c>
      <c r="J404" s="110" t="s">
        <v>1442</v>
      </c>
      <c r="K404" s="108" t="s">
        <v>1982</v>
      </c>
      <c r="L404" s="110" t="s">
        <v>1965</v>
      </c>
      <c r="M404" s="110"/>
    </row>
    <row r="405" s="93" customFormat="true" ht="178.5" hidden="false" customHeight="false" outlineLevel="0" collapsed="false">
      <c r="A405" s="110" t="s">
        <v>1977</v>
      </c>
      <c r="B405" s="110" t="s">
        <v>1983</v>
      </c>
      <c r="C405" s="110" t="s">
        <v>1414</v>
      </c>
      <c r="D405" s="110" t="s">
        <v>29</v>
      </c>
      <c r="E405" s="110" t="n">
        <v>1</v>
      </c>
      <c r="F405" s="101" t="s">
        <v>1984</v>
      </c>
      <c r="G405" s="110" t="s">
        <v>31</v>
      </c>
      <c r="H405" s="110" t="s">
        <v>32</v>
      </c>
      <c r="I405" s="106" t="s">
        <v>1410</v>
      </c>
      <c r="J405" s="110" t="s">
        <v>1442</v>
      </c>
      <c r="K405" s="108" t="s">
        <v>1985</v>
      </c>
      <c r="L405" s="110" t="s">
        <v>1965</v>
      </c>
      <c r="M405" s="110"/>
    </row>
    <row r="406" s="93" customFormat="true" ht="127.5" hidden="false" customHeight="false" outlineLevel="0" collapsed="false">
      <c r="A406" s="110" t="s">
        <v>1977</v>
      </c>
      <c r="B406" s="110" t="s">
        <v>1983</v>
      </c>
      <c r="C406" s="110" t="s">
        <v>1436</v>
      </c>
      <c r="D406" s="110" t="s">
        <v>29</v>
      </c>
      <c r="E406" s="110" t="n">
        <v>1</v>
      </c>
      <c r="F406" s="101" t="s">
        <v>1984</v>
      </c>
      <c r="G406" s="110" t="s">
        <v>31</v>
      </c>
      <c r="H406" s="110" t="s">
        <v>32</v>
      </c>
      <c r="I406" s="106" t="s">
        <v>1410</v>
      </c>
      <c r="J406" s="110" t="s">
        <v>1442</v>
      </c>
      <c r="K406" s="108" t="s">
        <v>1986</v>
      </c>
      <c r="L406" s="110" t="s">
        <v>1965</v>
      </c>
      <c r="M406" s="110"/>
    </row>
    <row r="407" s="93" customFormat="true" ht="127.5" hidden="false" customHeight="false" outlineLevel="0" collapsed="false">
      <c r="A407" s="110" t="s">
        <v>1977</v>
      </c>
      <c r="B407" s="110" t="s">
        <v>1983</v>
      </c>
      <c r="C407" s="110" t="s">
        <v>1429</v>
      </c>
      <c r="D407" s="110" t="s">
        <v>29</v>
      </c>
      <c r="E407" s="110" t="n">
        <v>1</v>
      </c>
      <c r="F407" s="101" t="s">
        <v>1441</v>
      </c>
      <c r="G407" s="110" t="s">
        <v>31</v>
      </c>
      <c r="H407" s="110" t="s">
        <v>32</v>
      </c>
      <c r="I407" s="106" t="s">
        <v>1410</v>
      </c>
      <c r="J407" s="110" t="s">
        <v>1442</v>
      </c>
      <c r="K407" s="108" t="s">
        <v>1987</v>
      </c>
      <c r="L407" s="110" t="s">
        <v>1965</v>
      </c>
      <c r="M407" s="110"/>
    </row>
    <row r="408" s="93" customFormat="true" ht="127.5" hidden="false" customHeight="false" outlineLevel="0" collapsed="false">
      <c r="A408" s="110" t="s">
        <v>1977</v>
      </c>
      <c r="B408" s="110" t="s">
        <v>1983</v>
      </c>
      <c r="C408" s="110" t="s">
        <v>1433</v>
      </c>
      <c r="D408" s="110" t="s">
        <v>29</v>
      </c>
      <c r="E408" s="110" t="n">
        <v>1</v>
      </c>
      <c r="F408" s="101" t="s">
        <v>1988</v>
      </c>
      <c r="G408" s="110" t="s">
        <v>31</v>
      </c>
      <c r="H408" s="110" t="s">
        <v>32</v>
      </c>
      <c r="I408" s="106" t="s">
        <v>1410</v>
      </c>
      <c r="J408" s="110" t="s">
        <v>1442</v>
      </c>
      <c r="K408" s="108" t="s">
        <v>1989</v>
      </c>
      <c r="L408" s="110" t="s">
        <v>1965</v>
      </c>
      <c r="M408" s="110"/>
    </row>
    <row r="409" s="93" customFormat="true" ht="178.5" hidden="false" customHeight="false" outlineLevel="0" collapsed="false">
      <c r="A409" s="110" t="s">
        <v>1977</v>
      </c>
      <c r="B409" s="110" t="s">
        <v>1983</v>
      </c>
      <c r="C409" s="110" t="s">
        <v>1418</v>
      </c>
      <c r="D409" s="110" t="s">
        <v>29</v>
      </c>
      <c r="E409" s="110" t="n">
        <v>1</v>
      </c>
      <c r="F409" s="101" t="s">
        <v>1990</v>
      </c>
      <c r="G409" s="110" t="s">
        <v>31</v>
      </c>
      <c r="H409" s="110" t="s">
        <v>32</v>
      </c>
      <c r="I409" s="106" t="s">
        <v>1410</v>
      </c>
      <c r="J409" s="110" t="s">
        <v>1442</v>
      </c>
      <c r="K409" s="108" t="s">
        <v>1991</v>
      </c>
      <c r="L409" s="110" t="s">
        <v>1965</v>
      </c>
      <c r="M409" s="110"/>
    </row>
    <row r="410" s="93" customFormat="true" ht="178.5" hidden="false" customHeight="false" outlineLevel="0" collapsed="false">
      <c r="A410" s="110" t="s">
        <v>1977</v>
      </c>
      <c r="B410" s="110" t="s">
        <v>1992</v>
      </c>
      <c r="C410" s="110" t="s">
        <v>1414</v>
      </c>
      <c r="D410" s="110" t="s">
        <v>29</v>
      </c>
      <c r="E410" s="90" t="n">
        <v>1</v>
      </c>
      <c r="F410" s="101" t="s">
        <v>1662</v>
      </c>
      <c r="G410" s="110" t="s">
        <v>31</v>
      </c>
      <c r="H410" s="110" t="s">
        <v>32</v>
      </c>
      <c r="I410" s="106" t="s">
        <v>1410</v>
      </c>
      <c r="J410" s="110" t="s">
        <v>1442</v>
      </c>
      <c r="K410" s="108" t="s">
        <v>1993</v>
      </c>
      <c r="L410" s="110" t="s">
        <v>1965</v>
      </c>
      <c r="M410" s="110"/>
    </row>
    <row r="411" s="93" customFormat="true" ht="102" hidden="false" customHeight="false" outlineLevel="0" collapsed="false">
      <c r="A411" s="110" t="s">
        <v>1977</v>
      </c>
      <c r="B411" s="110" t="s">
        <v>1992</v>
      </c>
      <c r="C411" s="110" t="s">
        <v>1436</v>
      </c>
      <c r="D411" s="110" t="s">
        <v>29</v>
      </c>
      <c r="E411" s="90" t="n">
        <v>1</v>
      </c>
      <c r="F411" s="101" t="s">
        <v>1645</v>
      </c>
      <c r="G411" s="110" t="s">
        <v>31</v>
      </c>
      <c r="H411" s="110" t="s">
        <v>32</v>
      </c>
      <c r="I411" s="106" t="s">
        <v>1410</v>
      </c>
      <c r="J411" s="110" t="s">
        <v>1442</v>
      </c>
      <c r="K411" s="108" t="s">
        <v>1994</v>
      </c>
      <c r="L411" s="110" t="s">
        <v>1965</v>
      </c>
      <c r="M411" s="110"/>
    </row>
    <row r="412" s="93" customFormat="true" ht="153" hidden="false" customHeight="false" outlineLevel="0" collapsed="false">
      <c r="A412" s="89" t="s">
        <v>1995</v>
      </c>
      <c r="B412" s="89" t="s">
        <v>1996</v>
      </c>
      <c r="C412" s="89" t="s">
        <v>1436</v>
      </c>
      <c r="D412" s="89" t="s">
        <v>29</v>
      </c>
      <c r="E412" s="90" t="n">
        <v>1</v>
      </c>
      <c r="F412" s="91" t="s">
        <v>1997</v>
      </c>
      <c r="G412" s="89" t="s">
        <v>19</v>
      </c>
      <c r="H412" s="89" t="s">
        <v>20</v>
      </c>
      <c r="I412" s="89" t="s">
        <v>1423</v>
      </c>
      <c r="J412" s="89" t="s">
        <v>1416</v>
      </c>
      <c r="K412" s="94" t="s">
        <v>1998</v>
      </c>
      <c r="L412" s="89" t="s">
        <v>1965</v>
      </c>
      <c r="M412" s="89"/>
    </row>
    <row r="413" s="93" customFormat="true" ht="102" hidden="false" customHeight="false" outlineLevel="0" collapsed="false">
      <c r="A413" s="89" t="s">
        <v>1999</v>
      </c>
      <c r="B413" s="89" t="s">
        <v>2000</v>
      </c>
      <c r="C413" s="89" t="s">
        <v>1408</v>
      </c>
      <c r="D413" s="89" t="s">
        <v>17</v>
      </c>
      <c r="E413" s="90" t="n">
        <v>1</v>
      </c>
      <c r="F413" s="91" t="s">
        <v>1409</v>
      </c>
      <c r="G413" s="89" t="s">
        <v>31</v>
      </c>
      <c r="H413" s="89" t="s">
        <v>32</v>
      </c>
      <c r="I413" s="92" t="s">
        <v>1410</v>
      </c>
      <c r="J413" s="89" t="s">
        <v>1411</v>
      </c>
      <c r="K413" s="91" t="s">
        <v>1969</v>
      </c>
      <c r="L413" s="89" t="s">
        <v>1965</v>
      </c>
      <c r="M413" s="110"/>
    </row>
    <row r="414" s="93" customFormat="true" ht="76.5" hidden="false" customHeight="false" outlineLevel="0" collapsed="false">
      <c r="A414" s="89" t="s">
        <v>2001</v>
      </c>
      <c r="B414" s="89" t="s">
        <v>2002</v>
      </c>
      <c r="C414" s="89" t="s">
        <v>1414</v>
      </c>
      <c r="D414" s="89" t="s">
        <v>29</v>
      </c>
      <c r="E414" s="90" t="n">
        <v>1</v>
      </c>
      <c r="F414" s="91" t="s">
        <v>1525</v>
      </c>
      <c r="G414" s="89" t="s">
        <v>31</v>
      </c>
      <c r="H414" s="89" t="s">
        <v>32</v>
      </c>
      <c r="I414" s="92" t="s">
        <v>1410</v>
      </c>
      <c r="J414" s="89" t="s">
        <v>1416</v>
      </c>
      <c r="K414" s="91" t="s">
        <v>1969</v>
      </c>
      <c r="L414" s="89" t="s">
        <v>1965</v>
      </c>
      <c r="M414" s="110"/>
    </row>
    <row r="415" s="93" customFormat="true" ht="153" hidden="false" customHeight="false" outlineLevel="0" collapsed="false">
      <c r="A415" s="89" t="s">
        <v>2003</v>
      </c>
      <c r="B415" s="89" t="s">
        <v>2004</v>
      </c>
      <c r="C415" s="89" t="s">
        <v>1414</v>
      </c>
      <c r="D415" s="89" t="s">
        <v>29</v>
      </c>
      <c r="E415" s="90" t="n">
        <v>2</v>
      </c>
      <c r="F415" s="91" t="s">
        <v>2005</v>
      </c>
      <c r="G415" s="89" t="s">
        <v>19</v>
      </c>
      <c r="H415" s="89" t="s">
        <v>20</v>
      </c>
      <c r="I415" s="89" t="s">
        <v>1423</v>
      </c>
      <c r="J415" s="89" t="s">
        <v>1449</v>
      </c>
      <c r="K415" s="94" t="s">
        <v>2006</v>
      </c>
      <c r="L415" s="89" t="s">
        <v>1965</v>
      </c>
      <c r="M415" s="89"/>
    </row>
    <row r="416" s="93" customFormat="true" ht="153" hidden="false" customHeight="false" outlineLevel="0" collapsed="false">
      <c r="A416" s="89" t="s">
        <v>2003</v>
      </c>
      <c r="B416" s="89" t="s">
        <v>2004</v>
      </c>
      <c r="C416" s="89" t="s">
        <v>1436</v>
      </c>
      <c r="D416" s="89" t="s">
        <v>29</v>
      </c>
      <c r="E416" s="90" t="n">
        <v>3</v>
      </c>
      <c r="F416" s="91" t="s">
        <v>2007</v>
      </c>
      <c r="G416" s="89" t="s">
        <v>19</v>
      </c>
      <c r="H416" s="89" t="s">
        <v>20</v>
      </c>
      <c r="I416" s="89" t="s">
        <v>1423</v>
      </c>
      <c r="J416" s="89" t="s">
        <v>1449</v>
      </c>
      <c r="K416" s="94" t="s">
        <v>2008</v>
      </c>
      <c r="L416" s="89" t="s">
        <v>1965</v>
      </c>
      <c r="M416" s="89"/>
    </row>
    <row r="417" s="93" customFormat="true" ht="153" hidden="false" customHeight="false" outlineLevel="0" collapsed="false">
      <c r="A417" s="89" t="s">
        <v>2003</v>
      </c>
      <c r="B417" s="89" t="s">
        <v>2004</v>
      </c>
      <c r="C417" s="89" t="s">
        <v>1429</v>
      </c>
      <c r="D417" s="89" t="s">
        <v>29</v>
      </c>
      <c r="E417" s="90" t="n">
        <v>3</v>
      </c>
      <c r="F417" s="91" t="s">
        <v>2007</v>
      </c>
      <c r="G417" s="89" t="s">
        <v>19</v>
      </c>
      <c r="H417" s="89" t="s">
        <v>20</v>
      </c>
      <c r="I417" s="89" t="s">
        <v>1423</v>
      </c>
      <c r="J417" s="89" t="s">
        <v>1449</v>
      </c>
      <c r="K417" s="94" t="s">
        <v>2008</v>
      </c>
      <c r="L417" s="89" t="s">
        <v>1965</v>
      </c>
      <c r="M417" s="89"/>
    </row>
    <row r="418" s="93" customFormat="true" ht="127.5" hidden="false" customHeight="false" outlineLevel="0" collapsed="false">
      <c r="A418" s="89" t="s">
        <v>2003</v>
      </c>
      <c r="B418" s="89" t="s">
        <v>2004</v>
      </c>
      <c r="C418" s="89" t="s">
        <v>1444</v>
      </c>
      <c r="D418" s="89" t="s">
        <v>29</v>
      </c>
      <c r="E418" s="90" t="n">
        <v>1</v>
      </c>
      <c r="F418" s="91" t="s">
        <v>2009</v>
      </c>
      <c r="G418" s="89" t="s">
        <v>19</v>
      </c>
      <c r="H418" s="89" t="s">
        <v>20</v>
      </c>
      <c r="I418" s="89" t="s">
        <v>1423</v>
      </c>
      <c r="J418" s="89" t="s">
        <v>1449</v>
      </c>
      <c r="K418" s="94" t="s">
        <v>2008</v>
      </c>
      <c r="L418" s="89" t="s">
        <v>1965</v>
      </c>
      <c r="M418" s="89"/>
    </row>
    <row r="419" s="93" customFormat="true" ht="127.5" hidden="false" customHeight="false" outlineLevel="0" collapsed="false">
      <c r="A419" s="89" t="s">
        <v>2003</v>
      </c>
      <c r="B419" s="89" t="s">
        <v>2010</v>
      </c>
      <c r="C419" s="89" t="s">
        <v>1436</v>
      </c>
      <c r="D419" s="89" t="s">
        <v>29</v>
      </c>
      <c r="E419" s="90" t="n">
        <v>1</v>
      </c>
      <c r="F419" s="91" t="s">
        <v>2011</v>
      </c>
      <c r="G419" s="89" t="s">
        <v>19</v>
      </c>
      <c r="H419" s="89" t="s">
        <v>20</v>
      </c>
      <c r="I419" s="89" t="s">
        <v>1423</v>
      </c>
      <c r="J419" s="89" t="s">
        <v>1449</v>
      </c>
      <c r="K419" s="94" t="s">
        <v>2006</v>
      </c>
      <c r="L419" s="89" t="s">
        <v>1965</v>
      </c>
      <c r="M419" s="89"/>
    </row>
    <row r="420" s="93" customFormat="true" ht="127.5" hidden="false" customHeight="false" outlineLevel="0" collapsed="false">
      <c r="A420" s="89" t="s">
        <v>2003</v>
      </c>
      <c r="B420" s="89" t="s">
        <v>2010</v>
      </c>
      <c r="C420" s="89" t="s">
        <v>1470</v>
      </c>
      <c r="D420" s="89" t="s">
        <v>29</v>
      </c>
      <c r="E420" s="90" t="n">
        <v>1</v>
      </c>
      <c r="F420" s="91" t="s">
        <v>2012</v>
      </c>
      <c r="G420" s="89" t="s">
        <v>19</v>
      </c>
      <c r="H420" s="89" t="s">
        <v>20</v>
      </c>
      <c r="I420" s="89" t="s">
        <v>1423</v>
      </c>
      <c r="J420" s="89" t="s">
        <v>1874</v>
      </c>
      <c r="K420" s="94" t="s">
        <v>2013</v>
      </c>
      <c r="L420" s="89" t="s">
        <v>1965</v>
      </c>
      <c r="M420" s="89"/>
    </row>
    <row r="421" s="93" customFormat="true" ht="127.5" hidden="false" customHeight="false" outlineLevel="0" collapsed="false">
      <c r="A421" s="89" t="s">
        <v>2003</v>
      </c>
      <c r="B421" s="89" t="s">
        <v>2010</v>
      </c>
      <c r="C421" s="89" t="s">
        <v>1473</v>
      </c>
      <c r="D421" s="89" t="s">
        <v>29</v>
      </c>
      <c r="E421" s="90" t="n">
        <v>1</v>
      </c>
      <c r="F421" s="91" t="s">
        <v>2014</v>
      </c>
      <c r="G421" s="89" t="s">
        <v>19</v>
      </c>
      <c r="H421" s="89" t="s">
        <v>20</v>
      </c>
      <c r="I421" s="89" t="s">
        <v>1423</v>
      </c>
      <c r="J421" s="89" t="s">
        <v>1513</v>
      </c>
      <c r="K421" s="91" t="s">
        <v>1969</v>
      </c>
      <c r="L421" s="89" t="s">
        <v>1965</v>
      </c>
      <c r="M421" s="89"/>
    </row>
    <row r="422" s="93" customFormat="true" ht="127.5" hidden="false" customHeight="false" outlineLevel="0" collapsed="false">
      <c r="A422" s="89" t="s">
        <v>2003</v>
      </c>
      <c r="B422" s="89" t="s">
        <v>2010</v>
      </c>
      <c r="C422" s="89" t="s">
        <v>1474</v>
      </c>
      <c r="D422" s="89" t="s">
        <v>29</v>
      </c>
      <c r="E422" s="90" t="n">
        <v>1</v>
      </c>
      <c r="F422" s="91" t="s">
        <v>2015</v>
      </c>
      <c r="G422" s="89" t="s">
        <v>19</v>
      </c>
      <c r="H422" s="89" t="s">
        <v>20</v>
      </c>
      <c r="I422" s="89" t="s">
        <v>1423</v>
      </c>
      <c r="J422" s="89" t="s">
        <v>1449</v>
      </c>
      <c r="K422" s="91" t="s">
        <v>1969</v>
      </c>
      <c r="L422" s="89" t="s">
        <v>1965</v>
      </c>
      <c r="M422" s="89"/>
    </row>
    <row r="423" s="93" customFormat="true" ht="127.5" hidden="false" customHeight="false" outlineLevel="0" collapsed="false">
      <c r="A423" s="89" t="s">
        <v>2003</v>
      </c>
      <c r="B423" s="89" t="s">
        <v>2016</v>
      </c>
      <c r="C423" s="89" t="s">
        <v>1414</v>
      </c>
      <c r="D423" s="89" t="s">
        <v>29</v>
      </c>
      <c r="E423" s="90" t="n">
        <v>1</v>
      </c>
      <c r="F423" s="91" t="s">
        <v>2017</v>
      </c>
      <c r="G423" s="89" t="s">
        <v>19</v>
      </c>
      <c r="H423" s="89" t="s">
        <v>20</v>
      </c>
      <c r="I423" s="89" t="s">
        <v>1423</v>
      </c>
      <c r="J423" s="89" t="s">
        <v>1449</v>
      </c>
      <c r="K423" s="91" t="s">
        <v>1969</v>
      </c>
      <c r="L423" s="89" t="s">
        <v>1965</v>
      </c>
      <c r="M423" s="89"/>
    </row>
    <row r="424" s="93" customFormat="true" ht="127.5" hidden="false" customHeight="false" outlineLevel="0" collapsed="false">
      <c r="A424" s="89" t="s">
        <v>2003</v>
      </c>
      <c r="B424" s="89" t="s">
        <v>2018</v>
      </c>
      <c r="C424" s="89" t="s">
        <v>1429</v>
      </c>
      <c r="D424" s="89" t="s">
        <v>29</v>
      </c>
      <c r="E424" s="90" t="n">
        <v>1</v>
      </c>
      <c r="F424" s="91" t="s">
        <v>2019</v>
      </c>
      <c r="G424" s="89" t="s">
        <v>19</v>
      </c>
      <c r="H424" s="89" t="s">
        <v>20</v>
      </c>
      <c r="I424" s="89" t="s">
        <v>1423</v>
      </c>
      <c r="J424" s="89" t="s">
        <v>1449</v>
      </c>
      <c r="K424" s="91" t="s">
        <v>1969</v>
      </c>
      <c r="L424" s="89" t="s">
        <v>1965</v>
      </c>
      <c r="M424" s="89"/>
    </row>
    <row r="425" s="93" customFormat="true" ht="127.5" hidden="false" customHeight="false" outlineLevel="0" collapsed="false">
      <c r="A425" s="89" t="s">
        <v>2003</v>
      </c>
      <c r="B425" s="89" t="s">
        <v>2020</v>
      </c>
      <c r="C425" s="89" t="s">
        <v>1436</v>
      </c>
      <c r="D425" s="89" t="s">
        <v>29</v>
      </c>
      <c r="E425" s="90" t="n">
        <v>1</v>
      </c>
      <c r="F425" s="91" t="s">
        <v>2021</v>
      </c>
      <c r="G425" s="89" t="s">
        <v>19</v>
      </c>
      <c r="H425" s="89" t="s">
        <v>20</v>
      </c>
      <c r="I425" s="89" t="s">
        <v>1423</v>
      </c>
      <c r="J425" s="89" t="s">
        <v>1513</v>
      </c>
      <c r="K425" s="94" t="s">
        <v>2006</v>
      </c>
      <c r="L425" s="89" t="s">
        <v>1965</v>
      </c>
      <c r="M425" s="89"/>
    </row>
    <row r="426" s="93" customFormat="true" ht="127.5" hidden="false" customHeight="false" outlineLevel="0" collapsed="false">
      <c r="A426" s="89" t="s">
        <v>2003</v>
      </c>
      <c r="B426" s="89" t="s">
        <v>2020</v>
      </c>
      <c r="C426" s="89" t="s">
        <v>1433</v>
      </c>
      <c r="D426" s="89" t="s">
        <v>29</v>
      </c>
      <c r="E426" s="90" t="n">
        <v>1</v>
      </c>
      <c r="F426" s="91" t="s">
        <v>2017</v>
      </c>
      <c r="G426" s="89" t="s">
        <v>19</v>
      </c>
      <c r="H426" s="89" t="s">
        <v>20</v>
      </c>
      <c r="I426" s="89" t="s">
        <v>1423</v>
      </c>
      <c r="J426" s="89" t="s">
        <v>1449</v>
      </c>
      <c r="K426" s="91" t="s">
        <v>1969</v>
      </c>
      <c r="L426" s="89" t="s">
        <v>1965</v>
      </c>
      <c r="M426" s="89"/>
    </row>
    <row r="427" s="93" customFormat="true" ht="102" hidden="false" customHeight="false" outlineLevel="0" collapsed="false">
      <c r="A427" s="89" t="s">
        <v>2022</v>
      </c>
      <c r="B427" s="89" t="s">
        <v>2023</v>
      </c>
      <c r="C427" s="89" t="s">
        <v>1408</v>
      </c>
      <c r="D427" s="89" t="s">
        <v>17</v>
      </c>
      <c r="E427" s="90" t="n">
        <v>1</v>
      </c>
      <c r="F427" s="91" t="s">
        <v>1409</v>
      </c>
      <c r="G427" s="89" t="s">
        <v>31</v>
      </c>
      <c r="H427" s="89" t="s">
        <v>32</v>
      </c>
      <c r="I427" s="92" t="s">
        <v>1410</v>
      </c>
      <c r="J427" s="89" t="s">
        <v>1411</v>
      </c>
      <c r="K427" s="91" t="s">
        <v>1969</v>
      </c>
      <c r="L427" s="89" t="s">
        <v>1965</v>
      </c>
      <c r="M427" s="89"/>
    </row>
    <row r="428" s="93" customFormat="true" ht="51" hidden="false" customHeight="false" outlineLevel="0" collapsed="false">
      <c r="A428" s="89" t="s">
        <v>2024</v>
      </c>
      <c r="B428" s="89" t="s">
        <v>2025</v>
      </c>
      <c r="C428" s="89" t="s">
        <v>1408</v>
      </c>
      <c r="D428" s="89" t="s">
        <v>17</v>
      </c>
      <c r="E428" s="90" t="n">
        <v>1</v>
      </c>
      <c r="F428" s="91" t="s">
        <v>1409</v>
      </c>
      <c r="G428" s="89" t="s">
        <v>31</v>
      </c>
      <c r="H428" s="89" t="s">
        <v>32</v>
      </c>
      <c r="I428" s="92" t="s">
        <v>1410</v>
      </c>
      <c r="J428" s="89" t="s">
        <v>1411</v>
      </c>
      <c r="K428" s="91"/>
      <c r="L428" s="89" t="s">
        <v>2026</v>
      </c>
      <c r="M428" s="89"/>
    </row>
    <row r="429" s="93" customFormat="true" ht="51" hidden="false" customHeight="false" outlineLevel="0" collapsed="false">
      <c r="A429" s="89" t="s">
        <v>2024</v>
      </c>
      <c r="B429" s="89" t="s">
        <v>2025</v>
      </c>
      <c r="C429" s="89" t="s">
        <v>1414</v>
      </c>
      <c r="D429" s="89" t="s">
        <v>29</v>
      </c>
      <c r="E429" s="90" t="n">
        <v>1</v>
      </c>
      <c r="F429" s="91" t="s">
        <v>2027</v>
      </c>
      <c r="G429" s="89" t="s">
        <v>31</v>
      </c>
      <c r="H429" s="89" t="s">
        <v>32</v>
      </c>
      <c r="I429" s="92" t="s">
        <v>1410</v>
      </c>
      <c r="J429" s="89" t="s">
        <v>1416</v>
      </c>
      <c r="K429" s="91"/>
      <c r="L429" s="89" t="s">
        <v>2026</v>
      </c>
      <c r="M429" s="89"/>
    </row>
    <row r="430" s="93" customFormat="true" ht="76.5" hidden="false" customHeight="false" outlineLevel="0" collapsed="false">
      <c r="A430" s="89" t="s">
        <v>2028</v>
      </c>
      <c r="B430" s="89" t="s">
        <v>2029</v>
      </c>
      <c r="C430" s="89" t="s">
        <v>1408</v>
      </c>
      <c r="D430" s="89" t="s">
        <v>17</v>
      </c>
      <c r="E430" s="90" t="n">
        <v>1</v>
      </c>
      <c r="F430" s="91" t="s">
        <v>2027</v>
      </c>
      <c r="G430" s="89" t="s">
        <v>31</v>
      </c>
      <c r="H430" s="89" t="s">
        <v>32</v>
      </c>
      <c r="I430" s="92" t="s">
        <v>1410</v>
      </c>
      <c r="J430" s="89" t="s">
        <v>1411</v>
      </c>
      <c r="K430" s="91"/>
      <c r="L430" s="89" t="s">
        <v>2026</v>
      </c>
      <c r="M430" s="89"/>
    </row>
    <row r="431" s="93" customFormat="true" ht="51" hidden="false" customHeight="false" outlineLevel="0" collapsed="false">
      <c r="A431" s="89" t="s">
        <v>2030</v>
      </c>
      <c r="B431" s="89" t="s">
        <v>2031</v>
      </c>
      <c r="C431" s="89" t="s">
        <v>1408</v>
      </c>
      <c r="D431" s="89" t="s">
        <v>17</v>
      </c>
      <c r="E431" s="90" t="n">
        <v>1</v>
      </c>
      <c r="F431" s="91" t="s">
        <v>1409</v>
      </c>
      <c r="G431" s="89" t="s">
        <v>31</v>
      </c>
      <c r="H431" s="89" t="s">
        <v>32</v>
      </c>
      <c r="I431" s="92" t="s">
        <v>1410</v>
      </c>
      <c r="J431" s="89" t="s">
        <v>1411</v>
      </c>
      <c r="K431" s="91"/>
      <c r="L431" s="89" t="s">
        <v>2026</v>
      </c>
      <c r="M431" s="89"/>
    </row>
    <row r="432" s="93" customFormat="true" ht="51" hidden="false" customHeight="false" outlineLevel="0" collapsed="false">
      <c r="A432" s="89" t="s">
        <v>2032</v>
      </c>
      <c r="B432" s="89" t="s">
        <v>2033</v>
      </c>
      <c r="C432" s="89" t="s">
        <v>1414</v>
      </c>
      <c r="D432" s="89" t="s">
        <v>29</v>
      </c>
      <c r="E432" s="90" t="n">
        <v>1</v>
      </c>
      <c r="F432" s="91" t="s">
        <v>1525</v>
      </c>
      <c r="G432" s="89" t="s">
        <v>31</v>
      </c>
      <c r="H432" s="89" t="s">
        <v>32</v>
      </c>
      <c r="I432" s="92" t="s">
        <v>1410</v>
      </c>
      <c r="J432" s="89" t="s">
        <v>1416</v>
      </c>
      <c r="K432" s="91"/>
      <c r="L432" s="89" t="s">
        <v>2026</v>
      </c>
      <c r="M432" s="89"/>
    </row>
    <row r="433" s="93" customFormat="true" ht="51" hidden="false" customHeight="false" outlineLevel="0" collapsed="false">
      <c r="A433" s="89" t="s">
        <v>2032</v>
      </c>
      <c r="B433" s="89" t="s">
        <v>2033</v>
      </c>
      <c r="C433" s="89" t="s">
        <v>1436</v>
      </c>
      <c r="D433" s="89" t="s">
        <v>29</v>
      </c>
      <c r="E433" s="90" t="n">
        <v>1</v>
      </c>
      <c r="F433" s="91" t="s">
        <v>2034</v>
      </c>
      <c r="G433" s="89" t="s">
        <v>31</v>
      </c>
      <c r="H433" s="89" t="s">
        <v>32</v>
      </c>
      <c r="I433" s="92" t="s">
        <v>1410</v>
      </c>
      <c r="J433" s="89" t="s">
        <v>1576</v>
      </c>
      <c r="K433" s="91"/>
      <c r="L433" s="89" t="s">
        <v>2026</v>
      </c>
      <c r="M433" s="89"/>
    </row>
    <row r="434" s="93" customFormat="true" ht="51" hidden="false" customHeight="false" outlineLevel="0" collapsed="false">
      <c r="A434" s="89" t="s">
        <v>2032</v>
      </c>
      <c r="B434" s="89" t="s">
        <v>2033</v>
      </c>
      <c r="C434" s="89" t="s">
        <v>1408</v>
      </c>
      <c r="D434" s="89" t="s">
        <v>17</v>
      </c>
      <c r="E434" s="90" t="n">
        <v>1</v>
      </c>
      <c r="F434" s="91" t="s">
        <v>1409</v>
      </c>
      <c r="G434" s="89" t="s">
        <v>31</v>
      </c>
      <c r="H434" s="89" t="s">
        <v>32</v>
      </c>
      <c r="I434" s="92" t="s">
        <v>1410</v>
      </c>
      <c r="J434" s="89" t="s">
        <v>1411</v>
      </c>
      <c r="K434" s="91"/>
      <c r="L434" s="89" t="s">
        <v>2026</v>
      </c>
      <c r="M434" s="89"/>
    </row>
    <row r="435" s="93" customFormat="true" ht="51" hidden="false" customHeight="false" outlineLevel="0" collapsed="false">
      <c r="A435" s="89" t="s">
        <v>2035</v>
      </c>
      <c r="B435" s="89" t="s">
        <v>2036</v>
      </c>
      <c r="C435" s="89" t="s">
        <v>1436</v>
      </c>
      <c r="D435" s="89" t="s">
        <v>29</v>
      </c>
      <c r="E435" s="90" t="n">
        <v>1</v>
      </c>
      <c r="F435" s="91" t="s">
        <v>2027</v>
      </c>
      <c r="G435" s="89" t="s">
        <v>31</v>
      </c>
      <c r="H435" s="89" t="s">
        <v>32</v>
      </c>
      <c r="I435" s="92" t="s">
        <v>1410</v>
      </c>
      <c r="J435" s="89" t="s">
        <v>1416</v>
      </c>
      <c r="K435" s="91"/>
      <c r="L435" s="89" t="s">
        <v>2026</v>
      </c>
      <c r="M435" s="89"/>
    </row>
    <row r="436" s="93" customFormat="true" ht="127.5" hidden="false" customHeight="false" outlineLevel="0" collapsed="false">
      <c r="A436" s="89" t="s">
        <v>2037</v>
      </c>
      <c r="B436" s="89" t="s">
        <v>2038</v>
      </c>
      <c r="C436" s="89" t="s">
        <v>1436</v>
      </c>
      <c r="D436" s="89" t="s">
        <v>29</v>
      </c>
      <c r="E436" s="90" t="n">
        <v>1</v>
      </c>
      <c r="F436" s="91" t="s">
        <v>2039</v>
      </c>
      <c r="G436" s="89" t="s">
        <v>19</v>
      </c>
      <c r="H436" s="89" t="s">
        <v>20</v>
      </c>
      <c r="I436" s="89" t="s">
        <v>1423</v>
      </c>
      <c r="J436" s="89" t="s">
        <v>1427</v>
      </c>
      <c r="K436" s="91"/>
      <c r="L436" s="89" t="s">
        <v>2026</v>
      </c>
      <c r="M436" s="89"/>
    </row>
    <row r="437" s="93" customFormat="true" ht="153" hidden="false" customHeight="false" outlineLevel="0" collapsed="false">
      <c r="A437" s="89" t="s">
        <v>2037</v>
      </c>
      <c r="B437" s="89" t="s">
        <v>2040</v>
      </c>
      <c r="C437" s="89" t="s">
        <v>1429</v>
      </c>
      <c r="D437" s="89" t="s">
        <v>29</v>
      </c>
      <c r="E437" s="90" t="n">
        <v>1</v>
      </c>
      <c r="F437" s="91" t="s">
        <v>2041</v>
      </c>
      <c r="G437" s="89" t="s">
        <v>19</v>
      </c>
      <c r="H437" s="89" t="s">
        <v>20</v>
      </c>
      <c r="I437" s="89" t="s">
        <v>1423</v>
      </c>
      <c r="J437" s="89" t="s">
        <v>1449</v>
      </c>
      <c r="K437" s="91" t="s">
        <v>727</v>
      </c>
      <c r="L437" s="89" t="s">
        <v>2026</v>
      </c>
      <c r="M437" s="89"/>
    </row>
    <row r="438" s="93" customFormat="true" ht="127.5" hidden="false" customHeight="false" outlineLevel="0" collapsed="false">
      <c r="A438" s="89" t="s">
        <v>2037</v>
      </c>
      <c r="B438" s="89" t="s">
        <v>2042</v>
      </c>
      <c r="C438" s="89" t="s">
        <v>1436</v>
      </c>
      <c r="D438" s="89" t="s">
        <v>29</v>
      </c>
      <c r="E438" s="90" t="n">
        <v>1</v>
      </c>
      <c r="F438" s="91" t="s">
        <v>2043</v>
      </c>
      <c r="G438" s="89" t="s">
        <v>19</v>
      </c>
      <c r="H438" s="89" t="s">
        <v>20</v>
      </c>
      <c r="I438" s="89" t="s">
        <v>1423</v>
      </c>
      <c r="J438" s="89" t="s">
        <v>1536</v>
      </c>
      <c r="K438" s="91" t="s">
        <v>727</v>
      </c>
      <c r="L438" s="89" t="s">
        <v>2026</v>
      </c>
      <c r="M438" s="89"/>
    </row>
    <row r="439" s="93" customFormat="true" ht="127.5" hidden="false" customHeight="false" outlineLevel="0" collapsed="false">
      <c r="A439" s="89" t="s">
        <v>2037</v>
      </c>
      <c r="B439" s="89" t="s">
        <v>2044</v>
      </c>
      <c r="C439" s="89" t="s">
        <v>1414</v>
      </c>
      <c r="D439" s="89" t="s">
        <v>29</v>
      </c>
      <c r="E439" s="90" t="n">
        <v>1</v>
      </c>
      <c r="F439" s="91" t="s">
        <v>2043</v>
      </c>
      <c r="G439" s="89" t="s">
        <v>19</v>
      </c>
      <c r="H439" s="89" t="s">
        <v>20</v>
      </c>
      <c r="I439" s="89" t="s">
        <v>1423</v>
      </c>
      <c r="J439" s="89" t="s">
        <v>1536</v>
      </c>
      <c r="K439" s="91" t="s">
        <v>727</v>
      </c>
      <c r="L439" s="89" t="s">
        <v>2026</v>
      </c>
      <c r="M439" s="89"/>
    </row>
    <row r="440" s="93" customFormat="true" ht="153" hidden="false" customHeight="false" outlineLevel="0" collapsed="false">
      <c r="A440" s="89" t="s">
        <v>2037</v>
      </c>
      <c r="B440" s="89" t="s">
        <v>2045</v>
      </c>
      <c r="C440" s="89" t="s">
        <v>1414</v>
      </c>
      <c r="D440" s="89" t="s">
        <v>29</v>
      </c>
      <c r="E440" s="90" t="n">
        <v>1</v>
      </c>
      <c r="F440" s="91" t="s">
        <v>2041</v>
      </c>
      <c r="G440" s="89" t="s">
        <v>19</v>
      </c>
      <c r="H440" s="89" t="s">
        <v>20</v>
      </c>
      <c r="I440" s="89" t="s">
        <v>1423</v>
      </c>
      <c r="J440" s="89" t="s">
        <v>1449</v>
      </c>
      <c r="K440" s="91" t="s">
        <v>727</v>
      </c>
      <c r="L440" s="89" t="s">
        <v>2026</v>
      </c>
      <c r="M440" s="89"/>
    </row>
    <row r="441" s="93" customFormat="true" ht="51" hidden="false" customHeight="false" outlineLevel="0" collapsed="false">
      <c r="A441" s="89" t="s">
        <v>2046</v>
      </c>
      <c r="B441" s="89" t="s">
        <v>2047</v>
      </c>
      <c r="C441" s="89" t="s">
        <v>1414</v>
      </c>
      <c r="D441" s="89" t="s">
        <v>29</v>
      </c>
      <c r="E441" s="90" t="n">
        <v>1</v>
      </c>
      <c r="F441" s="91" t="s">
        <v>1525</v>
      </c>
      <c r="G441" s="89" t="s">
        <v>31</v>
      </c>
      <c r="H441" s="89" t="s">
        <v>32</v>
      </c>
      <c r="I441" s="92" t="s">
        <v>1410</v>
      </c>
      <c r="J441" s="89" t="s">
        <v>1416</v>
      </c>
      <c r="K441" s="91"/>
      <c r="L441" s="89" t="s">
        <v>2026</v>
      </c>
      <c r="M441" s="89"/>
    </row>
    <row r="442" s="93" customFormat="true" ht="51" hidden="false" customHeight="false" outlineLevel="0" collapsed="false">
      <c r="A442" s="89" t="s">
        <v>2046</v>
      </c>
      <c r="B442" s="89" t="s">
        <v>2047</v>
      </c>
      <c r="C442" s="89" t="s">
        <v>1408</v>
      </c>
      <c r="D442" s="89" t="s">
        <v>17</v>
      </c>
      <c r="E442" s="90" t="n">
        <v>1</v>
      </c>
      <c r="F442" s="91" t="s">
        <v>1409</v>
      </c>
      <c r="G442" s="89" t="s">
        <v>31</v>
      </c>
      <c r="H442" s="89" t="s">
        <v>32</v>
      </c>
      <c r="I442" s="92" t="s">
        <v>1410</v>
      </c>
      <c r="J442" s="89" t="s">
        <v>1411</v>
      </c>
      <c r="K442" s="91"/>
      <c r="L442" s="89" t="s">
        <v>2026</v>
      </c>
      <c r="M442" s="89"/>
    </row>
    <row r="443" s="93" customFormat="true" ht="51" hidden="false" customHeight="false" outlineLevel="0" collapsed="false">
      <c r="A443" s="89" t="s">
        <v>2048</v>
      </c>
      <c r="B443" s="89" t="s">
        <v>2049</v>
      </c>
      <c r="C443" s="89" t="s">
        <v>1414</v>
      </c>
      <c r="D443" s="89" t="s">
        <v>29</v>
      </c>
      <c r="E443" s="90" t="n">
        <v>1</v>
      </c>
      <c r="F443" s="91" t="s">
        <v>1525</v>
      </c>
      <c r="G443" s="89" t="s">
        <v>31</v>
      </c>
      <c r="H443" s="89" t="s">
        <v>32</v>
      </c>
      <c r="I443" s="92" t="s">
        <v>1410</v>
      </c>
      <c r="J443" s="89" t="s">
        <v>1416</v>
      </c>
      <c r="K443" s="91"/>
      <c r="L443" s="89" t="s">
        <v>2026</v>
      </c>
      <c r="M443" s="89"/>
    </row>
    <row r="444" s="93" customFormat="true" ht="102" hidden="false" customHeight="false" outlineLevel="0" collapsed="false">
      <c r="A444" s="110" t="s">
        <v>2050</v>
      </c>
      <c r="B444" s="110" t="s">
        <v>2051</v>
      </c>
      <c r="C444" s="110" t="s">
        <v>1408</v>
      </c>
      <c r="D444" s="89" t="s">
        <v>17</v>
      </c>
      <c r="E444" s="90" t="n">
        <v>1</v>
      </c>
      <c r="F444" s="101" t="s">
        <v>1409</v>
      </c>
      <c r="G444" s="89" t="s">
        <v>31</v>
      </c>
      <c r="H444" s="89" t="s">
        <v>32</v>
      </c>
      <c r="I444" s="92" t="s">
        <v>1410</v>
      </c>
      <c r="J444" s="89" t="s">
        <v>1411</v>
      </c>
      <c r="K444" s="94" t="s">
        <v>2006</v>
      </c>
      <c r="L444" s="110" t="s">
        <v>2052</v>
      </c>
      <c r="M444" s="89"/>
    </row>
    <row r="445" s="93" customFormat="true" ht="51" hidden="false" customHeight="false" outlineLevel="0" collapsed="false">
      <c r="A445" s="110" t="s">
        <v>2053</v>
      </c>
      <c r="B445" s="110" t="s">
        <v>2054</v>
      </c>
      <c r="C445" s="110" t="s">
        <v>1408</v>
      </c>
      <c r="D445" s="89" t="s">
        <v>17</v>
      </c>
      <c r="E445" s="110" t="n">
        <v>1</v>
      </c>
      <c r="F445" s="101" t="s">
        <v>1409</v>
      </c>
      <c r="G445" s="89" t="s">
        <v>31</v>
      </c>
      <c r="H445" s="89" t="s">
        <v>32</v>
      </c>
      <c r="I445" s="92" t="s">
        <v>1410</v>
      </c>
      <c r="J445" s="89" t="s">
        <v>1411</v>
      </c>
      <c r="K445" s="91" t="s">
        <v>1969</v>
      </c>
      <c r="L445" s="110" t="s">
        <v>2052</v>
      </c>
      <c r="M445" s="89"/>
    </row>
    <row r="446" s="93" customFormat="true" ht="127.5" hidden="false" customHeight="false" outlineLevel="0" collapsed="false">
      <c r="A446" s="110" t="s">
        <v>2055</v>
      </c>
      <c r="B446" s="110" t="s">
        <v>2056</v>
      </c>
      <c r="C446" s="110" t="s">
        <v>1436</v>
      </c>
      <c r="D446" s="89" t="s">
        <v>29</v>
      </c>
      <c r="E446" s="110" t="n">
        <v>1</v>
      </c>
      <c r="F446" s="101" t="s">
        <v>2057</v>
      </c>
      <c r="G446" s="89" t="s">
        <v>19</v>
      </c>
      <c r="H446" s="89" t="s">
        <v>20</v>
      </c>
      <c r="I446" s="89" t="s">
        <v>1423</v>
      </c>
      <c r="J446" s="89" t="s">
        <v>1576</v>
      </c>
      <c r="K446" s="101" t="s">
        <v>1969</v>
      </c>
      <c r="L446" s="110" t="s">
        <v>2052</v>
      </c>
      <c r="M446" s="89"/>
    </row>
    <row r="447" s="93" customFormat="true" ht="178.5" hidden="false" customHeight="false" outlineLevel="0" collapsed="false">
      <c r="A447" s="110" t="s">
        <v>2058</v>
      </c>
      <c r="B447" s="110" t="s">
        <v>2059</v>
      </c>
      <c r="C447" s="110" t="s">
        <v>1414</v>
      </c>
      <c r="D447" s="89" t="s">
        <v>29</v>
      </c>
      <c r="E447" s="110" t="n">
        <v>1</v>
      </c>
      <c r="F447" s="101" t="s">
        <v>2060</v>
      </c>
      <c r="G447" s="89" t="s">
        <v>19</v>
      </c>
      <c r="H447" s="89" t="s">
        <v>20</v>
      </c>
      <c r="I447" s="89" t="s">
        <v>1423</v>
      </c>
      <c r="J447" s="89" t="s">
        <v>1416</v>
      </c>
      <c r="K447" s="91" t="s">
        <v>1969</v>
      </c>
      <c r="L447" s="110" t="s">
        <v>2052</v>
      </c>
      <c r="M447" s="89"/>
    </row>
    <row r="448" s="93" customFormat="true" ht="127.5" hidden="false" customHeight="false" outlineLevel="0" collapsed="false">
      <c r="A448" s="110" t="s">
        <v>2061</v>
      </c>
      <c r="B448" s="110" t="s">
        <v>2062</v>
      </c>
      <c r="C448" s="110" t="s">
        <v>1414</v>
      </c>
      <c r="D448" s="89" t="s">
        <v>29</v>
      </c>
      <c r="E448" s="110" t="n">
        <v>1</v>
      </c>
      <c r="F448" s="101" t="s">
        <v>2063</v>
      </c>
      <c r="G448" s="89" t="s">
        <v>19</v>
      </c>
      <c r="H448" s="89" t="s">
        <v>20</v>
      </c>
      <c r="I448" s="89" t="s">
        <v>1423</v>
      </c>
      <c r="J448" s="89" t="s">
        <v>1449</v>
      </c>
      <c r="K448" s="91" t="s">
        <v>1969</v>
      </c>
      <c r="L448" s="110" t="s">
        <v>2052</v>
      </c>
      <c r="M448" s="110"/>
    </row>
    <row r="449" s="93" customFormat="true" ht="127.5" hidden="false" customHeight="false" outlineLevel="0" collapsed="false">
      <c r="A449" s="110" t="s">
        <v>2061</v>
      </c>
      <c r="B449" s="110" t="s">
        <v>2062</v>
      </c>
      <c r="C449" s="110" t="s">
        <v>1436</v>
      </c>
      <c r="D449" s="89" t="s">
        <v>29</v>
      </c>
      <c r="E449" s="110" t="n">
        <v>1</v>
      </c>
      <c r="F449" s="101" t="s">
        <v>2063</v>
      </c>
      <c r="G449" s="89" t="s">
        <v>19</v>
      </c>
      <c r="H449" s="89" t="s">
        <v>20</v>
      </c>
      <c r="I449" s="89" t="s">
        <v>1423</v>
      </c>
      <c r="J449" s="89" t="s">
        <v>1449</v>
      </c>
      <c r="K449" s="101" t="s">
        <v>1969</v>
      </c>
      <c r="L449" s="110" t="s">
        <v>2052</v>
      </c>
      <c r="M449" s="110"/>
    </row>
    <row r="450" s="93" customFormat="true" ht="127.5" hidden="false" customHeight="false" outlineLevel="0" collapsed="false">
      <c r="A450" s="110" t="s">
        <v>2061</v>
      </c>
      <c r="B450" s="110" t="s">
        <v>2062</v>
      </c>
      <c r="C450" s="110" t="s">
        <v>1433</v>
      </c>
      <c r="D450" s="89" t="s">
        <v>29</v>
      </c>
      <c r="E450" s="110" t="n">
        <v>1</v>
      </c>
      <c r="F450" s="101" t="s">
        <v>2064</v>
      </c>
      <c r="G450" s="89" t="s">
        <v>19</v>
      </c>
      <c r="H450" s="89" t="s">
        <v>20</v>
      </c>
      <c r="I450" s="89" t="s">
        <v>1423</v>
      </c>
      <c r="J450" s="89" t="s">
        <v>1559</v>
      </c>
      <c r="K450" s="94" t="s">
        <v>2006</v>
      </c>
      <c r="L450" s="110" t="s">
        <v>2052</v>
      </c>
      <c r="M450" s="110"/>
    </row>
    <row r="451" s="93" customFormat="true" ht="153" hidden="false" customHeight="false" outlineLevel="0" collapsed="false">
      <c r="A451" s="110" t="s">
        <v>2061</v>
      </c>
      <c r="B451" s="110" t="s">
        <v>2065</v>
      </c>
      <c r="C451" s="110" t="s">
        <v>1436</v>
      </c>
      <c r="D451" s="89" t="s">
        <v>29</v>
      </c>
      <c r="E451" s="110" t="n">
        <v>4</v>
      </c>
      <c r="F451" s="101" t="s">
        <v>2066</v>
      </c>
      <c r="G451" s="89" t="s">
        <v>19</v>
      </c>
      <c r="H451" s="89" t="s">
        <v>20</v>
      </c>
      <c r="I451" s="89" t="s">
        <v>1423</v>
      </c>
      <c r="J451" s="89" t="s">
        <v>1449</v>
      </c>
      <c r="K451" s="108" t="s">
        <v>2006</v>
      </c>
      <c r="L451" s="110" t="s">
        <v>2052</v>
      </c>
      <c r="M451" s="89"/>
    </row>
    <row r="452" s="93" customFormat="true" ht="153" hidden="false" customHeight="false" outlineLevel="0" collapsed="false">
      <c r="A452" s="110" t="s">
        <v>2061</v>
      </c>
      <c r="B452" s="110" t="s">
        <v>2065</v>
      </c>
      <c r="C452" s="110" t="s">
        <v>1429</v>
      </c>
      <c r="D452" s="89" t="s">
        <v>29</v>
      </c>
      <c r="E452" s="110" t="n">
        <v>2</v>
      </c>
      <c r="F452" s="101" t="s">
        <v>2066</v>
      </c>
      <c r="G452" s="89" t="s">
        <v>19</v>
      </c>
      <c r="H452" s="89" t="s">
        <v>20</v>
      </c>
      <c r="I452" s="89" t="s">
        <v>1423</v>
      </c>
      <c r="J452" s="89" t="s">
        <v>1449</v>
      </c>
      <c r="K452" s="108" t="s">
        <v>2008</v>
      </c>
      <c r="L452" s="110" t="s">
        <v>2052</v>
      </c>
      <c r="M452" s="89"/>
    </row>
    <row r="453" s="93" customFormat="true" ht="153" hidden="false" customHeight="false" outlineLevel="0" collapsed="false">
      <c r="A453" s="110" t="s">
        <v>2061</v>
      </c>
      <c r="B453" s="110" t="s">
        <v>2065</v>
      </c>
      <c r="C453" s="110" t="s">
        <v>1433</v>
      </c>
      <c r="D453" s="89" t="s">
        <v>29</v>
      </c>
      <c r="E453" s="110" t="n">
        <v>1</v>
      </c>
      <c r="F453" s="101" t="s">
        <v>2066</v>
      </c>
      <c r="G453" s="89" t="s">
        <v>19</v>
      </c>
      <c r="H453" s="89" t="s">
        <v>20</v>
      </c>
      <c r="I453" s="89" t="s">
        <v>1423</v>
      </c>
      <c r="J453" s="89" t="s">
        <v>1449</v>
      </c>
      <c r="K453" s="108" t="s">
        <v>2008</v>
      </c>
      <c r="L453" s="110" t="s">
        <v>2052</v>
      </c>
      <c r="M453" s="89"/>
    </row>
    <row r="454" s="93" customFormat="true" ht="127.5" hidden="false" customHeight="false" outlineLevel="0" collapsed="false">
      <c r="A454" s="110" t="s">
        <v>2061</v>
      </c>
      <c r="B454" s="110" t="s">
        <v>2065</v>
      </c>
      <c r="C454" s="110" t="s">
        <v>1418</v>
      </c>
      <c r="D454" s="89" t="s">
        <v>29</v>
      </c>
      <c r="E454" s="110" t="n">
        <v>3</v>
      </c>
      <c r="F454" s="101" t="s">
        <v>2067</v>
      </c>
      <c r="G454" s="89" t="s">
        <v>19</v>
      </c>
      <c r="H454" s="89" t="s">
        <v>20</v>
      </c>
      <c r="I454" s="89" t="s">
        <v>1423</v>
      </c>
      <c r="J454" s="89" t="s">
        <v>1449</v>
      </c>
      <c r="K454" s="94" t="s">
        <v>2008</v>
      </c>
      <c r="L454" s="110" t="s">
        <v>2052</v>
      </c>
      <c r="M454" s="89"/>
    </row>
    <row r="455" s="93" customFormat="true" ht="127.5" hidden="false" customHeight="false" outlineLevel="0" collapsed="false">
      <c r="A455" s="110" t="s">
        <v>2061</v>
      </c>
      <c r="B455" s="110" t="s">
        <v>2068</v>
      </c>
      <c r="C455" s="110" t="s">
        <v>1414</v>
      </c>
      <c r="D455" s="89" t="s">
        <v>29</v>
      </c>
      <c r="E455" s="110" t="n">
        <v>1</v>
      </c>
      <c r="F455" s="101" t="s">
        <v>2069</v>
      </c>
      <c r="G455" s="89" t="s">
        <v>19</v>
      </c>
      <c r="H455" s="89" t="s">
        <v>20</v>
      </c>
      <c r="I455" s="89" t="s">
        <v>1423</v>
      </c>
      <c r="J455" s="89" t="s">
        <v>1449</v>
      </c>
      <c r="K455" s="91" t="s">
        <v>1969</v>
      </c>
      <c r="L455" s="110" t="s">
        <v>2052</v>
      </c>
      <c r="M455" s="89"/>
    </row>
    <row r="456" s="93" customFormat="true" ht="127.5" hidden="false" customHeight="false" outlineLevel="0" collapsed="false">
      <c r="A456" s="110" t="s">
        <v>2061</v>
      </c>
      <c r="B456" s="110" t="s">
        <v>2070</v>
      </c>
      <c r="C456" s="110" t="s">
        <v>1414</v>
      </c>
      <c r="D456" s="89" t="s">
        <v>29</v>
      </c>
      <c r="E456" s="110" t="n">
        <v>1</v>
      </c>
      <c r="F456" s="101" t="s">
        <v>2071</v>
      </c>
      <c r="G456" s="89" t="s">
        <v>19</v>
      </c>
      <c r="H456" s="89" t="s">
        <v>20</v>
      </c>
      <c r="I456" s="89" t="s">
        <v>1423</v>
      </c>
      <c r="J456" s="89" t="s">
        <v>1449</v>
      </c>
      <c r="K456" s="91" t="s">
        <v>1969</v>
      </c>
      <c r="L456" s="110" t="s">
        <v>2052</v>
      </c>
      <c r="M456" s="89"/>
    </row>
    <row r="457" s="93" customFormat="true" ht="127.5" hidden="false" customHeight="false" outlineLevel="0" collapsed="false">
      <c r="A457" s="110" t="s">
        <v>2061</v>
      </c>
      <c r="B457" s="110" t="s">
        <v>2072</v>
      </c>
      <c r="C457" s="110" t="s">
        <v>1414</v>
      </c>
      <c r="D457" s="89" t="s">
        <v>29</v>
      </c>
      <c r="E457" s="110" t="n">
        <v>1</v>
      </c>
      <c r="F457" s="101" t="s">
        <v>2071</v>
      </c>
      <c r="G457" s="89" t="s">
        <v>19</v>
      </c>
      <c r="H457" s="89" t="s">
        <v>20</v>
      </c>
      <c r="I457" s="89" t="s">
        <v>1423</v>
      </c>
      <c r="J457" s="89" t="s">
        <v>1449</v>
      </c>
      <c r="K457" s="94" t="s">
        <v>2006</v>
      </c>
      <c r="L457" s="110" t="s">
        <v>2052</v>
      </c>
      <c r="M457" s="89"/>
    </row>
    <row r="458" s="93" customFormat="true" ht="127.5" hidden="false" customHeight="false" outlineLevel="0" collapsed="false">
      <c r="A458" s="110" t="s">
        <v>2061</v>
      </c>
      <c r="B458" s="110" t="s">
        <v>2073</v>
      </c>
      <c r="C458" s="110" t="s">
        <v>1414</v>
      </c>
      <c r="D458" s="89" t="s">
        <v>29</v>
      </c>
      <c r="E458" s="110" t="n">
        <v>1</v>
      </c>
      <c r="F458" s="101" t="s">
        <v>2071</v>
      </c>
      <c r="G458" s="89" t="s">
        <v>19</v>
      </c>
      <c r="H458" s="89" t="s">
        <v>20</v>
      </c>
      <c r="I458" s="89" t="s">
        <v>1423</v>
      </c>
      <c r="J458" s="89" t="s">
        <v>1449</v>
      </c>
      <c r="K458" s="91" t="s">
        <v>1969</v>
      </c>
      <c r="L458" s="110" t="s">
        <v>2052</v>
      </c>
      <c r="M458" s="89"/>
    </row>
    <row r="459" s="93" customFormat="true" ht="127.5" hidden="false" customHeight="false" outlineLevel="0" collapsed="false">
      <c r="A459" s="110" t="s">
        <v>2061</v>
      </c>
      <c r="B459" s="110" t="s">
        <v>2074</v>
      </c>
      <c r="C459" s="110" t="s">
        <v>1414</v>
      </c>
      <c r="D459" s="89" t="s">
        <v>29</v>
      </c>
      <c r="E459" s="110" t="n">
        <v>1</v>
      </c>
      <c r="F459" s="101" t="s">
        <v>2067</v>
      </c>
      <c r="G459" s="89" t="s">
        <v>19</v>
      </c>
      <c r="H459" s="89" t="s">
        <v>20</v>
      </c>
      <c r="I459" s="89" t="s">
        <v>1423</v>
      </c>
      <c r="J459" s="89" t="s">
        <v>1449</v>
      </c>
      <c r="K459" s="91" t="s">
        <v>1969</v>
      </c>
      <c r="L459" s="110" t="s">
        <v>2052</v>
      </c>
      <c r="M459" s="89"/>
    </row>
    <row r="460" s="93" customFormat="true" ht="102" hidden="false" customHeight="false" outlineLevel="0" collapsed="false">
      <c r="A460" s="110" t="s">
        <v>2075</v>
      </c>
      <c r="B460" s="110" t="s">
        <v>2076</v>
      </c>
      <c r="C460" s="110" t="s">
        <v>1414</v>
      </c>
      <c r="D460" s="89" t="s">
        <v>29</v>
      </c>
      <c r="E460" s="110" t="n">
        <v>1</v>
      </c>
      <c r="F460" s="101" t="s">
        <v>1525</v>
      </c>
      <c r="G460" s="89" t="s">
        <v>31</v>
      </c>
      <c r="H460" s="89" t="s">
        <v>32</v>
      </c>
      <c r="I460" s="92" t="s">
        <v>1410</v>
      </c>
      <c r="J460" s="89" t="s">
        <v>1416</v>
      </c>
      <c r="K460" s="94" t="s">
        <v>2006</v>
      </c>
      <c r="L460" s="110" t="s">
        <v>2052</v>
      </c>
      <c r="M460" s="89"/>
    </row>
    <row r="461" s="93" customFormat="true" ht="102" hidden="false" customHeight="false" outlineLevel="0" collapsed="false">
      <c r="A461" s="110" t="s">
        <v>2075</v>
      </c>
      <c r="B461" s="110" t="s">
        <v>2076</v>
      </c>
      <c r="C461" s="110" t="s">
        <v>1436</v>
      </c>
      <c r="D461" s="89" t="s">
        <v>29</v>
      </c>
      <c r="E461" s="110" t="n">
        <v>1</v>
      </c>
      <c r="F461" s="101" t="s">
        <v>2077</v>
      </c>
      <c r="G461" s="89" t="s">
        <v>31</v>
      </c>
      <c r="H461" s="89" t="s">
        <v>32</v>
      </c>
      <c r="I461" s="92" t="s">
        <v>1410</v>
      </c>
      <c r="J461" s="89" t="s">
        <v>1576</v>
      </c>
      <c r="K461" s="91" t="s">
        <v>1969</v>
      </c>
      <c r="L461" s="110" t="s">
        <v>2052</v>
      </c>
      <c r="M461" s="89"/>
    </row>
    <row r="462" s="93" customFormat="true" ht="76.5" hidden="false" customHeight="false" outlineLevel="0" collapsed="false">
      <c r="A462" s="110" t="s">
        <v>2078</v>
      </c>
      <c r="B462" s="110" t="s">
        <v>2079</v>
      </c>
      <c r="C462" s="110" t="s">
        <v>1408</v>
      </c>
      <c r="D462" s="89" t="s">
        <v>17</v>
      </c>
      <c r="E462" s="90" t="n">
        <v>1</v>
      </c>
      <c r="F462" s="101" t="s">
        <v>1409</v>
      </c>
      <c r="G462" s="89" t="s">
        <v>31</v>
      </c>
      <c r="H462" s="89" t="s">
        <v>32</v>
      </c>
      <c r="I462" s="92" t="s">
        <v>1410</v>
      </c>
      <c r="J462" s="89" t="s">
        <v>1411</v>
      </c>
      <c r="K462" s="91" t="s">
        <v>1969</v>
      </c>
      <c r="L462" s="110" t="s">
        <v>2052</v>
      </c>
      <c r="M462" s="89"/>
    </row>
    <row r="463" s="93" customFormat="true" ht="76.5" hidden="false" customHeight="false" outlineLevel="0" collapsed="false">
      <c r="A463" s="110" t="s">
        <v>2080</v>
      </c>
      <c r="B463" s="110" t="s">
        <v>2081</v>
      </c>
      <c r="C463" s="89" t="s">
        <v>1408</v>
      </c>
      <c r="D463" s="89" t="s">
        <v>17</v>
      </c>
      <c r="E463" s="110" t="n">
        <v>1</v>
      </c>
      <c r="F463" s="101" t="s">
        <v>1409</v>
      </c>
      <c r="G463" s="89" t="s">
        <v>31</v>
      </c>
      <c r="H463" s="89" t="s">
        <v>32</v>
      </c>
      <c r="I463" s="92" t="s">
        <v>1410</v>
      </c>
      <c r="J463" s="89" t="s">
        <v>1411</v>
      </c>
      <c r="K463" s="91" t="s">
        <v>1935</v>
      </c>
      <c r="L463" s="89" t="s">
        <v>2082</v>
      </c>
      <c r="M463" s="89"/>
    </row>
    <row r="464" s="93" customFormat="true" ht="51" hidden="false" customHeight="false" outlineLevel="0" collapsed="false">
      <c r="A464" s="110" t="s">
        <v>2083</v>
      </c>
      <c r="B464" s="110" t="s">
        <v>2084</v>
      </c>
      <c r="C464" s="89" t="s">
        <v>1887</v>
      </c>
      <c r="D464" s="89" t="s">
        <v>17</v>
      </c>
      <c r="E464" s="110" t="n">
        <v>1</v>
      </c>
      <c r="F464" s="101" t="s">
        <v>1525</v>
      </c>
      <c r="G464" s="89" t="s">
        <v>31</v>
      </c>
      <c r="H464" s="89" t="s">
        <v>32</v>
      </c>
      <c r="I464" s="92" t="s">
        <v>1410</v>
      </c>
      <c r="J464" s="89" t="s">
        <v>1411</v>
      </c>
      <c r="K464" s="91" t="s">
        <v>1935</v>
      </c>
      <c r="L464" s="89" t="s">
        <v>2082</v>
      </c>
      <c r="M464" s="89"/>
    </row>
    <row r="465" s="93" customFormat="true" ht="102" hidden="false" customHeight="false" outlineLevel="0" collapsed="false">
      <c r="A465" s="110" t="s">
        <v>2085</v>
      </c>
      <c r="B465" s="110" t="s">
        <v>2086</v>
      </c>
      <c r="C465" s="89" t="s">
        <v>1408</v>
      </c>
      <c r="D465" s="89" t="s">
        <v>17</v>
      </c>
      <c r="E465" s="110" t="n">
        <v>1</v>
      </c>
      <c r="F465" s="101" t="s">
        <v>1409</v>
      </c>
      <c r="G465" s="89" t="s">
        <v>31</v>
      </c>
      <c r="H465" s="89" t="s">
        <v>32</v>
      </c>
      <c r="I465" s="92" t="s">
        <v>1410</v>
      </c>
      <c r="J465" s="89" t="s">
        <v>1411</v>
      </c>
      <c r="K465" s="94" t="s">
        <v>1958</v>
      </c>
      <c r="L465" s="89" t="s">
        <v>2082</v>
      </c>
      <c r="M465" s="89"/>
    </row>
    <row r="466" s="93" customFormat="true" ht="51" hidden="false" customHeight="false" outlineLevel="0" collapsed="false">
      <c r="A466" s="110" t="s">
        <v>2087</v>
      </c>
      <c r="B466" s="110" t="s">
        <v>2088</v>
      </c>
      <c r="C466" s="89" t="s">
        <v>1408</v>
      </c>
      <c r="D466" s="89" t="s">
        <v>17</v>
      </c>
      <c r="E466" s="110" t="n">
        <v>1</v>
      </c>
      <c r="F466" s="101" t="s">
        <v>1409</v>
      </c>
      <c r="G466" s="89" t="s">
        <v>31</v>
      </c>
      <c r="H466" s="89" t="s">
        <v>32</v>
      </c>
      <c r="I466" s="92" t="s">
        <v>1410</v>
      </c>
      <c r="J466" s="89" t="s">
        <v>1411</v>
      </c>
      <c r="K466" s="91" t="s">
        <v>1935</v>
      </c>
      <c r="L466" s="89" t="s">
        <v>2082</v>
      </c>
      <c r="M466" s="89"/>
    </row>
    <row r="467" s="93" customFormat="true" ht="51" hidden="false" customHeight="false" outlineLevel="0" collapsed="false">
      <c r="A467" s="110" t="s">
        <v>2089</v>
      </c>
      <c r="B467" s="110" t="s">
        <v>2089</v>
      </c>
      <c r="C467" s="89" t="s">
        <v>1408</v>
      </c>
      <c r="D467" s="89" t="s">
        <v>17</v>
      </c>
      <c r="E467" s="110" t="n">
        <v>1</v>
      </c>
      <c r="F467" s="101" t="s">
        <v>1409</v>
      </c>
      <c r="G467" s="89" t="s">
        <v>31</v>
      </c>
      <c r="H467" s="89" t="s">
        <v>32</v>
      </c>
      <c r="I467" s="92" t="s">
        <v>1410</v>
      </c>
      <c r="J467" s="89" t="s">
        <v>1411</v>
      </c>
      <c r="K467" s="91" t="s">
        <v>1935</v>
      </c>
      <c r="L467" s="89" t="s">
        <v>2082</v>
      </c>
      <c r="M467" s="89"/>
    </row>
    <row r="468" s="93" customFormat="true" ht="102" hidden="false" customHeight="false" outlineLevel="0" collapsed="false">
      <c r="A468" s="110" t="s">
        <v>2090</v>
      </c>
      <c r="B468" s="110" t="s">
        <v>2091</v>
      </c>
      <c r="C468" s="89" t="s">
        <v>1414</v>
      </c>
      <c r="D468" s="89" t="s">
        <v>29</v>
      </c>
      <c r="E468" s="110" t="n">
        <v>1</v>
      </c>
      <c r="F468" s="101" t="s">
        <v>1525</v>
      </c>
      <c r="G468" s="89" t="s">
        <v>31</v>
      </c>
      <c r="H468" s="89" t="s">
        <v>32</v>
      </c>
      <c r="I468" s="92" t="s">
        <v>1410</v>
      </c>
      <c r="J468" s="89" t="s">
        <v>1416</v>
      </c>
      <c r="K468" s="94" t="s">
        <v>1958</v>
      </c>
      <c r="L468" s="89" t="s">
        <v>2082</v>
      </c>
      <c r="M468" s="89"/>
    </row>
    <row r="469" s="93" customFormat="true" ht="51" hidden="false" customHeight="false" outlineLevel="0" collapsed="false">
      <c r="A469" s="110" t="s">
        <v>2092</v>
      </c>
      <c r="B469" s="110" t="s">
        <v>2093</v>
      </c>
      <c r="C469" s="89" t="s">
        <v>1408</v>
      </c>
      <c r="D469" s="89" t="s">
        <v>17</v>
      </c>
      <c r="E469" s="104" t="n">
        <v>1</v>
      </c>
      <c r="F469" s="101" t="s">
        <v>2094</v>
      </c>
      <c r="G469" s="89" t="s">
        <v>31</v>
      </c>
      <c r="H469" s="89" t="s">
        <v>32</v>
      </c>
      <c r="I469" s="92" t="s">
        <v>1410</v>
      </c>
      <c r="J469" s="89" t="s">
        <v>1411</v>
      </c>
      <c r="K469" s="91" t="s">
        <v>1935</v>
      </c>
      <c r="L469" s="89" t="s">
        <v>2082</v>
      </c>
      <c r="M469" s="89"/>
    </row>
    <row r="470" s="93" customFormat="true" ht="76.5" hidden="false" customHeight="false" outlineLevel="0" collapsed="false">
      <c r="A470" s="110" t="s">
        <v>2095</v>
      </c>
      <c r="B470" s="110" t="s">
        <v>2096</v>
      </c>
      <c r="C470" s="89" t="s">
        <v>1433</v>
      </c>
      <c r="D470" s="89" t="s">
        <v>29</v>
      </c>
      <c r="E470" s="104" t="n">
        <v>1</v>
      </c>
      <c r="F470" s="101" t="s">
        <v>2097</v>
      </c>
      <c r="G470" s="89" t="s">
        <v>31</v>
      </c>
      <c r="H470" s="89" t="s">
        <v>32</v>
      </c>
      <c r="I470" s="92" t="s">
        <v>1410</v>
      </c>
      <c r="J470" s="89" t="s">
        <v>1874</v>
      </c>
      <c r="K470" s="91" t="s">
        <v>1935</v>
      </c>
      <c r="L470" s="89" t="s">
        <v>2082</v>
      </c>
      <c r="M470" s="89"/>
    </row>
    <row r="471" s="93" customFormat="true" ht="127.5" hidden="false" customHeight="false" outlineLevel="0" collapsed="false">
      <c r="A471" s="110" t="s">
        <v>2095</v>
      </c>
      <c r="B471" s="110" t="s">
        <v>2096</v>
      </c>
      <c r="C471" s="89" t="s">
        <v>1418</v>
      </c>
      <c r="D471" s="89" t="s">
        <v>29</v>
      </c>
      <c r="E471" s="104" t="n">
        <v>1</v>
      </c>
      <c r="F471" s="101" t="s">
        <v>2098</v>
      </c>
      <c r="G471" s="89" t="s">
        <v>31</v>
      </c>
      <c r="H471" s="89" t="s">
        <v>32</v>
      </c>
      <c r="I471" s="92" t="s">
        <v>1410</v>
      </c>
      <c r="J471" s="89" t="s">
        <v>1442</v>
      </c>
      <c r="K471" s="108" t="s">
        <v>2099</v>
      </c>
      <c r="L471" s="89" t="s">
        <v>2082</v>
      </c>
      <c r="M471" s="89"/>
    </row>
    <row r="472" s="93" customFormat="true" ht="178.5" hidden="false" customHeight="false" outlineLevel="0" collapsed="false">
      <c r="A472" s="110" t="s">
        <v>2095</v>
      </c>
      <c r="B472" s="110" t="s">
        <v>2096</v>
      </c>
      <c r="C472" s="89" t="s">
        <v>1444</v>
      </c>
      <c r="D472" s="89" t="s">
        <v>29</v>
      </c>
      <c r="E472" s="104" t="n">
        <v>1</v>
      </c>
      <c r="F472" s="101" t="s">
        <v>2098</v>
      </c>
      <c r="G472" s="89" t="s">
        <v>31</v>
      </c>
      <c r="H472" s="89" t="s">
        <v>32</v>
      </c>
      <c r="I472" s="92" t="s">
        <v>1410</v>
      </c>
      <c r="J472" s="89" t="s">
        <v>1442</v>
      </c>
      <c r="K472" s="108" t="s">
        <v>2100</v>
      </c>
      <c r="L472" s="89" t="s">
        <v>2082</v>
      </c>
      <c r="M472" s="89"/>
    </row>
    <row r="473" s="93" customFormat="true" ht="102" hidden="false" customHeight="false" outlineLevel="0" collapsed="false">
      <c r="A473" s="110" t="s">
        <v>2095</v>
      </c>
      <c r="B473" s="110" t="s">
        <v>2101</v>
      </c>
      <c r="C473" s="89" t="s">
        <v>1470</v>
      </c>
      <c r="D473" s="89" t="s">
        <v>29</v>
      </c>
      <c r="E473" s="104" t="n">
        <v>1</v>
      </c>
      <c r="F473" s="101" t="s">
        <v>2102</v>
      </c>
      <c r="G473" s="89" t="s">
        <v>31</v>
      </c>
      <c r="H473" s="89" t="s">
        <v>32</v>
      </c>
      <c r="I473" s="92" t="s">
        <v>1410</v>
      </c>
      <c r="J473" s="89" t="s">
        <v>1442</v>
      </c>
      <c r="K473" s="108" t="s">
        <v>2103</v>
      </c>
      <c r="L473" s="89" t="s">
        <v>2082</v>
      </c>
      <c r="M473" s="89"/>
    </row>
    <row r="474" s="93" customFormat="true" ht="153" hidden="false" customHeight="false" outlineLevel="0" collapsed="false">
      <c r="A474" s="110" t="s">
        <v>2095</v>
      </c>
      <c r="B474" s="110" t="s">
        <v>2101</v>
      </c>
      <c r="C474" s="89" t="s">
        <v>1471</v>
      </c>
      <c r="D474" s="89" t="s">
        <v>29</v>
      </c>
      <c r="E474" s="104" t="n">
        <v>1</v>
      </c>
      <c r="F474" s="101" t="s">
        <v>2104</v>
      </c>
      <c r="G474" s="89" t="s">
        <v>31</v>
      </c>
      <c r="H474" s="89" t="s">
        <v>32</v>
      </c>
      <c r="I474" s="92" t="s">
        <v>1410</v>
      </c>
      <c r="J474" s="89" t="s">
        <v>1442</v>
      </c>
      <c r="K474" s="108" t="s">
        <v>2105</v>
      </c>
      <c r="L474" s="89" t="s">
        <v>2082</v>
      </c>
      <c r="M474" s="89"/>
    </row>
    <row r="475" s="93" customFormat="true" ht="153" hidden="false" customHeight="false" outlineLevel="0" collapsed="false">
      <c r="A475" s="110" t="s">
        <v>2095</v>
      </c>
      <c r="B475" s="110" t="s">
        <v>2101</v>
      </c>
      <c r="C475" s="89" t="s">
        <v>1474</v>
      </c>
      <c r="D475" s="89" t="s">
        <v>29</v>
      </c>
      <c r="E475" s="104" t="n">
        <v>1</v>
      </c>
      <c r="F475" s="101" t="s">
        <v>2106</v>
      </c>
      <c r="G475" s="89" t="s">
        <v>31</v>
      </c>
      <c r="H475" s="89" t="s">
        <v>32</v>
      </c>
      <c r="I475" s="92" t="s">
        <v>1410</v>
      </c>
      <c r="J475" s="89" t="s">
        <v>1442</v>
      </c>
      <c r="K475" s="108" t="s">
        <v>2107</v>
      </c>
      <c r="L475" s="89" t="s">
        <v>2082</v>
      </c>
      <c r="M475" s="89"/>
    </row>
    <row r="476" s="93" customFormat="true" ht="102" hidden="false" customHeight="false" outlineLevel="0" collapsed="false">
      <c r="A476" s="110" t="s">
        <v>2095</v>
      </c>
      <c r="B476" s="110" t="s">
        <v>2108</v>
      </c>
      <c r="C476" s="89" t="s">
        <v>1479</v>
      </c>
      <c r="D476" s="89" t="s">
        <v>29</v>
      </c>
      <c r="E476" s="104" t="n">
        <v>1</v>
      </c>
      <c r="F476" s="101" t="s">
        <v>2106</v>
      </c>
      <c r="G476" s="89" t="s">
        <v>31</v>
      </c>
      <c r="H476" s="89" t="s">
        <v>32</v>
      </c>
      <c r="I476" s="92" t="s">
        <v>1410</v>
      </c>
      <c r="J476" s="89" t="s">
        <v>1442</v>
      </c>
      <c r="K476" s="108" t="s">
        <v>2109</v>
      </c>
      <c r="L476" s="89" t="s">
        <v>2082</v>
      </c>
      <c r="M476" s="89"/>
    </row>
    <row r="477" s="93" customFormat="true" ht="127.5" hidden="false" customHeight="false" outlineLevel="0" collapsed="false">
      <c r="A477" s="110" t="s">
        <v>2095</v>
      </c>
      <c r="B477" s="110" t="s">
        <v>2110</v>
      </c>
      <c r="C477" s="89" t="s">
        <v>1447</v>
      </c>
      <c r="D477" s="89" t="s">
        <v>29</v>
      </c>
      <c r="E477" s="104" t="n">
        <v>1</v>
      </c>
      <c r="F477" s="101" t="s">
        <v>2111</v>
      </c>
      <c r="G477" s="89" t="s">
        <v>19</v>
      </c>
      <c r="H477" s="89" t="s">
        <v>20</v>
      </c>
      <c r="I477" s="89" t="s">
        <v>1423</v>
      </c>
      <c r="J477" s="89" t="s">
        <v>1427</v>
      </c>
      <c r="K477" s="108" t="s">
        <v>2112</v>
      </c>
      <c r="L477" s="89" t="s">
        <v>2082</v>
      </c>
      <c r="M477" s="89"/>
    </row>
    <row r="478" s="93" customFormat="true" ht="51" hidden="false" customHeight="false" outlineLevel="0" collapsed="false">
      <c r="A478" s="110" t="s">
        <v>2113</v>
      </c>
      <c r="B478" s="110" t="s">
        <v>2114</v>
      </c>
      <c r="C478" s="89" t="s">
        <v>1436</v>
      </c>
      <c r="D478" s="89" t="s">
        <v>29</v>
      </c>
      <c r="E478" s="104" t="n">
        <v>2</v>
      </c>
      <c r="F478" s="101" t="s">
        <v>2115</v>
      </c>
      <c r="G478" s="89" t="s">
        <v>31</v>
      </c>
      <c r="H478" s="89" t="s">
        <v>32</v>
      </c>
      <c r="I478" s="92" t="s">
        <v>1410</v>
      </c>
      <c r="J478" s="89" t="s">
        <v>1416</v>
      </c>
      <c r="K478" s="91" t="s">
        <v>1935</v>
      </c>
      <c r="L478" s="89" t="s">
        <v>2082</v>
      </c>
      <c r="M478" s="89"/>
    </row>
    <row r="479" s="93" customFormat="true" ht="102" hidden="false" customHeight="false" outlineLevel="0" collapsed="false">
      <c r="A479" s="110" t="s">
        <v>2116</v>
      </c>
      <c r="B479" s="110" t="s">
        <v>2117</v>
      </c>
      <c r="C479" s="89" t="s">
        <v>1414</v>
      </c>
      <c r="D479" s="89" t="s">
        <v>29</v>
      </c>
      <c r="E479" s="104" t="n">
        <v>1</v>
      </c>
      <c r="F479" s="101" t="s">
        <v>2118</v>
      </c>
      <c r="G479" s="89" t="s">
        <v>31</v>
      </c>
      <c r="H479" s="89" t="s">
        <v>32</v>
      </c>
      <c r="I479" s="92" t="s">
        <v>1410</v>
      </c>
      <c r="J479" s="89" t="s">
        <v>1416</v>
      </c>
      <c r="K479" s="94" t="s">
        <v>1958</v>
      </c>
      <c r="L479" s="89" t="s">
        <v>2082</v>
      </c>
      <c r="M479" s="89"/>
    </row>
    <row r="480" s="93" customFormat="true" ht="76.5" hidden="false" customHeight="false" outlineLevel="0" collapsed="false">
      <c r="A480" s="110" t="s">
        <v>2119</v>
      </c>
      <c r="B480" s="110" t="s">
        <v>2120</v>
      </c>
      <c r="C480" s="89" t="s">
        <v>1436</v>
      </c>
      <c r="D480" s="89" t="s">
        <v>29</v>
      </c>
      <c r="E480" s="104" t="n">
        <v>1</v>
      </c>
      <c r="F480" s="101" t="s">
        <v>1570</v>
      </c>
      <c r="G480" s="89" t="s">
        <v>31</v>
      </c>
      <c r="H480" s="89" t="s">
        <v>32</v>
      </c>
      <c r="I480" s="92" t="s">
        <v>1410</v>
      </c>
      <c r="J480" s="89" t="s">
        <v>1520</v>
      </c>
      <c r="K480" s="91" t="s">
        <v>1935</v>
      </c>
      <c r="L480" s="89" t="s">
        <v>2082</v>
      </c>
      <c r="M480" s="89"/>
    </row>
    <row r="481" s="93" customFormat="true" ht="102" hidden="false" customHeight="false" outlineLevel="0" collapsed="false">
      <c r="A481" s="110" t="s">
        <v>2119</v>
      </c>
      <c r="B481" s="110" t="s">
        <v>2121</v>
      </c>
      <c r="C481" s="89" t="s">
        <v>1429</v>
      </c>
      <c r="D481" s="89" t="s">
        <v>29</v>
      </c>
      <c r="E481" s="110" t="n">
        <v>2</v>
      </c>
      <c r="F481" s="101" t="s">
        <v>2122</v>
      </c>
      <c r="G481" s="89" t="s">
        <v>31</v>
      </c>
      <c r="H481" s="89" t="s">
        <v>32</v>
      </c>
      <c r="I481" s="92" t="s">
        <v>1410</v>
      </c>
      <c r="J481" s="89" t="s">
        <v>1449</v>
      </c>
      <c r="K481" s="112" t="s">
        <v>1961</v>
      </c>
      <c r="L481" s="89" t="s">
        <v>2082</v>
      </c>
      <c r="M481" s="89"/>
    </row>
    <row r="482" s="93" customFormat="true" ht="102" hidden="false" customHeight="false" outlineLevel="0" collapsed="false">
      <c r="A482" s="110" t="s">
        <v>2119</v>
      </c>
      <c r="B482" s="110" t="s">
        <v>2123</v>
      </c>
      <c r="C482" s="89" t="s">
        <v>1433</v>
      </c>
      <c r="D482" s="89" t="s">
        <v>29</v>
      </c>
      <c r="E482" s="110" t="n">
        <v>2</v>
      </c>
      <c r="F482" s="101" t="s">
        <v>2124</v>
      </c>
      <c r="G482" s="89" t="s">
        <v>31</v>
      </c>
      <c r="H482" s="89" t="s">
        <v>32</v>
      </c>
      <c r="I482" s="92" t="s">
        <v>1410</v>
      </c>
      <c r="J482" s="89" t="s">
        <v>1536</v>
      </c>
      <c r="K482" s="112" t="s">
        <v>1961</v>
      </c>
      <c r="L482" s="89" t="s">
        <v>2082</v>
      </c>
      <c r="M482" s="89"/>
    </row>
    <row r="483" s="93" customFormat="true" ht="102" hidden="false" customHeight="false" outlineLevel="0" collapsed="false">
      <c r="A483" s="110" t="s">
        <v>2119</v>
      </c>
      <c r="B483" s="110" t="s">
        <v>2123</v>
      </c>
      <c r="C483" s="89" t="s">
        <v>1418</v>
      </c>
      <c r="D483" s="89" t="s">
        <v>29</v>
      </c>
      <c r="E483" s="110" t="n">
        <v>2</v>
      </c>
      <c r="F483" s="101" t="s">
        <v>2125</v>
      </c>
      <c r="G483" s="89" t="s">
        <v>31</v>
      </c>
      <c r="H483" s="89" t="s">
        <v>32</v>
      </c>
      <c r="I483" s="92" t="s">
        <v>1410</v>
      </c>
      <c r="J483" s="89" t="s">
        <v>1449</v>
      </c>
      <c r="K483" s="112" t="s">
        <v>1961</v>
      </c>
      <c r="L483" s="89" t="s">
        <v>2082</v>
      </c>
      <c r="M483" s="89"/>
    </row>
    <row r="484" s="93" customFormat="true" ht="127.5" hidden="false" customHeight="false" outlineLevel="0" collapsed="false">
      <c r="A484" s="110" t="s">
        <v>2119</v>
      </c>
      <c r="B484" s="110" t="s">
        <v>2123</v>
      </c>
      <c r="C484" s="89" t="s">
        <v>1444</v>
      </c>
      <c r="D484" s="89" t="s">
        <v>29</v>
      </c>
      <c r="E484" s="104" t="n">
        <v>3</v>
      </c>
      <c r="F484" s="101" t="s">
        <v>2126</v>
      </c>
      <c r="G484" s="89" t="s">
        <v>19</v>
      </c>
      <c r="H484" s="89" t="s">
        <v>20</v>
      </c>
      <c r="I484" s="89" t="s">
        <v>1423</v>
      </c>
      <c r="J484" s="89" t="s">
        <v>1449</v>
      </c>
      <c r="K484" s="112" t="s">
        <v>1961</v>
      </c>
      <c r="L484" s="89" t="s">
        <v>2082</v>
      </c>
      <c r="M484" s="89"/>
    </row>
    <row r="485" s="93" customFormat="true" ht="127.5" hidden="false" customHeight="false" outlineLevel="0" collapsed="false">
      <c r="A485" s="110" t="s">
        <v>2119</v>
      </c>
      <c r="B485" s="110" t="s">
        <v>2123</v>
      </c>
      <c r="C485" s="89" t="s">
        <v>1471</v>
      </c>
      <c r="D485" s="89" t="s">
        <v>29</v>
      </c>
      <c r="E485" s="104" t="n">
        <v>1</v>
      </c>
      <c r="F485" s="101" t="s">
        <v>2126</v>
      </c>
      <c r="G485" s="89" t="s">
        <v>19</v>
      </c>
      <c r="H485" s="89" t="s">
        <v>20</v>
      </c>
      <c r="I485" s="89" t="s">
        <v>1423</v>
      </c>
      <c r="J485" s="89" t="s">
        <v>1449</v>
      </c>
      <c r="K485" s="94" t="s">
        <v>1961</v>
      </c>
      <c r="L485" s="89" t="s">
        <v>2082</v>
      </c>
      <c r="M485" s="89"/>
    </row>
    <row r="486" s="93" customFormat="true" ht="127.5" hidden="false" customHeight="false" outlineLevel="0" collapsed="false">
      <c r="A486" s="110" t="s">
        <v>2119</v>
      </c>
      <c r="B486" s="110" t="s">
        <v>2127</v>
      </c>
      <c r="C486" s="89" t="s">
        <v>1473</v>
      </c>
      <c r="D486" s="89" t="s">
        <v>29</v>
      </c>
      <c r="E486" s="104" t="n">
        <v>1</v>
      </c>
      <c r="F486" s="101" t="s">
        <v>2128</v>
      </c>
      <c r="G486" s="89" t="s">
        <v>19</v>
      </c>
      <c r="H486" s="89" t="s">
        <v>20</v>
      </c>
      <c r="I486" s="89" t="s">
        <v>1423</v>
      </c>
      <c r="J486" s="89" t="s">
        <v>1449</v>
      </c>
      <c r="K486" s="112" t="s">
        <v>1961</v>
      </c>
      <c r="L486" s="89" t="s">
        <v>2082</v>
      </c>
      <c r="M486" s="89"/>
    </row>
    <row r="487" s="93" customFormat="true" ht="127.5" hidden="false" customHeight="false" outlineLevel="0" collapsed="false">
      <c r="A487" s="110" t="s">
        <v>2119</v>
      </c>
      <c r="B487" s="110" t="s">
        <v>2127</v>
      </c>
      <c r="C487" s="89" t="s">
        <v>1474</v>
      </c>
      <c r="D487" s="89" t="s">
        <v>29</v>
      </c>
      <c r="E487" s="104" t="n">
        <v>1</v>
      </c>
      <c r="F487" s="101" t="s">
        <v>2009</v>
      </c>
      <c r="G487" s="89" t="s">
        <v>19</v>
      </c>
      <c r="H487" s="89" t="s">
        <v>20</v>
      </c>
      <c r="I487" s="89" t="s">
        <v>1423</v>
      </c>
      <c r="J487" s="89" t="s">
        <v>1449</v>
      </c>
      <c r="K487" s="94" t="s">
        <v>1958</v>
      </c>
      <c r="L487" s="89" t="s">
        <v>2082</v>
      </c>
      <c r="M487" s="89"/>
    </row>
    <row r="488" s="93" customFormat="true" ht="127.5" hidden="false" customHeight="false" outlineLevel="0" collapsed="false">
      <c r="A488" s="110" t="s">
        <v>2119</v>
      </c>
      <c r="B488" s="110" t="s">
        <v>2129</v>
      </c>
      <c r="C488" s="89" t="s">
        <v>1475</v>
      </c>
      <c r="D488" s="89" t="s">
        <v>29</v>
      </c>
      <c r="E488" s="104" t="n">
        <v>1</v>
      </c>
      <c r="F488" s="101" t="s">
        <v>2130</v>
      </c>
      <c r="G488" s="89" t="s">
        <v>19</v>
      </c>
      <c r="H488" s="89" t="s">
        <v>20</v>
      </c>
      <c r="I488" s="89" t="s">
        <v>1423</v>
      </c>
      <c r="J488" s="89" t="s">
        <v>1449</v>
      </c>
      <c r="K488" s="112" t="s">
        <v>1961</v>
      </c>
      <c r="L488" s="89" t="s">
        <v>2082</v>
      </c>
      <c r="M488" s="89"/>
    </row>
    <row r="489" s="93" customFormat="true" ht="127.5" hidden="false" customHeight="false" outlineLevel="0" collapsed="false">
      <c r="A489" s="110" t="s">
        <v>2119</v>
      </c>
      <c r="B489" s="110" t="s">
        <v>2131</v>
      </c>
      <c r="C489" s="89" t="s">
        <v>1476</v>
      </c>
      <c r="D489" s="89" t="s">
        <v>29</v>
      </c>
      <c r="E489" s="104" t="n">
        <v>1</v>
      </c>
      <c r="F489" s="101" t="s">
        <v>2130</v>
      </c>
      <c r="G489" s="89" t="s">
        <v>19</v>
      </c>
      <c r="H489" s="89" t="s">
        <v>20</v>
      </c>
      <c r="I489" s="89" t="s">
        <v>1423</v>
      </c>
      <c r="J489" s="89" t="s">
        <v>1449</v>
      </c>
      <c r="K489" s="112" t="s">
        <v>1961</v>
      </c>
      <c r="L489" s="89" t="s">
        <v>2082</v>
      </c>
      <c r="M489" s="89"/>
    </row>
    <row r="490" s="93" customFormat="true" ht="127.5" hidden="false" customHeight="false" outlineLevel="0" collapsed="false">
      <c r="A490" s="110" t="s">
        <v>2119</v>
      </c>
      <c r="B490" s="110" t="s">
        <v>2132</v>
      </c>
      <c r="C490" s="89" t="s">
        <v>1478</v>
      </c>
      <c r="D490" s="89" t="s">
        <v>29</v>
      </c>
      <c r="E490" s="104" t="n">
        <v>1</v>
      </c>
      <c r="F490" s="101" t="s">
        <v>2133</v>
      </c>
      <c r="G490" s="89" t="s">
        <v>19</v>
      </c>
      <c r="H490" s="89" t="s">
        <v>20</v>
      </c>
      <c r="I490" s="89" t="s">
        <v>1423</v>
      </c>
      <c r="J490" s="89" t="s">
        <v>1449</v>
      </c>
      <c r="K490" s="112" t="s">
        <v>1958</v>
      </c>
      <c r="L490" s="89" t="s">
        <v>2082</v>
      </c>
      <c r="M490" s="89"/>
    </row>
    <row r="491" s="93" customFormat="true" ht="127.5" hidden="false" customHeight="false" outlineLevel="0" collapsed="false">
      <c r="A491" s="110" t="s">
        <v>2119</v>
      </c>
      <c r="B491" s="110" t="s">
        <v>2134</v>
      </c>
      <c r="C491" s="89" t="s">
        <v>1479</v>
      </c>
      <c r="D491" s="89" t="s">
        <v>29</v>
      </c>
      <c r="E491" s="104" t="n">
        <v>1</v>
      </c>
      <c r="F491" s="101" t="s">
        <v>2135</v>
      </c>
      <c r="G491" s="89" t="s">
        <v>19</v>
      </c>
      <c r="H491" s="89" t="s">
        <v>20</v>
      </c>
      <c r="I491" s="89" t="s">
        <v>1423</v>
      </c>
      <c r="J491" s="89" t="s">
        <v>1449</v>
      </c>
      <c r="K491" s="112" t="s">
        <v>2136</v>
      </c>
      <c r="L491" s="89" t="s">
        <v>2082</v>
      </c>
      <c r="M491" s="89"/>
    </row>
    <row r="492" s="93" customFormat="true" ht="127.5" hidden="false" customHeight="false" outlineLevel="0" collapsed="false">
      <c r="A492" s="110" t="s">
        <v>2119</v>
      </c>
      <c r="B492" s="110" t="s">
        <v>2137</v>
      </c>
      <c r="C492" s="89" t="s">
        <v>1481</v>
      </c>
      <c r="D492" s="89" t="s">
        <v>29</v>
      </c>
      <c r="E492" s="104" t="n">
        <v>1</v>
      </c>
      <c r="F492" s="101" t="s">
        <v>2138</v>
      </c>
      <c r="G492" s="89" t="s">
        <v>19</v>
      </c>
      <c r="H492" s="89" t="s">
        <v>20</v>
      </c>
      <c r="I492" s="89" t="s">
        <v>1423</v>
      </c>
      <c r="J492" s="89" t="s">
        <v>1449</v>
      </c>
      <c r="K492" s="112" t="s">
        <v>1961</v>
      </c>
      <c r="L492" s="89" t="s">
        <v>2082</v>
      </c>
      <c r="M492" s="89"/>
    </row>
    <row r="493" s="93" customFormat="true" ht="127.5" hidden="false" customHeight="false" outlineLevel="0" collapsed="false">
      <c r="A493" s="110" t="s">
        <v>2119</v>
      </c>
      <c r="B493" s="110" t="s">
        <v>2139</v>
      </c>
      <c r="C493" s="89" t="s">
        <v>1483</v>
      </c>
      <c r="D493" s="89" t="s">
        <v>29</v>
      </c>
      <c r="E493" s="104" t="n">
        <v>1</v>
      </c>
      <c r="F493" s="101" t="s">
        <v>2138</v>
      </c>
      <c r="G493" s="89" t="s">
        <v>19</v>
      </c>
      <c r="H493" s="89" t="s">
        <v>20</v>
      </c>
      <c r="I493" s="89" t="s">
        <v>1423</v>
      </c>
      <c r="J493" s="89" t="s">
        <v>1449</v>
      </c>
      <c r="K493" s="112" t="s">
        <v>1958</v>
      </c>
      <c r="L493" s="89" t="s">
        <v>2082</v>
      </c>
      <c r="M493" s="89"/>
    </row>
    <row r="494" s="93" customFormat="true" ht="127.5" hidden="false" customHeight="false" outlineLevel="0" collapsed="false">
      <c r="A494" s="110" t="s">
        <v>2119</v>
      </c>
      <c r="B494" s="110" t="s">
        <v>2140</v>
      </c>
      <c r="C494" s="89" t="s">
        <v>1484</v>
      </c>
      <c r="D494" s="89" t="s">
        <v>29</v>
      </c>
      <c r="E494" s="104" t="n">
        <v>1</v>
      </c>
      <c r="F494" s="101" t="s">
        <v>2141</v>
      </c>
      <c r="G494" s="89" t="s">
        <v>19</v>
      </c>
      <c r="H494" s="89" t="s">
        <v>20</v>
      </c>
      <c r="I494" s="89" t="s">
        <v>1423</v>
      </c>
      <c r="J494" s="89" t="s">
        <v>1449</v>
      </c>
      <c r="K494" s="112" t="s">
        <v>1961</v>
      </c>
      <c r="L494" s="89" t="s">
        <v>2082</v>
      </c>
      <c r="M494" s="89"/>
    </row>
    <row r="495" s="93" customFormat="true" ht="127.5" hidden="false" customHeight="false" outlineLevel="0" collapsed="false">
      <c r="A495" s="110" t="s">
        <v>2119</v>
      </c>
      <c r="B495" s="110" t="s">
        <v>2142</v>
      </c>
      <c r="C495" s="89" t="s">
        <v>1447</v>
      </c>
      <c r="D495" s="89" t="s">
        <v>29</v>
      </c>
      <c r="E495" s="104" t="n">
        <v>1</v>
      </c>
      <c r="F495" s="101" t="s">
        <v>2143</v>
      </c>
      <c r="G495" s="89" t="s">
        <v>19</v>
      </c>
      <c r="H495" s="89" t="s">
        <v>20</v>
      </c>
      <c r="I495" s="89" t="s">
        <v>1423</v>
      </c>
      <c r="J495" s="89" t="s">
        <v>1449</v>
      </c>
      <c r="K495" s="112" t="s">
        <v>1961</v>
      </c>
      <c r="L495" s="89" t="s">
        <v>2082</v>
      </c>
      <c r="M495" s="89"/>
    </row>
    <row r="496" s="93" customFormat="true" ht="127.5" hidden="false" customHeight="false" outlineLevel="0" collapsed="false">
      <c r="A496" s="110" t="s">
        <v>2119</v>
      </c>
      <c r="B496" s="110" t="s">
        <v>2144</v>
      </c>
      <c r="C496" s="89" t="s">
        <v>1487</v>
      </c>
      <c r="D496" s="89" t="s">
        <v>29</v>
      </c>
      <c r="E496" s="104" t="n">
        <v>1</v>
      </c>
      <c r="F496" s="101" t="s">
        <v>2145</v>
      </c>
      <c r="G496" s="89" t="s">
        <v>19</v>
      </c>
      <c r="H496" s="89" t="s">
        <v>20</v>
      </c>
      <c r="I496" s="89" t="s">
        <v>1423</v>
      </c>
      <c r="J496" s="89" t="s">
        <v>1449</v>
      </c>
      <c r="K496" s="112" t="s">
        <v>1961</v>
      </c>
      <c r="L496" s="89" t="s">
        <v>2082</v>
      </c>
      <c r="M496" s="89"/>
    </row>
    <row r="497" s="93" customFormat="true" ht="51" hidden="false" customHeight="false" outlineLevel="0" collapsed="false">
      <c r="A497" s="110" t="s">
        <v>2146</v>
      </c>
      <c r="B497" s="110" t="s">
        <v>2147</v>
      </c>
      <c r="C497" s="89" t="s">
        <v>1414</v>
      </c>
      <c r="D497" s="89" t="s">
        <v>29</v>
      </c>
      <c r="E497" s="110" t="n">
        <v>1</v>
      </c>
      <c r="F497" s="101" t="s">
        <v>2148</v>
      </c>
      <c r="G497" s="89" t="s">
        <v>31</v>
      </c>
      <c r="H497" s="89" t="s">
        <v>32</v>
      </c>
      <c r="I497" s="92" t="s">
        <v>1410</v>
      </c>
      <c r="J497" s="89" t="s">
        <v>1416</v>
      </c>
      <c r="K497" s="91" t="s">
        <v>1935</v>
      </c>
      <c r="L497" s="89" t="s">
        <v>2082</v>
      </c>
      <c r="M497" s="89"/>
    </row>
    <row r="498" s="93" customFormat="true" ht="127.5" hidden="false" customHeight="false" outlineLevel="0" collapsed="false">
      <c r="A498" s="110" t="s">
        <v>2149</v>
      </c>
      <c r="B498" s="110" t="s">
        <v>2149</v>
      </c>
      <c r="C498" s="89" t="s">
        <v>1436</v>
      </c>
      <c r="D498" s="89" t="s">
        <v>29</v>
      </c>
      <c r="E498" s="104" t="n">
        <v>1</v>
      </c>
      <c r="F498" s="101" t="s">
        <v>2150</v>
      </c>
      <c r="G498" s="89" t="s">
        <v>19</v>
      </c>
      <c r="H498" s="89" t="s">
        <v>20</v>
      </c>
      <c r="I498" s="89" t="s">
        <v>1423</v>
      </c>
      <c r="J498" s="89" t="s">
        <v>1416</v>
      </c>
      <c r="K498" s="108" t="s">
        <v>2151</v>
      </c>
      <c r="L498" s="89" t="s">
        <v>2082</v>
      </c>
      <c r="M498" s="91"/>
    </row>
    <row r="499" s="93" customFormat="true" ht="102" hidden="false" customHeight="false" outlineLevel="0" collapsed="false">
      <c r="A499" s="89" t="s">
        <v>2152</v>
      </c>
      <c r="B499" s="89" t="s">
        <v>2153</v>
      </c>
      <c r="C499" s="89" t="s">
        <v>1408</v>
      </c>
      <c r="D499" s="89" t="s">
        <v>17</v>
      </c>
      <c r="E499" s="90" t="n">
        <v>1</v>
      </c>
      <c r="F499" s="91" t="s">
        <v>1409</v>
      </c>
      <c r="G499" s="89" t="s">
        <v>31</v>
      </c>
      <c r="H499" s="89" t="s">
        <v>32</v>
      </c>
      <c r="I499" s="92" t="s">
        <v>1410</v>
      </c>
      <c r="J499" s="89" t="s">
        <v>1411</v>
      </c>
      <c r="K499" s="94" t="s">
        <v>1958</v>
      </c>
      <c r="L499" s="89" t="s">
        <v>2154</v>
      </c>
      <c r="M499" s="89"/>
    </row>
    <row r="500" s="93" customFormat="true" ht="51" hidden="false" customHeight="false" outlineLevel="0" collapsed="false">
      <c r="A500" s="89" t="s">
        <v>2155</v>
      </c>
      <c r="B500" s="89" t="s">
        <v>2156</v>
      </c>
      <c r="C500" s="89" t="s">
        <v>1408</v>
      </c>
      <c r="D500" s="89" t="s">
        <v>17</v>
      </c>
      <c r="E500" s="90" t="n">
        <v>1</v>
      </c>
      <c r="F500" s="91" t="s">
        <v>1409</v>
      </c>
      <c r="G500" s="89" t="s">
        <v>31</v>
      </c>
      <c r="H500" s="89" t="s">
        <v>32</v>
      </c>
      <c r="I500" s="92" t="s">
        <v>1410</v>
      </c>
      <c r="J500" s="89" t="s">
        <v>1411</v>
      </c>
      <c r="K500" s="91" t="s">
        <v>1935</v>
      </c>
      <c r="L500" s="89" t="s">
        <v>2154</v>
      </c>
      <c r="M500" s="89"/>
    </row>
    <row r="501" s="93" customFormat="true" ht="127.5" hidden="false" customHeight="false" outlineLevel="0" collapsed="false">
      <c r="A501" s="89" t="s">
        <v>2157</v>
      </c>
      <c r="B501" s="89" t="s">
        <v>2158</v>
      </c>
      <c r="C501" s="89" t="s">
        <v>1436</v>
      </c>
      <c r="D501" s="89" t="s">
        <v>29</v>
      </c>
      <c r="E501" s="90" t="n">
        <v>1</v>
      </c>
      <c r="F501" s="91" t="s">
        <v>2159</v>
      </c>
      <c r="G501" s="89" t="s">
        <v>19</v>
      </c>
      <c r="H501" s="89" t="s">
        <v>20</v>
      </c>
      <c r="I501" s="89" t="s">
        <v>1423</v>
      </c>
      <c r="J501" s="89" t="s">
        <v>1576</v>
      </c>
      <c r="K501" s="91" t="s">
        <v>1935</v>
      </c>
      <c r="L501" s="89" t="s">
        <v>2154</v>
      </c>
      <c r="M501" s="89"/>
    </row>
    <row r="502" s="93" customFormat="true" ht="153" hidden="false" customHeight="false" outlineLevel="0" collapsed="false">
      <c r="A502" s="89" t="s">
        <v>2160</v>
      </c>
      <c r="B502" s="89" t="s">
        <v>2161</v>
      </c>
      <c r="C502" s="89" t="s">
        <v>1436</v>
      </c>
      <c r="D502" s="89" t="s">
        <v>29</v>
      </c>
      <c r="E502" s="90" t="n">
        <v>1</v>
      </c>
      <c r="F502" s="91" t="s">
        <v>2162</v>
      </c>
      <c r="G502" s="89" t="s">
        <v>19</v>
      </c>
      <c r="H502" s="89" t="s">
        <v>20</v>
      </c>
      <c r="I502" s="89" t="s">
        <v>1423</v>
      </c>
      <c r="J502" s="89" t="s">
        <v>1416</v>
      </c>
      <c r="K502" s="91" t="s">
        <v>1935</v>
      </c>
      <c r="L502" s="89" t="s">
        <v>2154</v>
      </c>
      <c r="M502" s="89"/>
    </row>
    <row r="503" s="93" customFormat="true" ht="127.5" hidden="false" customHeight="false" outlineLevel="0" collapsed="false">
      <c r="A503" s="89" t="s">
        <v>2163</v>
      </c>
      <c r="B503" s="89" t="s">
        <v>2164</v>
      </c>
      <c r="C503" s="89" t="s">
        <v>1414</v>
      </c>
      <c r="D503" s="89" t="s">
        <v>29</v>
      </c>
      <c r="E503" s="90" t="n">
        <v>1</v>
      </c>
      <c r="F503" s="91" t="s">
        <v>2165</v>
      </c>
      <c r="G503" s="89" t="s">
        <v>19</v>
      </c>
      <c r="H503" s="89" t="s">
        <v>20</v>
      </c>
      <c r="I503" s="89" t="s">
        <v>1423</v>
      </c>
      <c r="J503" s="89" t="s">
        <v>1449</v>
      </c>
      <c r="K503" s="94" t="s">
        <v>1958</v>
      </c>
      <c r="L503" s="89" t="s">
        <v>2154</v>
      </c>
      <c r="M503" s="89"/>
    </row>
    <row r="504" s="93" customFormat="true" ht="127.5" hidden="false" customHeight="false" outlineLevel="0" collapsed="false">
      <c r="A504" s="89" t="s">
        <v>2163</v>
      </c>
      <c r="B504" s="89" t="s">
        <v>2164</v>
      </c>
      <c r="C504" s="89" t="s">
        <v>1436</v>
      </c>
      <c r="D504" s="89" t="s">
        <v>29</v>
      </c>
      <c r="E504" s="90" t="n">
        <v>1</v>
      </c>
      <c r="F504" s="91" t="s">
        <v>2165</v>
      </c>
      <c r="G504" s="89" t="s">
        <v>19</v>
      </c>
      <c r="H504" s="89" t="s">
        <v>20</v>
      </c>
      <c r="I504" s="89" t="s">
        <v>1423</v>
      </c>
      <c r="J504" s="89" t="s">
        <v>1449</v>
      </c>
      <c r="K504" s="91" t="s">
        <v>1935</v>
      </c>
      <c r="L504" s="89" t="s">
        <v>2154</v>
      </c>
      <c r="M504" s="89"/>
    </row>
    <row r="505" s="93" customFormat="true" ht="102" hidden="false" customHeight="false" outlineLevel="0" collapsed="false">
      <c r="A505" s="110" t="s">
        <v>2166</v>
      </c>
      <c r="B505" s="110" t="s">
        <v>2167</v>
      </c>
      <c r="C505" s="110" t="s">
        <v>1414</v>
      </c>
      <c r="D505" s="110" t="s">
        <v>29</v>
      </c>
      <c r="E505" s="113" t="n">
        <v>4</v>
      </c>
      <c r="F505" s="101" t="s">
        <v>1638</v>
      </c>
      <c r="G505" s="110" t="s">
        <v>31</v>
      </c>
      <c r="H505" s="110" t="s">
        <v>32</v>
      </c>
      <c r="I505" s="106" t="s">
        <v>1410</v>
      </c>
      <c r="J505" s="110" t="s">
        <v>1442</v>
      </c>
      <c r="K505" s="108" t="s">
        <v>1952</v>
      </c>
      <c r="L505" s="110" t="s">
        <v>2168</v>
      </c>
      <c r="M505" s="110"/>
    </row>
    <row r="506" s="93" customFormat="true" ht="102" hidden="false" customHeight="false" outlineLevel="0" collapsed="false">
      <c r="A506" s="110" t="s">
        <v>2166</v>
      </c>
      <c r="B506" s="110" t="s">
        <v>2167</v>
      </c>
      <c r="C506" s="110" t="s">
        <v>1436</v>
      </c>
      <c r="D506" s="110" t="s">
        <v>29</v>
      </c>
      <c r="E506" s="113" t="n">
        <v>2</v>
      </c>
      <c r="F506" s="101" t="s">
        <v>1638</v>
      </c>
      <c r="G506" s="110" t="s">
        <v>31</v>
      </c>
      <c r="H506" s="110" t="s">
        <v>32</v>
      </c>
      <c r="I506" s="106" t="s">
        <v>1410</v>
      </c>
      <c r="J506" s="110" t="s">
        <v>1442</v>
      </c>
      <c r="K506" s="108" t="s">
        <v>1952</v>
      </c>
      <c r="L506" s="110" t="s">
        <v>2168</v>
      </c>
      <c r="M506" s="110"/>
    </row>
    <row r="507" s="93" customFormat="true" ht="153" hidden="false" customHeight="false" outlineLevel="0" collapsed="false">
      <c r="A507" s="110" t="s">
        <v>2166</v>
      </c>
      <c r="B507" s="110" t="s">
        <v>2167</v>
      </c>
      <c r="C507" s="110" t="s">
        <v>1429</v>
      </c>
      <c r="D507" s="110" t="s">
        <v>29</v>
      </c>
      <c r="E507" s="113" t="n">
        <v>3</v>
      </c>
      <c r="F507" s="114" t="s">
        <v>1619</v>
      </c>
      <c r="G507" s="110" t="s">
        <v>31</v>
      </c>
      <c r="H507" s="110" t="s">
        <v>32</v>
      </c>
      <c r="I507" s="106" t="s">
        <v>1410</v>
      </c>
      <c r="J507" s="110" t="s">
        <v>1442</v>
      </c>
      <c r="K507" s="108" t="s">
        <v>2169</v>
      </c>
      <c r="L507" s="110" t="s">
        <v>2168</v>
      </c>
      <c r="M507" s="110"/>
    </row>
    <row r="508" s="93" customFormat="true" ht="153" hidden="false" customHeight="false" outlineLevel="0" collapsed="false">
      <c r="A508" s="110" t="s">
        <v>2166</v>
      </c>
      <c r="B508" s="110" t="s">
        <v>2167</v>
      </c>
      <c r="C508" s="110" t="s">
        <v>1433</v>
      </c>
      <c r="D508" s="110" t="s">
        <v>29</v>
      </c>
      <c r="E508" s="113" t="n">
        <v>2</v>
      </c>
      <c r="F508" s="114" t="s">
        <v>1622</v>
      </c>
      <c r="G508" s="110" t="s">
        <v>31</v>
      </c>
      <c r="H508" s="110" t="s">
        <v>32</v>
      </c>
      <c r="I508" s="106" t="s">
        <v>1410</v>
      </c>
      <c r="J508" s="110" t="s">
        <v>1442</v>
      </c>
      <c r="K508" s="108" t="s">
        <v>2170</v>
      </c>
      <c r="L508" s="110" t="s">
        <v>2168</v>
      </c>
      <c r="M508" s="110"/>
    </row>
    <row r="509" s="93" customFormat="true" ht="153" hidden="false" customHeight="false" outlineLevel="0" collapsed="false">
      <c r="A509" s="110" t="s">
        <v>2166</v>
      </c>
      <c r="B509" s="110" t="s">
        <v>2167</v>
      </c>
      <c r="C509" s="110" t="s">
        <v>1418</v>
      </c>
      <c r="D509" s="110" t="s">
        <v>29</v>
      </c>
      <c r="E509" s="113" t="n">
        <v>3</v>
      </c>
      <c r="F509" s="114" t="s">
        <v>1624</v>
      </c>
      <c r="G509" s="110" t="s">
        <v>31</v>
      </c>
      <c r="H509" s="110" t="s">
        <v>32</v>
      </c>
      <c r="I509" s="106" t="s">
        <v>1410</v>
      </c>
      <c r="J509" s="110" t="s">
        <v>1442</v>
      </c>
      <c r="K509" s="108" t="s">
        <v>2171</v>
      </c>
      <c r="L509" s="110" t="s">
        <v>2168</v>
      </c>
      <c r="M509" s="110"/>
    </row>
    <row r="510" s="93" customFormat="true" ht="153" hidden="false" customHeight="false" outlineLevel="0" collapsed="false">
      <c r="A510" s="110" t="s">
        <v>2166</v>
      </c>
      <c r="B510" s="110" t="s">
        <v>2167</v>
      </c>
      <c r="C510" s="110" t="s">
        <v>1474</v>
      </c>
      <c r="D510" s="110" t="s">
        <v>29</v>
      </c>
      <c r="E510" s="113" t="n">
        <v>2</v>
      </c>
      <c r="F510" s="114" t="s">
        <v>1645</v>
      </c>
      <c r="G510" s="110" t="s">
        <v>31</v>
      </c>
      <c r="H510" s="110" t="s">
        <v>32</v>
      </c>
      <c r="I510" s="106" t="s">
        <v>1410</v>
      </c>
      <c r="J510" s="110" t="s">
        <v>1442</v>
      </c>
      <c r="K510" s="108" t="s">
        <v>2105</v>
      </c>
      <c r="L510" s="110" t="s">
        <v>2168</v>
      </c>
      <c r="M510" s="110"/>
    </row>
    <row r="511" s="93" customFormat="true" ht="127.5" hidden="false" customHeight="false" outlineLevel="0" collapsed="false">
      <c r="A511" s="110" t="s">
        <v>2166</v>
      </c>
      <c r="B511" s="110" t="s">
        <v>2167</v>
      </c>
      <c r="C511" s="110" t="s">
        <v>1475</v>
      </c>
      <c r="D511" s="110" t="s">
        <v>29</v>
      </c>
      <c r="E511" s="113" t="n">
        <v>1</v>
      </c>
      <c r="F511" s="114" t="s">
        <v>2172</v>
      </c>
      <c r="G511" s="110" t="s">
        <v>31</v>
      </c>
      <c r="H511" s="110" t="s">
        <v>32</v>
      </c>
      <c r="I511" s="106" t="s">
        <v>1410</v>
      </c>
      <c r="J511" s="110" t="s">
        <v>1442</v>
      </c>
      <c r="K511" s="108" t="s">
        <v>2173</v>
      </c>
      <c r="L511" s="110" t="s">
        <v>2168</v>
      </c>
      <c r="M511" s="110"/>
    </row>
    <row r="512" s="93" customFormat="true" ht="102" hidden="false" customHeight="false" outlineLevel="0" collapsed="false">
      <c r="A512" s="110" t="s">
        <v>2166</v>
      </c>
      <c r="B512" s="110" t="s">
        <v>2174</v>
      </c>
      <c r="C512" s="110" t="s">
        <v>1414</v>
      </c>
      <c r="D512" s="110" t="s">
        <v>29</v>
      </c>
      <c r="E512" s="113" t="n">
        <v>1</v>
      </c>
      <c r="F512" s="101" t="s">
        <v>1638</v>
      </c>
      <c r="G512" s="110" t="s">
        <v>31</v>
      </c>
      <c r="H512" s="110" t="s">
        <v>32</v>
      </c>
      <c r="I512" s="106" t="s">
        <v>1410</v>
      </c>
      <c r="J512" s="110" t="s">
        <v>1442</v>
      </c>
      <c r="K512" s="108" t="s">
        <v>1952</v>
      </c>
      <c r="L512" s="110" t="s">
        <v>2168</v>
      </c>
      <c r="M512" s="110"/>
    </row>
    <row r="513" s="93" customFormat="true" ht="102" hidden="false" customHeight="false" outlineLevel="0" collapsed="false">
      <c r="A513" s="110" t="s">
        <v>2166</v>
      </c>
      <c r="B513" s="110" t="s">
        <v>2174</v>
      </c>
      <c r="C513" s="110" t="s">
        <v>1436</v>
      </c>
      <c r="D513" s="110" t="s">
        <v>29</v>
      </c>
      <c r="E513" s="113" t="n">
        <v>2</v>
      </c>
      <c r="F513" s="114" t="s">
        <v>1619</v>
      </c>
      <c r="G513" s="110" t="s">
        <v>31</v>
      </c>
      <c r="H513" s="110" t="s">
        <v>32</v>
      </c>
      <c r="I513" s="106" t="s">
        <v>1410</v>
      </c>
      <c r="J513" s="110" t="s">
        <v>1442</v>
      </c>
      <c r="K513" s="108" t="s">
        <v>2175</v>
      </c>
      <c r="L513" s="110" t="s">
        <v>2168</v>
      </c>
      <c r="M513" s="110"/>
    </row>
    <row r="514" s="93" customFormat="true" ht="102" hidden="false" customHeight="false" outlineLevel="0" collapsed="false">
      <c r="A514" s="110" t="s">
        <v>2166</v>
      </c>
      <c r="B514" s="110" t="s">
        <v>2174</v>
      </c>
      <c r="C514" s="110" t="s">
        <v>1429</v>
      </c>
      <c r="D514" s="110" t="s">
        <v>29</v>
      </c>
      <c r="E514" s="113" t="n">
        <v>1</v>
      </c>
      <c r="F514" s="114" t="s">
        <v>1622</v>
      </c>
      <c r="G514" s="110" t="s">
        <v>31</v>
      </c>
      <c r="H514" s="110" t="s">
        <v>32</v>
      </c>
      <c r="I514" s="106" t="s">
        <v>1410</v>
      </c>
      <c r="J514" s="110" t="s">
        <v>1442</v>
      </c>
      <c r="K514" s="108" t="s">
        <v>2103</v>
      </c>
      <c r="L514" s="110" t="s">
        <v>2168</v>
      </c>
      <c r="M514" s="110"/>
    </row>
    <row r="515" s="93" customFormat="true" ht="102" hidden="false" customHeight="false" outlineLevel="0" collapsed="false">
      <c r="A515" s="110" t="s">
        <v>2166</v>
      </c>
      <c r="B515" s="110" t="s">
        <v>2174</v>
      </c>
      <c r="C515" s="110" t="s">
        <v>1433</v>
      </c>
      <c r="D515" s="110" t="s">
        <v>29</v>
      </c>
      <c r="E515" s="113" t="n">
        <v>1</v>
      </c>
      <c r="F515" s="114" t="s">
        <v>1624</v>
      </c>
      <c r="G515" s="110" t="s">
        <v>31</v>
      </c>
      <c r="H515" s="110" t="s">
        <v>32</v>
      </c>
      <c r="I515" s="106" t="s">
        <v>1410</v>
      </c>
      <c r="J515" s="110" t="s">
        <v>1442</v>
      </c>
      <c r="K515" s="108" t="s">
        <v>2176</v>
      </c>
      <c r="L515" s="110" t="s">
        <v>2168</v>
      </c>
      <c r="M515" s="110"/>
    </row>
    <row r="516" s="93" customFormat="true" ht="127.5" hidden="false" customHeight="false" outlineLevel="0" collapsed="false">
      <c r="A516" s="110" t="s">
        <v>2166</v>
      </c>
      <c r="B516" s="110" t="s">
        <v>2174</v>
      </c>
      <c r="C516" s="110" t="s">
        <v>1470</v>
      </c>
      <c r="D516" s="110" t="s">
        <v>29</v>
      </c>
      <c r="E516" s="113" t="n">
        <v>1</v>
      </c>
      <c r="F516" s="114" t="s">
        <v>1662</v>
      </c>
      <c r="G516" s="110" t="s">
        <v>31</v>
      </c>
      <c r="H516" s="110" t="s">
        <v>32</v>
      </c>
      <c r="I516" s="106" t="s">
        <v>1410</v>
      </c>
      <c r="J516" s="110" t="s">
        <v>1442</v>
      </c>
      <c r="K516" s="108" t="s">
        <v>2177</v>
      </c>
      <c r="L516" s="110" t="s">
        <v>2168</v>
      </c>
      <c r="M516" s="110"/>
    </row>
    <row r="517" s="93" customFormat="true" ht="102" hidden="false" customHeight="false" outlineLevel="0" collapsed="false">
      <c r="A517" s="110" t="s">
        <v>2166</v>
      </c>
      <c r="B517" s="110" t="s">
        <v>2174</v>
      </c>
      <c r="C517" s="110" t="s">
        <v>1471</v>
      </c>
      <c r="D517" s="110" t="s">
        <v>29</v>
      </c>
      <c r="E517" s="113" t="n">
        <v>1</v>
      </c>
      <c r="F517" s="114" t="s">
        <v>1645</v>
      </c>
      <c r="G517" s="110" t="s">
        <v>31</v>
      </c>
      <c r="H517" s="110" t="s">
        <v>32</v>
      </c>
      <c r="I517" s="106" t="s">
        <v>1410</v>
      </c>
      <c r="J517" s="110" t="s">
        <v>1442</v>
      </c>
      <c r="K517" s="108" t="s">
        <v>2178</v>
      </c>
      <c r="L517" s="110" t="s">
        <v>2168</v>
      </c>
      <c r="M517" s="110"/>
    </row>
    <row r="518" s="93" customFormat="true" ht="102" hidden="false" customHeight="false" outlineLevel="0" collapsed="false">
      <c r="A518" s="110" t="s">
        <v>2166</v>
      </c>
      <c r="B518" s="110" t="s">
        <v>2174</v>
      </c>
      <c r="C518" s="110" t="s">
        <v>1473</v>
      </c>
      <c r="D518" s="110" t="s">
        <v>29</v>
      </c>
      <c r="E518" s="113" t="n">
        <v>1</v>
      </c>
      <c r="F518" s="114" t="s">
        <v>1643</v>
      </c>
      <c r="G518" s="110" t="s">
        <v>31</v>
      </c>
      <c r="H518" s="110" t="s">
        <v>32</v>
      </c>
      <c r="I518" s="106" t="s">
        <v>1410</v>
      </c>
      <c r="J518" s="110" t="s">
        <v>1442</v>
      </c>
      <c r="K518" s="108" t="s">
        <v>2179</v>
      </c>
      <c r="L518" s="110" t="s">
        <v>2168</v>
      </c>
      <c r="M518" s="110"/>
    </row>
    <row r="519" s="93" customFormat="true" ht="127.5" hidden="false" customHeight="false" outlineLevel="0" collapsed="false">
      <c r="A519" s="110" t="s">
        <v>2166</v>
      </c>
      <c r="B519" s="110" t="s">
        <v>2174</v>
      </c>
      <c r="C519" s="110" t="s">
        <v>1474</v>
      </c>
      <c r="D519" s="110" t="s">
        <v>29</v>
      </c>
      <c r="E519" s="110" t="n">
        <v>1</v>
      </c>
      <c r="F519" s="101" t="s">
        <v>2180</v>
      </c>
      <c r="G519" s="110" t="s">
        <v>31</v>
      </c>
      <c r="H519" s="110" t="s">
        <v>32</v>
      </c>
      <c r="I519" s="106" t="s">
        <v>1410</v>
      </c>
      <c r="J519" s="110" t="s">
        <v>1442</v>
      </c>
      <c r="K519" s="108" t="s">
        <v>2181</v>
      </c>
      <c r="L519" s="110" t="s">
        <v>2168</v>
      </c>
      <c r="M519" s="110"/>
    </row>
    <row r="520" s="93" customFormat="true" ht="178.5" hidden="false" customHeight="false" outlineLevel="0" collapsed="false">
      <c r="A520" s="110" t="s">
        <v>2182</v>
      </c>
      <c r="B520" s="110" t="s">
        <v>2183</v>
      </c>
      <c r="C520" s="110" t="s">
        <v>1414</v>
      </c>
      <c r="D520" s="110" t="s">
        <v>29</v>
      </c>
      <c r="E520" s="110" t="n">
        <v>1</v>
      </c>
      <c r="F520" s="101" t="s">
        <v>1525</v>
      </c>
      <c r="G520" s="110" t="s">
        <v>31</v>
      </c>
      <c r="H520" s="110" t="s">
        <v>32</v>
      </c>
      <c r="I520" s="106" t="s">
        <v>1410</v>
      </c>
      <c r="J520" s="110" t="s">
        <v>1416</v>
      </c>
      <c r="K520" s="108" t="s">
        <v>2184</v>
      </c>
      <c r="L520" s="110" t="s">
        <v>2168</v>
      </c>
      <c r="M520" s="110"/>
    </row>
    <row r="521" s="93" customFormat="true" ht="102" hidden="false" customHeight="false" outlineLevel="0" collapsed="false">
      <c r="A521" s="110" t="s">
        <v>2185</v>
      </c>
      <c r="B521" s="110" t="s">
        <v>2186</v>
      </c>
      <c r="C521" s="110" t="s">
        <v>1408</v>
      </c>
      <c r="D521" s="110" t="s">
        <v>17</v>
      </c>
      <c r="E521" s="110" t="n">
        <v>1</v>
      </c>
      <c r="F521" s="101" t="s">
        <v>1409</v>
      </c>
      <c r="G521" s="110" t="s">
        <v>31</v>
      </c>
      <c r="H521" s="110" t="s">
        <v>32</v>
      </c>
      <c r="I521" s="106" t="s">
        <v>1410</v>
      </c>
      <c r="J521" s="110" t="s">
        <v>1411</v>
      </c>
      <c r="K521" s="108" t="s">
        <v>1958</v>
      </c>
      <c r="L521" s="110" t="s">
        <v>2168</v>
      </c>
      <c r="M521" s="110"/>
    </row>
    <row r="522" s="93" customFormat="true" ht="153" hidden="false" customHeight="false" outlineLevel="0" collapsed="false">
      <c r="A522" s="110" t="s">
        <v>2187</v>
      </c>
      <c r="B522" s="110" t="s">
        <v>2188</v>
      </c>
      <c r="C522" s="110" t="s">
        <v>1414</v>
      </c>
      <c r="D522" s="110" t="s">
        <v>29</v>
      </c>
      <c r="E522" s="110" t="n">
        <v>2</v>
      </c>
      <c r="F522" s="101" t="s">
        <v>2189</v>
      </c>
      <c r="G522" s="110" t="s">
        <v>19</v>
      </c>
      <c r="H522" s="110" t="s">
        <v>20</v>
      </c>
      <c r="I522" s="110" t="s">
        <v>1423</v>
      </c>
      <c r="J522" s="110" t="s">
        <v>1449</v>
      </c>
      <c r="K522" s="108" t="s">
        <v>2190</v>
      </c>
      <c r="L522" s="110" t="s">
        <v>2168</v>
      </c>
      <c r="M522" s="110"/>
    </row>
    <row r="523" s="93" customFormat="true" ht="153" hidden="false" customHeight="false" outlineLevel="0" collapsed="false">
      <c r="A523" s="110" t="s">
        <v>2187</v>
      </c>
      <c r="B523" s="110" t="s">
        <v>2188</v>
      </c>
      <c r="C523" s="110" t="s">
        <v>1436</v>
      </c>
      <c r="D523" s="110" t="s">
        <v>29</v>
      </c>
      <c r="E523" s="110" t="n">
        <v>1</v>
      </c>
      <c r="F523" s="101" t="s">
        <v>2189</v>
      </c>
      <c r="G523" s="110" t="s">
        <v>19</v>
      </c>
      <c r="H523" s="110" t="s">
        <v>20</v>
      </c>
      <c r="I523" s="110" t="s">
        <v>1423</v>
      </c>
      <c r="J523" s="110" t="s">
        <v>1449</v>
      </c>
      <c r="K523" s="108" t="s">
        <v>2190</v>
      </c>
      <c r="L523" s="110" t="s">
        <v>2168</v>
      </c>
      <c r="M523" s="110"/>
    </row>
    <row r="524" s="93" customFormat="true" ht="127.5" hidden="false" customHeight="false" outlineLevel="0" collapsed="false">
      <c r="A524" s="110" t="s">
        <v>2187</v>
      </c>
      <c r="B524" s="110" t="s">
        <v>2188</v>
      </c>
      <c r="C524" s="110" t="s">
        <v>1418</v>
      </c>
      <c r="D524" s="110" t="s">
        <v>29</v>
      </c>
      <c r="E524" s="110" t="n">
        <v>1</v>
      </c>
      <c r="F524" s="115" t="s">
        <v>2191</v>
      </c>
      <c r="G524" s="110" t="s">
        <v>19</v>
      </c>
      <c r="H524" s="110" t="s">
        <v>20</v>
      </c>
      <c r="I524" s="110" t="s">
        <v>1423</v>
      </c>
      <c r="J524" s="110" t="s">
        <v>1513</v>
      </c>
      <c r="K524" s="108" t="s">
        <v>1940</v>
      </c>
      <c r="L524" s="110" t="s">
        <v>2168</v>
      </c>
      <c r="M524" s="110"/>
    </row>
    <row r="525" s="93" customFormat="true" ht="102" hidden="false" customHeight="false" outlineLevel="0" collapsed="false">
      <c r="A525" s="110" t="s">
        <v>2187</v>
      </c>
      <c r="B525" s="110" t="s">
        <v>2188</v>
      </c>
      <c r="C525" s="110" t="s">
        <v>1471</v>
      </c>
      <c r="D525" s="110" t="s">
        <v>29</v>
      </c>
      <c r="E525" s="110" t="n">
        <v>2</v>
      </c>
      <c r="F525" s="115" t="s">
        <v>2192</v>
      </c>
      <c r="G525" s="110" t="s">
        <v>31</v>
      </c>
      <c r="H525" s="110" t="s">
        <v>32</v>
      </c>
      <c r="I525" s="106" t="s">
        <v>1410</v>
      </c>
      <c r="J525" s="110" t="s">
        <v>1449</v>
      </c>
      <c r="K525" s="108" t="s">
        <v>1961</v>
      </c>
      <c r="L525" s="110" t="s">
        <v>2168</v>
      </c>
      <c r="M525" s="110"/>
    </row>
    <row r="526" s="93" customFormat="true" ht="102" hidden="false" customHeight="false" outlineLevel="0" collapsed="false">
      <c r="A526" s="110" t="s">
        <v>2187</v>
      </c>
      <c r="B526" s="110" t="s">
        <v>2188</v>
      </c>
      <c r="C526" s="110" t="s">
        <v>1473</v>
      </c>
      <c r="D526" s="110" t="s">
        <v>29</v>
      </c>
      <c r="E526" s="110" t="n">
        <v>1</v>
      </c>
      <c r="F526" s="115" t="s">
        <v>1541</v>
      </c>
      <c r="G526" s="110" t="s">
        <v>31</v>
      </c>
      <c r="H526" s="110" t="s">
        <v>32</v>
      </c>
      <c r="I526" s="106" t="s">
        <v>1410</v>
      </c>
      <c r="J526" s="110" t="s">
        <v>1536</v>
      </c>
      <c r="K526" s="108" t="s">
        <v>1961</v>
      </c>
      <c r="L526" s="110" t="s">
        <v>2168</v>
      </c>
      <c r="M526" s="110"/>
    </row>
    <row r="527" s="93" customFormat="true" ht="153" hidden="false" customHeight="false" outlineLevel="0" collapsed="false">
      <c r="A527" s="110" t="s">
        <v>2187</v>
      </c>
      <c r="B527" s="110" t="s">
        <v>2188</v>
      </c>
      <c r="C527" s="110" t="s">
        <v>1474</v>
      </c>
      <c r="D527" s="110" t="s">
        <v>29</v>
      </c>
      <c r="E527" s="110" t="n">
        <v>1</v>
      </c>
      <c r="F527" s="115" t="s">
        <v>2125</v>
      </c>
      <c r="G527" s="110" t="s">
        <v>31</v>
      </c>
      <c r="H527" s="110" t="s">
        <v>32</v>
      </c>
      <c r="I527" s="106" t="s">
        <v>1410</v>
      </c>
      <c r="J527" s="110" t="s">
        <v>1449</v>
      </c>
      <c r="K527" s="108" t="s">
        <v>2190</v>
      </c>
      <c r="L527" s="110" t="s">
        <v>2168</v>
      </c>
      <c r="M527" s="110"/>
    </row>
    <row r="528" s="93" customFormat="true" ht="153" hidden="false" customHeight="false" outlineLevel="0" collapsed="false">
      <c r="A528" s="110" t="s">
        <v>2187</v>
      </c>
      <c r="B528" s="110" t="s">
        <v>2188</v>
      </c>
      <c r="C528" s="110" t="s">
        <v>1475</v>
      </c>
      <c r="D528" s="110" t="s">
        <v>29</v>
      </c>
      <c r="E528" s="110" t="n">
        <v>1</v>
      </c>
      <c r="F528" s="115" t="s">
        <v>2125</v>
      </c>
      <c r="G528" s="110" t="s">
        <v>31</v>
      </c>
      <c r="H528" s="110" t="s">
        <v>32</v>
      </c>
      <c r="I528" s="106" t="s">
        <v>1410</v>
      </c>
      <c r="J528" s="110" t="s">
        <v>1449</v>
      </c>
      <c r="K528" s="108" t="s">
        <v>2190</v>
      </c>
      <c r="L528" s="110" t="s">
        <v>2168</v>
      </c>
      <c r="M528" s="110"/>
    </row>
    <row r="529" s="93" customFormat="true" ht="102" hidden="false" customHeight="false" outlineLevel="0" collapsed="false">
      <c r="A529" s="110" t="s">
        <v>2187</v>
      </c>
      <c r="B529" s="110" t="s">
        <v>2188</v>
      </c>
      <c r="C529" s="110" t="s">
        <v>1476</v>
      </c>
      <c r="D529" s="110" t="s">
        <v>29</v>
      </c>
      <c r="E529" s="110" t="n">
        <v>2</v>
      </c>
      <c r="F529" s="115" t="s">
        <v>1568</v>
      </c>
      <c r="G529" s="110" t="s">
        <v>31</v>
      </c>
      <c r="H529" s="110" t="s">
        <v>32</v>
      </c>
      <c r="I529" s="106" t="s">
        <v>1410</v>
      </c>
      <c r="J529" s="110" t="s">
        <v>1449</v>
      </c>
      <c r="K529" s="108" t="s">
        <v>1961</v>
      </c>
      <c r="L529" s="110" t="s">
        <v>2168</v>
      </c>
      <c r="M529" s="110"/>
    </row>
    <row r="530" s="93" customFormat="true" ht="102" hidden="false" customHeight="false" outlineLevel="0" collapsed="false">
      <c r="A530" s="110" t="s">
        <v>2187</v>
      </c>
      <c r="B530" s="110" t="s">
        <v>2188</v>
      </c>
      <c r="C530" s="110" t="s">
        <v>1478</v>
      </c>
      <c r="D530" s="110" t="s">
        <v>29</v>
      </c>
      <c r="E530" s="110" t="n">
        <v>1</v>
      </c>
      <c r="F530" s="115" t="s">
        <v>2193</v>
      </c>
      <c r="G530" s="110" t="s">
        <v>31</v>
      </c>
      <c r="H530" s="110" t="s">
        <v>32</v>
      </c>
      <c r="I530" s="106" t="s">
        <v>1410</v>
      </c>
      <c r="J530" s="110" t="s">
        <v>1536</v>
      </c>
      <c r="K530" s="108" t="s">
        <v>1961</v>
      </c>
      <c r="L530" s="110" t="s">
        <v>2168</v>
      </c>
      <c r="M530" s="110"/>
    </row>
    <row r="531" s="93" customFormat="true" ht="102" hidden="false" customHeight="false" outlineLevel="0" collapsed="false">
      <c r="A531" s="110" t="s">
        <v>2187</v>
      </c>
      <c r="B531" s="110" t="s">
        <v>2188</v>
      </c>
      <c r="C531" s="110" t="s">
        <v>1479</v>
      </c>
      <c r="D531" s="110" t="s">
        <v>29</v>
      </c>
      <c r="E531" s="110" t="n">
        <v>2</v>
      </c>
      <c r="F531" s="101" t="s">
        <v>1571</v>
      </c>
      <c r="G531" s="110" t="s">
        <v>31</v>
      </c>
      <c r="H531" s="110" t="s">
        <v>32</v>
      </c>
      <c r="I531" s="106" t="s">
        <v>1410</v>
      </c>
      <c r="J531" s="110" t="s">
        <v>1449</v>
      </c>
      <c r="K531" s="108" t="s">
        <v>1961</v>
      </c>
      <c r="L531" s="110" t="s">
        <v>2168</v>
      </c>
      <c r="M531" s="110"/>
    </row>
    <row r="532" s="93" customFormat="true" ht="102" hidden="false" customHeight="false" outlineLevel="0" collapsed="false">
      <c r="A532" s="110" t="s">
        <v>2187</v>
      </c>
      <c r="B532" s="110" t="s">
        <v>2194</v>
      </c>
      <c r="C532" s="110" t="s">
        <v>1414</v>
      </c>
      <c r="D532" s="110" t="s">
        <v>29</v>
      </c>
      <c r="E532" s="110" t="n">
        <v>1</v>
      </c>
      <c r="F532" s="115" t="s">
        <v>1568</v>
      </c>
      <c r="G532" s="110" t="s">
        <v>31</v>
      </c>
      <c r="H532" s="110" t="s">
        <v>32</v>
      </c>
      <c r="I532" s="106" t="s">
        <v>1410</v>
      </c>
      <c r="J532" s="110" t="s">
        <v>1449</v>
      </c>
      <c r="K532" s="108" t="s">
        <v>1961</v>
      </c>
      <c r="L532" s="110" t="s">
        <v>2168</v>
      </c>
      <c r="M532" s="110"/>
    </row>
    <row r="533" s="93" customFormat="true" ht="102" hidden="false" customHeight="false" outlineLevel="0" collapsed="false">
      <c r="A533" s="110" t="s">
        <v>2187</v>
      </c>
      <c r="B533" s="110" t="s">
        <v>2194</v>
      </c>
      <c r="C533" s="110" t="s">
        <v>1436</v>
      </c>
      <c r="D533" s="110" t="s">
        <v>29</v>
      </c>
      <c r="E533" s="110" t="n">
        <v>1</v>
      </c>
      <c r="F533" s="115" t="s">
        <v>2193</v>
      </c>
      <c r="G533" s="110" t="s">
        <v>31</v>
      </c>
      <c r="H533" s="110" t="s">
        <v>32</v>
      </c>
      <c r="I533" s="106" t="s">
        <v>1410</v>
      </c>
      <c r="J533" s="110" t="s">
        <v>1536</v>
      </c>
      <c r="K533" s="108" t="s">
        <v>1961</v>
      </c>
      <c r="L533" s="110" t="s">
        <v>2168</v>
      </c>
      <c r="M533" s="110"/>
    </row>
    <row r="534" s="93" customFormat="true" ht="102" hidden="false" customHeight="false" outlineLevel="0" collapsed="false">
      <c r="A534" s="110" t="s">
        <v>2187</v>
      </c>
      <c r="B534" s="110" t="s">
        <v>2194</v>
      </c>
      <c r="C534" s="110" t="s">
        <v>1429</v>
      </c>
      <c r="D534" s="110" t="s">
        <v>29</v>
      </c>
      <c r="E534" s="110" t="n">
        <v>2</v>
      </c>
      <c r="F534" s="115" t="s">
        <v>2192</v>
      </c>
      <c r="G534" s="110" t="s">
        <v>31</v>
      </c>
      <c r="H534" s="110" t="s">
        <v>32</v>
      </c>
      <c r="I534" s="106" t="s">
        <v>1410</v>
      </c>
      <c r="J534" s="110" t="s">
        <v>1449</v>
      </c>
      <c r="K534" s="108" t="s">
        <v>1961</v>
      </c>
      <c r="L534" s="110" t="s">
        <v>2168</v>
      </c>
      <c r="M534" s="110"/>
    </row>
    <row r="535" s="93" customFormat="true" ht="102" hidden="false" customHeight="false" outlineLevel="0" collapsed="false">
      <c r="A535" s="110" t="s">
        <v>2187</v>
      </c>
      <c r="B535" s="110" t="s">
        <v>2194</v>
      </c>
      <c r="C535" s="110" t="s">
        <v>1433</v>
      </c>
      <c r="D535" s="110" t="s">
        <v>29</v>
      </c>
      <c r="E535" s="110" t="n">
        <v>1</v>
      </c>
      <c r="F535" s="101" t="s">
        <v>1563</v>
      </c>
      <c r="G535" s="110" t="s">
        <v>31</v>
      </c>
      <c r="H535" s="110" t="s">
        <v>32</v>
      </c>
      <c r="I535" s="106" t="s">
        <v>1410</v>
      </c>
      <c r="J535" s="110" t="s">
        <v>1449</v>
      </c>
      <c r="K535" s="108" t="s">
        <v>1961</v>
      </c>
      <c r="L535" s="110" t="s">
        <v>2168</v>
      </c>
      <c r="M535" s="110"/>
    </row>
    <row r="536" s="93" customFormat="true" ht="102" hidden="false" customHeight="false" outlineLevel="0" collapsed="false">
      <c r="A536" s="110" t="s">
        <v>2187</v>
      </c>
      <c r="B536" s="110" t="s">
        <v>2194</v>
      </c>
      <c r="C536" s="110" t="s">
        <v>1418</v>
      </c>
      <c r="D536" s="110" t="s">
        <v>29</v>
      </c>
      <c r="E536" s="110" t="n">
        <v>1</v>
      </c>
      <c r="F536" s="101" t="s">
        <v>1539</v>
      </c>
      <c r="G536" s="110" t="s">
        <v>31</v>
      </c>
      <c r="H536" s="110" t="s">
        <v>32</v>
      </c>
      <c r="I536" s="106" t="s">
        <v>1410</v>
      </c>
      <c r="J536" s="110" t="s">
        <v>1536</v>
      </c>
      <c r="K536" s="108" t="s">
        <v>1961</v>
      </c>
      <c r="L536" s="110" t="s">
        <v>2168</v>
      </c>
      <c r="M536" s="110"/>
    </row>
    <row r="537" s="93" customFormat="true" ht="102" hidden="false" customHeight="false" outlineLevel="0" collapsed="false">
      <c r="A537" s="110" t="s">
        <v>2187</v>
      </c>
      <c r="B537" s="110" t="s">
        <v>2194</v>
      </c>
      <c r="C537" s="110" t="s">
        <v>1444</v>
      </c>
      <c r="D537" s="110" t="s">
        <v>29</v>
      </c>
      <c r="E537" s="110" t="n">
        <v>1</v>
      </c>
      <c r="F537" s="101" t="s">
        <v>1541</v>
      </c>
      <c r="G537" s="110" t="s">
        <v>31</v>
      </c>
      <c r="H537" s="110" t="s">
        <v>32</v>
      </c>
      <c r="I537" s="106" t="s">
        <v>1410</v>
      </c>
      <c r="J537" s="110" t="s">
        <v>1536</v>
      </c>
      <c r="K537" s="108" t="s">
        <v>1961</v>
      </c>
      <c r="L537" s="110" t="s">
        <v>2168</v>
      </c>
      <c r="M537" s="110"/>
    </row>
    <row r="538" s="93" customFormat="true" ht="102" hidden="false" customHeight="false" outlineLevel="0" collapsed="false">
      <c r="A538" s="110" t="s">
        <v>2187</v>
      </c>
      <c r="B538" s="110" t="s">
        <v>2194</v>
      </c>
      <c r="C538" s="110" t="s">
        <v>1470</v>
      </c>
      <c r="D538" s="110" t="s">
        <v>29</v>
      </c>
      <c r="E538" s="110" t="n">
        <v>1</v>
      </c>
      <c r="F538" s="101" t="s">
        <v>1543</v>
      </c>
      <c r="G538" s="110" t="s">
        <v>31</v>
      </c>
      <c r="H538" s="110" t="s">
        <v>32</v>
      </c>
      <c r="I538" s="106" t="s">
        <v>1410</v>
      </c>
      <c r="J538" s="110" t="s">
        <v>1536</v>
      </c>
      <c r="K538" s="108" t="s">
        <v>1961</v>
      </c>
      <c r="L538" s="110" t="s">
        <v>2168</v>
      </c>
      <c r="M538" s="110"/>
    </row>
    <row r="539" s="93" customFormat="true" ht="76.5" hidden="false" customHeight="false" outlineLevel="0" collapsed="false">
      <c r="A539" s="110" t="s">
        <v>2187</v>
      </c>
      <c r="B539" s="110" t="s">
        <v>2194</v>
      </c>
      <c r="C539" s="110" t="s">
        <v>1471</v>
      </c>
      <c r="D539" s="110" t="s">
        <v>29</v>
      </c>
      <c r="E539" s="110" t="n">
        <v>1</v>
      </c>
      <c r="F539" s="101" t="s">
        <v>1569</v>
      </c>
      <c r="G539" s="110" t="s">
        <v>31</v>
      </c>
      <c r="H539" s="110" t="s">
        <v>32</v>
      </c>
      <c r="I539" s="106" t="s">
        <v>1410</v>
      </c>
      <c r="J539" s="110" t="s">
        <v>1449</v>
      </c>
      <c r="K539" s="101" t="s">
        <v>1935</v>
      </c>
      <c r="L539" s="110" t="s">
        <v>2168</v>
      </c>
      <c r="M539" s="110"/>
    </row>
    <row r="540" s="93" customFormat="true" ht="102" hidden="false" customHeight="false" outlineLevel="0" collapsed="false">
      <c r="A540" s="110" t="s">
        <v>2187</v>
      </c>
      <c r="B540" s="110" t="s">
        <v>2194</v>
      </c>
      <c r="C540" s="110" t="s">
        <v>1473</v>
      </c>
      <c r="D540" s="110" t="s">
        <v>29</v>
      </c>
      <c r="E540" s="110" t="n">
        <v>1</v>
      </c>
      <c r="F540" s="101" t="s">
        <v>2195</v>
      </c>
      <c r="G540" s="110" t="s">
        <v>31</v>
      </c>
      <c r="H540" s="110" t="s">
        <v>32</v>
      </c>
      <c r="I540" s="106" t="s">
        <v>1410</v>
      </c>
      <c r="J540" s="110" t="s">
        <v>1449</v>
      </c>
      <c r="K540" s="108" t="s">
        <v>1961</v>
      </c>
      <c r="L540" s="110" t="s">
        <v>2168</v>
      </c>
      <c r="M540" s="110"/>
    </row>
    <row r="541" s="93" customFormat="true" ht="153" hidden="false" customHeight="false" outlineLevel="0" collapsed="false">
      <c r="A541" s="110" t="s">
        <v>2187</v>
      </c>
      <c r="B541" s="110" t="s">
        <v>2196</v>
      </c>
      <c r="C541" s="110" t="s">
        <v>1414</v>
      </c>
      <c r="D541" s="110" t="s">
        <v>29</v>
      </c>
      <c r="E541" s="110" t="n">
        <v>3</v>
      </c>
      <c r="F541" s="101" t="s">
        <v>2197</v>
      </c>
      <c r="G541" s="110" t="s">
        <v>19</v>
      </c>
      <c r="H541" s="110" t="s">
        <v>20</v>
      </c>
      <c r="I541" s="110" t="s">
        <v>1423</v>
      </c>
      <c r="J541" s="110" t="s">
        <v>1449</v>
      </c>
      <c r="K541" s="108" t="s">
        <v>1961</v>
      </c>
      <c r="L541" s="110" t="s">
        <v>2168</v>
      </c>
      <c r="M541" s="110"/>
    </row>
    <row r="542" s="93" customFormat="true" ht="153" hidden="false" customHeight="false" outlineLevel="0" collapsed="false">
      <c r="A542" s="110" t="s">
        <v>2187</v>
      </c>
      <c r="B542" s="110" t="s">
        <v>2196</v>
      </c>
      <c r="C542" s="110" t="s">
        <v>1436</v>
      </c>
      <c r="D542" s="110" t="s">
        <v>29</v>
      </c>
      <c r="E542" s="110" t="n">
        <v>1</v>
      </c>
      <c r="F542" s="101" t="s">
        <v>2198</v>
      </c>
      <c r="G542" s="110" t="s">
        <v>19</v>
      </c>
      <c r="H542" s="110" t="s">
        <v>20</v>
      </c>
      <c r="I542" s="110" t="s">
        <v>1423</v>
      </c>
      <c r="J542" s="110" t="s">
        <v>1449</v>
      </c>
      <c r="K542" s="108" t="s">
        <v>1961</v>
      </c>
      <c r="L542" s="110" t="s">
        <v>2168</v>
      </c>
      <c r="M542" s="110"/>
    </row>
    <row r="543" s="93" customFormat="true" ht="127.5" hidden="false" customHeight="false" outlineLevel="0" collapsed="false">
      <c r="A543" s="110" t="s">
        <v>2187</v>
      </c>
      <c r="B543" s="110" t="s">
        <v>2196</v>
      </c>
      <c r="C543" s="110" t="s">
        <v>1429</v>
      </c>
      <c r="D543" s="110" t="s">
        <v>29</v>
      </c>
      <c r="E543" s="110" t="n">
        <v>1</v>
      </c>
      <c r="F543" s="101" t="s">
        <v>2199</v>
      </c>
      <c r="G543" s="110" t="s">
        <v>19</v>
      </c>
      <c r="H543" s="110" t="s">
        <v>20</v>
      </c>
      <c r="I543" s="110" t="s">
        <v>1423</v>
      </c>
      <c r="J543" s="110" t="s">
        <v>1536</v>
      </c>
      <c r="K543" s="108" t="s">
        <v>1961</v>
      </c>
      <c r="L543" s="110" t="s">
        <v>2168</v>
      </c>
      <c r="M543" s="110"/>
    </row>
    <row r="544" s="93" customFormat="true" ht="127.5" hidden="false" customHeight="false" outlineLevel="0" collapsed="false">
      <c r="A544" s="110" t="s">
        <v>2187</v>
      </c>
      <c r="B544" s="110" t="s">
        <v>2196</v>
      </c>
      <c r="C544" s="110" t="s">
        <v>1433</v>
      </c>
      <c r="D544" s="110" t="s">
        <v>29</v>
      </c>
      <c r="E544" s="110" t="n">
        <v>2</v>
      </c>
      <c r="F544" s="101" t="s">
        <v>2200</v>
      </c>
      <c r="G544" s="110" t="s">
        <v>19</v>
      </c>
      <c r="H544" s="110" t="s">
        <v>20</v>
      </c>
      <c r="I544" s="110" t="s">
        <v>1423</v>
      </c>
      <c r="J544" s="110" t="s">
        <v>1536</v>
      </c>
      <c r="K544" s="108" t="s">
        <v>1961</v>
      </c>
      <c r="L544" s="110" t="s">
        <v>2168</v>
      </c>
      <c r="M544" s="110"/>
    </row>
    <row r="545" s="93" customFormat="true" ht="127.5" hidden="false" customHeight="false" outlineLevel="0" collapsed="false">
      <c r="A545" s="110" t="s">
        <v>2187</v>
      </c>
      <c r="B545" s="110" t="s">
        <v>2196</v>
      </c>
      <c r="C545" s="110" t="s">
        <v>1418</v>
      </c>
      <c r="D545" s="110" t="s">
        <v>29</v>
      </c>
      <c r="E545" s="110" t="n">
        <v>1</v>
      </c>
      <c r="F545" s="101" t="s">
        <v>2201</v>
      </c>
      <c r="G545" s="110" t="s">
        <v>19</v>
      </c>
      <c r="H545" s="110" t="s">
        <v>20</v>
      </c>
      <c r="I545" s="110" t="s">
        <v>1423</v>
      </c>
      <c r="J545" s="110" t="s">
        <v>1536</v>
      </c>
      <c r="K545" s="108" t="s">
        <v>1961</v>
      </c>
      <c r="L545" s="110" t="s">
        <v>2168</v>
      </c>
      <c r="M545" s="110"/>
    </row>
    <row r="546" s="93" customFormat="true" ht="76.5" hidden="false" customHeight="false" outlineLevel="0" collapsed="false">
      <c r="A546" s="110" t="s">
        <v>2187</v>
      </c>
      <c r="B546" s="110" t="s">
        <v>2202</v>
      </c>
      <c r="C546" s="110" t="s">
        <v>1414</v>
      </c>
      <c r="D546" s="110" t="s">
        <v>29</v>
      </c>
      <c r="E546" s="110" t="n">
        <v>1</v>
      </c>
      <c r="F546" s="101" t="s">
        <v>2203</v>
      </c>
      <c r="G546" s="110" t="s">
        <v>31</v>
      </c>
      <c r="H546" s="110" t="s">
        <v>32</v>
      </c>
      <c r="I546" s="106" t="s">
        <v>1410</v>
      </c>
      <c r="J546" s="110" t="s">
        <v>1449</v>
      </c>
      <c r="K546" s="101" t="s">
        <v>1935</v>
      </c>
      <c r="L546" s="110" t="s">
        <v>2168</v>
      </c>
      <c r="M546" s="110"/>
    </row>
    <row r="547" s="93" customFormat="true" ht="76.5" hidden="false" customHeight="false" outlineLevel="0" collapsed="false">
      <c r="A547" s="110" t="s">
        <v>2187</v>
      </c>
      <c r="B547" s="110" t="s">
        <v>2202</v>
      </c>
      <c r="C547" s="110" t="s">
        <v>1436</v>
      </c>
      <c r="D547" s="110" t="s">
        <v>29</v>
      </c>
      <c r="E547" s="110" t="n">
        <v>1</v>
      </c>
      <c r="F547" s="101" t="s">
        <v>1569</v>
      </c>
      <c r="G547" s="110" t="s">
        <v>31</v>
      </c>
      <c r="H547" s="110" t="s">
        <v>32</v>
      </c>
      <c r="I547" s="106" t="s">
        <v>1410</v>
      </c>
      <c r="J547" s="110" t="s">
        <v>1449</v>
      </c>
      <c r="K547" s="101" t="s">
        <v>1935</v>
      </c>
      <c r="L547" s="110" t="s">
        <v>2168</v>
      </c>
      <c r="M547" s="110"/>
    </row>
    <row r="548" s="93" customFormat="true" ht="76.5" hidden="false" customHeight="false" outlineLevel="0" collapsed="false">
      <c r="A548" s="110" t="s">
        <v>2187</v>
      </c>
      <c r="B548" s="110" t="s">
        <v>2202</v>
      </c>
      <c r="C548" s="110" t="s">
        <v>1429</v>
      </c>
      <c r="D548" s="110" t="s">
        <v>29</v>
      </c>
      <c r="E548" s="110" t="n">
        <v>1</v>
      </c>
      <c r="F548" s="115" t="s">
        <v>2192</v>
      </c>
      <c r="G548" s="110" t="s">
        <v>31</v>
      </c>
      <c r="H548" s="110" t="s">
        <v>32</v>
      </c>
      <c r="I548" s="106" t="s">
        <v>1410</v>
      </c>
      <c r="J548" s="110" t="s">
        <v>1449</v>
      </c>
      <c r="K548" s="101" t="s">
        <v>1935</v>
      </c>
      <c r="L548" s="110" t="s">
        <v>2168</v>
      </c>
      <c r="M548" s="110"/>
    </row>
    <row r="549" s="93" customFormat="true" ht="102" hidden="false" customHeight="false" outlineLevel="0" collapsed="false">
      <c r="A549" s="110" t="s">
        <v>2187</v>
      </c>
      <c r="B549" s="110" t="s">
        <v>2202</v>
      </c>
      <c r="C549" s="110" t="s">
        <v>1433</v>
      </c>
      <c r="D549" s="110" t="s">
        <v>29</v>
      </c>
      <c r="E549" s="110" t="n">
        <v>2</v>
      </c>
      <c r="F549" s="101" t="s">
        <v>2195</v>
      </c>
      <c r="G549" s="110" t="s">
        <v>31</v>
      </c>
      <c r="H549" s="110" t="s">
        <v>32</v>
      </c>
      <c r="I549" s="106" t="s">
        <v>1410</v>
      </c>
      <c r="J549" s="110" t="s">
        <v>1449</v>
      </c>
      <c r="K549" s="101" t="s">
        <v>1935</v>
      </c>
      <c r="L549" s="110" t="s">
        <v>2168</v>
      </c>
      <c r="M549" s="110"/>
    </row>
    <row r="550" s="93" customFormat="true" ht="76.5" hidden="false" customHeight="false" outlineLevel="0" collapsed="false">
      <c r="A550" s="110" t="s">
        <v>2187</v>
      </c>
      <c r="B550" s="110" t="s">
        <v>2202</v>
      </c>
      <c r="C550" s="110" t="s">
        <v>1418</v>
      </c>
      <c r="D550" s="110" t="s">
        <v>29</v>
      </c>
      <c r="E550" s="110" t="n">
        <v>1</v>
      </c>
      <c r="F550" s="101" t="s">
        <v>1570</v>
      </c>
      <c r="G550" s="110" t="s">
        <v>31</v>
      </c>
      <c r="H550" s="110" t="s">
        <v>32</v>
      </c>
      <c r="I550" s="106" t="s">
        <v>1410</v>
      </c>
      <c r="J550" s="110" t="s">
        <v>1449</v>
      </c>
      <c r="K550" s="101" t="s">
        <v>1935</v>
      </c>
      <c r="L550" s="110" t="s">
        <v>2168</v>
      </c>
      <c r="M550" s="110"/>
    </row>
    <row r="551" s="93" customFormat="true" ht="102" hidden="false" customHeight="false" outlineLevel="0" collapsed="false">
      <c r="A551" s="110" t="s">
        <v>2204</v>
      </c>
      <c r="B551" s="110" t="s">
        <v>2205</v>
      </c>
      <c r="C551" s="110" t="s">
        <v>1408</v>
      </c>
      <c r="D551" s="110" t="s">
        <v>17</v>
      </c>
      <c r="E551" s="110" t="n">
        <v>1</v>
      </c>
      <c r="F551" s="101" t="s">
        <v>1409</v>
      </c>
      <c r="G551" s="110" t="s">
        <v>31</v>
      </c>
      <c r="H551" s="110" t="s">
        <v>32</v>
      </c>
      <c r="I551" s="106" t="s">
        <v>1410</v>
      </c>
      <c r="J551" s="110" t="s">
        <v>1411</v>
      </c>
      <c r="K551" s="108" t="s">
        <v>1958</v>
      </c>
      <c r="L551" s="110" t="s">
        <v>2168</v>
      </c>
      <c r="M551" s="110"/>
    </row>
    <row r="552" s="93" customFormat="true" ht="76.5" hidden="false" customHeight="false" outlineLevel="0" collapsed="false">
      <c r="A552" s="110" t="s">
        <v>2206</v>
      </c>
      <c r="B552" s="110" t="s">
        <v>2207</v>
      </c>
      <c r="C552" s="110" t="s">
        <v>1408</v>
      </c>
      <c r="D552" s="110" t="s">
        <v>17</v>
      </c>
      <c r="E552" s="110" t="n">
        <v>1</v>
      </c>
      <c r="F552" s="101" t="s">
        <v>1409</v>
      </c>
      <c r="G552" s="110" t="s">
        <v>31</v>
      </c>
      <c r="H552" s="110" t="s">
        <v>32</v>
      </c>
      <c r="I552" s="106" t="s">
        <v>1410</v>
      </c>
      <c r="J552" s="110" t="s">
        <v>1411</v>
      </c>
      <c r="K552" s="101" t="s">
        <v>1935</v>
      </c>
      <c r="L552" s="110" t="s">
        <v>2168</v>
      </c>
      <c r="M552" s="110"/>
    </row>
    <row r="553" s="93" customFormat="true" ht="102" hidden="false" customHeight="false" outlineLevel="0" collapsed="false">
      <c r="A553" s="110" t="s">
        <v>2208</v>
      </c>
      <c r="B553" s="110" t="s">
        <v>2208</v>
      </c>
      <c r="C553" s="110" t="s">
        <v>1414</v>
      </c>
      <c r="D553" s="110" t="s">
        <v>29</v>
      </c>
      <c r="E553" s="110" t="n">
        <v>1</v>
      </c>
      <c r="F553" s="101" t="s">
        <v>1525</v>
      </c>
      <c r="G553" s="110" t="s">
        <v>31</v>
      </c>
      <c r="H553" s="110" t="s">
        <v>32</v>
      </c>
      <c r="I553" s="106" t="s">
        <v>1410</v>
      </c>
      <c r="J553" s="110" t="s">
        <v>1416</v>
      </c>
      <c r="K553" s="108" t="s">
        <v>1958</v>
      </c>
      <c r="L553" s="110" t="s">
        <v>2168</v>
      </c>
      <c r="M553" s="110"/>
    </row>
    <row r="554" s="93" customFormat="true" ht="153" hidden="false" customHeight="false" outlineLevel="0" collapsed="false">
      <c r="A554" s="110" t="s">
        <v>2209</v>
      </c>
      <c r="B554" s="110" t="s">
        <v>2209</v>
      </c>
      <c r="C554" s="110" t="s">
        <v>1429</v>
      </c>
      <c r="D554" s="110" t="s">
        <v>29</v>
      </c>
      <c r="E554" s="110" t="n">
        <v>1</v>
      </c>
      <c r="F554" s="101" t="s">
        <v>2210</v>
      </c>
      <c r="G554" s="110" t="s">
        <v>19</v>
      </c>
      <c r="H554" s="110" t="s">
        <v>20</v>
      </c>
      <c r="I554" s="110" t="s">
        <v>1423</v>
      </c>
      <c r="J554" s="110" t="s">
        <v>1416</v>
      </c>
      <c r="K554" s="101" t="s">
        <v>1935</v>
      </c>
      <c r="L554" s="110" t="s">
        <v>2168</v>
      </c>
      <c r="M554" s="110"/>
    </row>
  </sheetData>
  <mergeCells count="1">
    <mergeCell ref="A1:M1"/>
  </mergeCells>
  <dataValidations count="7">
    <dataValidation allowBlank="true" errorStyle="stop" operator="between" showDropDown="false" showErrorMessage="true" showInputMessage="false" sqref="I3 I6:I19 I23:I27 I31:I32 I38:I296 I397:I427 I431:I498 I501:I504"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4 D26:D85 D87:D114 D117:D274 D276:D280 D283:D296 D397:D498 D500:D504" type="list">
      <formula1>"管理岗位,专业技术岗位,工勤技能岗位"</formula1>
      <formula2>0</formula2>
    </dataValidation>
    <dataValidation allowBlank="true" errorStyle="stop" operator="between" showDropDown="false" showErrorMessage="true" showInputMessage="false" sqref="G3:G19 G23:G24 G26:G27 G31:G32 G38:G72 G92:G114 G117:G274 G276:G296 G397:G398 G400:G504" type="list">
      <formula1>"大专及以上,本科及以上,硕士研究生及以上,博士研究生"</formula1>
      <formula2>0</formula2>
    </dataValidation>
    <dataValidation allowBlank="true" errorStyle="stop" operator="between" showDropDown="false" showErrorMessage="true" showInputMessage="false" sqref="H3:H19 H23:H24 H26:H27 H31:H32 H38:H114 H117:H274 H276:H296 H397:H398 H400:H504" type="list">
      <formula1>"学士及以上,硕士及以上,博士"</formula1>
      <formula2>0</formula2>
    </dataValidation>
    <dataValidation allowBlank="true" errorStyle="stop" operator="between" showDropDown="false" showErrorMessage="true" showInputMessage="false" sqref="I4:I5" type="list">
      <formula1>"25周岁及以下,28周岁及以下,30周岁及以下,35周岁及以下,40周岁及以下,本科：30周岁及以下；硕士：35周岁及以下,本科：30周岁及以下；硕士：35周岁及以下；博士：40周岁及以下,硕士：35周岁及以下；博士：40周岁及以下"</formula1>
      <formula2>0</formula2>
    </dataValidation>
    <dataValidation allowBlank="true" errorStyle="stop" operator="between" showDropDown="false" showErrorMessage="true" showInputMessage="false" sqref="I499:I500" type="none">
      <formula1>0</formula1>
      <formula2>0</formula2>
    </dataValidation>
    <dataValidation allowBlank="true" errorStyle="stop" operator="between" showDropDown="false" showErrorMessage="true" showInputMessage="false" sqref="J3:J21 J23:J27 J31:J114 J117:J274 J276:J296 J397:J504"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2" min="1" style="116" width="26.25"/>
    <col collapsed="false" customWidth="true" hidden="false" outlineLevel="0" max="5" min="3" style="116" width="7.99"/>
    <col collapsed="false" customWidth="true" hidden="false" outlineLevel="0" max="6" min="6" style="116" width="80.62"/>
    <col collapsed="false" customWidth="true" hidden="false" outlineLevel="0" max="8" min="7" style="116" width="8.75"/>
    <col collapsed="false" customWidth="true" hidden="false" outlineLevel="0" max="9" min="9" style="116" width="12.28"/>
    <col collapsed="false" customWidth="true" hidden="false" outlineLevel="0" max="10" min="10" style="117" width="20.2"/>
    <col collapsed="false" customWidth="true" hidden="false" outlineLevel="0" max="11" min="11" style="118" width="40.14"/>
    <col collapsed="false" customWidth="true" hidden="false" outlineLevel="0" max="12" min="12" style="116" width="8.49"/>
    <col collapsed="false" customWidth="true" hidden="false" outlineLevel="0" max="13" min="13" style="119" width="23.33"/>
    <col collapsed="false" customWidth="false" hidden="false" outlineLevel="0" max="257" min="14" style="120" width="8.99"/>
  </cols>
  <sheetData>
    <row r="1" customFormat="false" ht="48" hidden="false" customHeight="true" outlineLevel="0" collapsed="false">
      <c r="A1" s="121" t="s">
        <v>2211</v>
      </c>
      <c r="B1" s="121"/>
      <c r="C1" s="121"/>
      <c r="D1" s="121"/>
      <c r="E1" s="121"/>
      <c r="F1" s="121"/>
      <c r="G1" s="121"/>
      <c r="H1" s="121"/>
      <c r="I1" s="121"/>
      <c r="J1" s="121"/>
      <c r="K1" s="121"/>
      <c r="L1" s="121"/>
      <c r="M1" s="121"/>
    </row>
    <row r="2" s="123" customFormat="true" ht="39" hidden="false" customHeight="false" outlineLevel="0" collapsed="false">
      <c r="A2" s="19" t="s">
        <v>1</v>
      </c>
      <c r="B2" s="19" t="s">
        <v>2</v>
      </c>
      <c r="C2" s="19" t="s">
        <v>3</v>
      </c>
      <c r="D2" s="19" t="s">
        <v>4</v>
      </c>
      <c r="E2" s="19" t="s">
        <v>49</v>
      </c>
      <c r="F2" s="19" t="s">
        <v>6</v>
      </c>
      <c r="G2" s="19" t="s">
        <v>7</v>
      </c>
      <c r="H2" s="19" t="s">
        <v>8</v>
      </c>
      <c r="I2" s="19" t="s">
        <v>9</v>
      </c>
      <c r="J2" s="19" t="s">
        <v>10</v>
      </c>
      <c r="K2" s="19" t="s">
        <v>11</v>
      </c>
      <c r="L2" s="19" t="s">
        <v>50</v>
      </c>
      <c r="M2" s="122" t="s">
        <v>13</v>
      </c>
    </row>
    <row r="3" s="124" customFormat="true" ht="97.5" hidden="false" customHeight="false" outlineLevel="0" collapsed="false">
      <c r="A3" s="21" t="s">
        <v>2212</v>
      </c>
      <c r="B3" s="21" t="s">
        <v>2213</v>
      </c>
      <c r="C3" s="21" t="s">
        <v>81</v>
      </c>
      <c r="D3" s="21" t="s">
        <v>29</v>
      </c>
      <c r="E3" s="22" t="n">
        <v>1</v>
      </c>
      <c r="F3" s="24" t="s">
        <v>2214</v>
      </c>
      <c r="G3" s="21" t="s">
        <v>19</v>
      </c>
      <c r="H3" s="21" t="s">
        <v>20</v>
      </c>
      <c r="I3" s="21" t="s">
        <v>329</v>
      </c>
      <c r="J3" s="21" t="s">
        <v>56</v>
      </c>
      <c r="K3" s="31"/>
      <c r="L3" s="21" t="s">
        <v>2215</v>
      </c>
      <c r="M3" s="22"/>
    </row>
    <row r="4" s="124" customFormat="true" ht="78" hidden="false" customHeight="false" outlineLevel="0" collapsed="false">
      <c r="A4" s="21" t="s">
        <v>2216</v>
      </c>
      <c r="B4" s="21" t="s">
        <v>2217</v>
      </c>
      <c r="C4" s="21" t="s">
        <v>129</v>
      </c>
      <c r="D4" s="21" t="s">
        <v>29</v>
      </c>
      <c r="E4" s="22" t="n">
        <v>1</v>
      </c>
      <c r="F4" s="24" t="s">
        <v>2218</v>
      </c>
      <c r="G4" s="21" t="s">
        <v>19</v>
      </c>
      <c r="H4" s="21" t="s">
        <v>20</v>
      </c>
      <c r="I4" s="22" t="s">
        <v>63</v>
      </c>
      <c r="J4" s="21" t="s">
        <v>64</v>
      </c>
      <c r="K4" s="24" t="s">
        <v>2219</v>
      </c>
      <c r="L4" s="21" t="s">
        <v>2215</v>
      </c>
      <c r="M4" s="22"/>
    </row>
    <row r="5" s="124" customFormat="true" ht="97.5" hidden="false" customHeight="false" outlineLevel="0" collapsed="false">
      <c r="A5" s="21" t="s">
        <v>2220</v>
      </c>
      <c r="B5" s="21" t="s">
        <v>2221</v>
      </c>
      <c r="C5" s="21" t="s">
        <v>74</v>
      </c>
      <c r="D5" s="21" t="s">
        <v>29</v>
      </c>
      <c r="E5" s="22" t="n">
        <v>1</v>
      </c>
      <c r="F5" s="24" t="s">
        <v>2222</v>
      </c>
      <c r="G5" s="21" t="s">
        <v>19</v>
      </c>
      <c r="H5" s="21" t="s">
        <v>20</v>
      </c>
      <c r="I5" s="22" t="s">
        <v>63</v>
      </c>
      <c r="J5" s="21" t="s">
        <v>93</v>
      </c>
      <c r="K5" s="31" t="s">
        <v>2223</v>
      </c>
      <c r="L5" s="21" t="s">
        <v>2215</v>
      </c>
      <c r="M5" s="22"/>
    </row>
    <row r="6" s="124" customFormat="true" ht="97.5" hidden="false" customHeight="false" outlineLevel="0" collapsed="false">
      <c r="A6" s="21" t="s">
        <v>2220</v>
      </c>
      <c r="B6" s="21" t="s">
        <v>2221</v>
      </c>
      <c r="C6" s="21" t="s">
        <v>81</v>
      </c>
      <c r="D6" s="21" t="s">
        <v>29</v>
      </c>
      <c r="E6" s="22" t="n">
        <v>2</v>
      </c>
      <c r="F6" s="24" t="s">
        <v>2224</v>
      </c>
      <c r="G6" s="21" t="s">
        <v>19</v>
      </c>
      <c r="H6" s="21" t="s">
        <v>20</v>
      </c>
      <c r="I6" s="22" t="s">
        <v>63</v>
      </c>
      <c r="J6" s="21" t="s">
        <v>93</v>
      </c>
      <c r="K6" s="31" t="s">
        <v>2225</v>
      </c>
      <c r="L6" s="21" t="s">
        <v>2215</v>
      </c>
      <c r="M6" s="22"/>
    </row>
    <row r="7" s="124" customFormat="true" ht="117" hidden="false" customHeight="false" outlineLevel="0" collapsed="false">
      <c r="A7" s="21" t="s">
        <v>2220</v>
      </c>
      <c r="B7" s="21" t="s">
        <v>2221</v>
      </c>
      <c r="C7" s="21" t="s">
        <v>53</v>
      </c>
      <c r="D7" s="21" t="s">
        <v>29</v>
      </c>
      <c r="E7" s="22" t="n">
        <v>1</v>
      </c>
      <c r="F7" s="24" t="s">
        <v>2226</v>
      </c>
      <c r="G7" s="21" t="s">
        <v>19</v>
      </c>
      <c r="H7" s="21" t="s">
        <v>20</v>
      </c>
      <c r="I7" s="22" t="s">
        <v>63</v>
      </c>
      <c r="J7" s="21" t="s">
        <v>831</v>
      </c>
      <c r="K7" s="31" t="s">
        <v>2227</v>
      </c>
      <c r="L7" s="21" t="s">
        <v>2215</v>
      </c>
      <c r="M7" s="22"/>
    </row>
    <row r="8" s="124" customFormat="true" ht="78" hidden="false" customHeight="false" outlineLevel="0" collapsed="false">
      <c r="A8" s="21" t="s">
        <v>2228</v>
      </c>
      <c r="B8" s="21" t="s">
        <v>2229</v>
      </c>
      <c r="C8" s="21" t="s">
        <v>74</v>
      </c>
      <c r="D8" s="21" t="s">
        <v>29</v>
      </c>
      <c r="E8" s="22" t="n">
        <v>1</v>
      </c>
      <c r="F8" s="24" t="s">
        <v>2230</v>
      </c>
      <c r="G8" s="21" t="s">
        <v>31</v>
      </c>
      <c r="H8" s="21" t="s">
        <v>32</v>
      </c>
      <c r="I8" s="22" t="s">
        <v>63</v>
      </c>
      <c r="J8" s="21" t="s">
        <v>93</v>
      </c>
      <c r="K8" s="31" t="s">
        <v>2231</v>
      </c>
      <c r="L8" s="21" t="s">
        <v>2215</v>
      </c>
      <c r="M8" s="22"/>
    </row>
    <row r="9" s="124" customFormat="true" ht="78" hidden="false" customHeight="false" outlineLevel="0" collapsed="false">
      <c r="A9" s="21" t="s">
        <v>2228</v>
      </c>
      <c r="B9" s="21" t="s">
        <v>2229</v>
      </c>
      <c r="C9" s="21" t="s">
        <v>81</v>
      </c>
      <c r="D9" s="21" t="s">
        <v>29</v>
      </c>
      <c r="E9" s="22" t="n">
        <v>1</v>
      </c>
      <c r="F9" s="24" t="s">
        <v>2232</v>
      </c>
      <c r="G9" s="21" t="s">
        <v>31</v>
      </c>
      <c r="H9" s="21" t="s">
        <v>32</v>
      </c>
      <c r="I9" s="22" t="s">
        <v>63</v>
      </c>
      <c r="J9" s="21" t="s">
        <v>93</v>
      </c>
      <c r="K9" s="31" t="s">
        <v>2233</v>
      </c>
      <c r="L9" s="21" t="s">
        <v>2215</v>
      </c>
      <c r="M9" s="22"/>
    </row>
    <row r="10" s="124" customFormat="true" ht="58.5" hidden="false" customHeight="false" outlineLevel="0" collapsed="false">
      <c r="A10" s="21" t="s">
        <v>2228</v>
      </c>
      <c r="B10" s="21" t="s">
        <v>2234</v>
      </c>
      <c r="C10" s="21" t="s">
        <v>74</v>
      </c>
      <c r="D10" s="21" t="s">
        <v>29</v>
      </c>
      <c r="E10" s="22" t="n">
        <v>1</v>
      </c>
      <c r="F10" s="24" t="s">
        <v>2235</v>
      </c>
      <c r="G10" s="21" t="s">
        <v>19</v>
      </c>
      <c r="H10" s="21" t="s">
        <v>20</v>
      </c>
      <c r="I10" s="22" t="s">
        <v>63</v>
      </c>
      <c r="J10" s="21" t="s">
        <v>93</v>
      </c>
      <c r="K10" s="24" t="s">
        <v>2236</v>
      </c>
      <c r="L10" s="21" t="s">
        <v>2215</v>
      </c>
      <c r="M10" s="22"/>
    </row>
    <row r="11" s="124" customFormat="true" ht="58.5" hidden="false" customHeight="false" outlineLevel="0" collapsed="false">
      <c r="A11" s="21" t="s">
        <v>2228</v>
      </c>
      <c r="B11" s="21" t="s">
        <v>2234</v>
      </c>
      <c r="C11" s="21" t="s">
        <v>81</v>
      </c>
      <c r="D11" s="21" t="s">
        <v>29</v>
      </c>
      <c r="E11" s="22" t="n">
        <v>1</v>
      </c>
      <c r="F11" s="24" t="s">
        <v>2237</v>
      </c>
      <c r="G11" s="21" t="s">
        <v>19</v>
      </c>
      <c r="H11" s="21" t="s">
        <v>20</v>
      </c>
      <c r="I11" s="22" t="s">
        <v>63</v>
      </c>
      <c r="J11" s="21" t="s">
        <v>93</v>
      </c>
      <c r="K11" s="24" t="s">
        <v>2238</v>
      </c>
      <c r="L11" s="21" t="s">
        <v>2215</v>
      </c>
      <c r="M11" s="22"/>
    </row>
    <row r="12" s="124" customFormat="true" ht="58.5" hidden="false" customHeight="false" outlineLevel="0" collapsed="false">
      <c r="A12" s="21" t="s">
        <v>2228</v>
      </c>
      <c r="B12" s="21" t="s">
        <v>2239</v>
      </c>
      <c r="C12" s="21" t="s">
        <v>74</v>
      </c>
      <c r="D12" s="21" t="s">
        <v>29</v>
      </c>
      <c r="E12" s="22" t="n">
        <v>1</v>
      </c>
      <c r="F12" s="24" t="s">
        <v>2240</v>
      </c>
      <c r="G12" s="21" t="s">
        <v>19</v>
      </c>
      <c r="H12" s="21"/>
      <c r="I12" s="22" t="s">
        <v>63</v>
      </c>
      <c r="J12" s="21" t="s">
        <v>93</v>
      </c>
      <c r="K12" s="24" t="s">
        <v>2238</v>
      </c>
      <c r="L12" s="21" t="s">
        <v>2215</v>
      </c>
      <c r="M12" s="22"/>
    </row>
    <row r="13" s="124" customFormat="true" ht="58.5" hidden="false" customHeight="false" outlineLevel="0" collapsed="false">
      <c r="A13" s="21" t="s">
        <v>2228</v>
      </c>
      <c r="B13" s="21" t="s">
        <v>2239</v>
      </c>
      <c r="C13" s="21" t="s">
        <v>81</v>
      </c>
      <c r="D13" s="21" t="s">
        <v>29</v>
      </c>
      <c r="E13" s="22" t="n">
        <v>1</v>
      </c>
      <c r="F13" s="24" t="s">
        <v>2240</v>
      </c>
      <c r="G13" s="21" t="s">
        <v>19</v>
      </c>
      <c r="H13" s="21"/>
      <c r="I13" s="22" t="s">
        <v>63</v>
      </c>
      <c r="J13" s="21" t="s">
        <v>93</v>
      </c>
      <c r="K13" s="24" t="s">
        <v>2241</v>
      </c>
      <c r="L13" s="21" t="s">
        <v>2215</v>
      </c>
      <c r="M13" s="22"/>
    </row>
    <row r="14" s="124" customFormat="true" ht="117" hidden="false" customHeight="false" outlineLevel="0" collapsed="false">
      <c r="A14" s="21" t="s">
        <v>2228</v>
      </c>
      <c r="B14" s="21" t="s">
        <v>2242</v>
      </c>
      <c r="C14" s="21" t="s">
        <v>53</v>
      </c>
      <c r="D14" s="21" t="s">
        <v>29</v>
      </c>
      <c r="E14" s="22" t="n">
        <v>1</v>
      </c>
      <c r="F14" s="24" t="s">
        <v>2243</v>
      </c>
      <c r="G14" s="21" t="s">
        <v>31</v>
      </c>
      <c r="H14" s="21" t="s">
        <v>32</v>
      </c>
      <c r="I14" s="22" t="s">
        <v>63</v>
      </c>
      <c r="J14" s="21" t="s">
        <v>93</v>
      </c>
      <c r="K14" s="31" t="s">
        <v>2244</v>
      </c>
      <c r="L14" s="21" t="s">
        <v>2215</v>
      </c>
      <c r="M14" s="22"/>
    </row>
    <row r="15" s="124" customFormat="true" ht="117" hidden="false" customHeight="false" outlineLevel="0" collapsed="false">
      <c r="A15" s="21" t="s">
        <v>2228</v>
      </c>
      <c r="B15" s="21" t="s">
        <v>2242</v>
      </c>
      <c r="C15" s="21" t="s">
        <v>129</v>
      </c>
      <c r="D15" s="21" t="s">
        <v>29</v>
      </c>
      <c r="E15" s="22" t="n">
        <v>1</v>
      </c>
      <c r="F15" s="24" t="s">
        <v>2245</v>
      </c>
      <c r="G15" s="21" t="s">
        <v>31</v>
      </c>
      <c r="H15" s="21" t="s">
        <v>32</v>
      </c>
      <c r="I15" s="22" t="s">
        <v>63</v>
      </c>
      <c r="J15" s="21" t="s">
        <v>93</v>
      </c>
      <c r="K15" s="31" t="s">
        <v>2246</v>
      </c>
      <c r="L15" s="21" t="s">
        <v>2215</v>
      </c>
      <c r="M15" s="22"/>
    </row>
    <row r="16" s="124" customFormat="true" ht="117" hidden="false" customHeight="false" outlineLevel="0" collapsed="false">
      <c r="A16" s="21" t="s">
        <v>2228</v>
      </c>
      <c r="B16" s="21" t="s">
        <v>2242</v>
      </c>
      <c r="C16" s="21" t="s">
        <v>85</v>
      </c>
      <c r="D16" s="21" t="s">
        <v>29</v>
      </c>
      <c r="E16" s="22" t="n">
        <v>1</v>
      </c>
      <c r="F16" s="24" t="s">
        <v>2247</v>
      </c>
      <c r="G16" s="21" t="s">
        <v>31</v>
      </c>
      <c r="H16" s="21" t="s">
        <v>32</v>
      </c>
      <c r="I16" s="22" t="s">
        <v>63</v>
      </c>
      <c r="J16" s="21" t="s">
        <v>93</v>
      </c>
      <c r="K16" s="31" t="s">
        <v>2248</v>
      </c>
      <c r="L16" s="21" t="s">
        <v>2215</v>
      </c>
      <c r="M16" s="22"/>
    </row>
    <row r="17" s="124" customFormat="true" ht="58.5" hidden="false" customHeight="false" outlineLevel="0" collapsed="false">
      <c r="A17" s="21" t="s">
        <v>2228</v>
      </c>
      <c r="B17" s="21" t="s">
        <v>2249</v>
      </c>
      <c r="C17" s="21" t="s">
        <v>81</v>
      </c>
      <c r="D17" s="21" t="s">
        <v>29</v>
      </c>
      <c r="E17" s="22" t="n">
        <v>2</v>
      </c>
      <c r="F17" s="24" t="s">
        <v>2250</v>
      </c>
      <c r="G17" s="21" t="s">
        <v>19</v>
      </c>
      <c r="H17" s="21" t="s">
        <v>20</v>
      </c>
      <c r="I17" s="22" t="s">
        <v>63</v>
      </c>
      <c r="J17" s="21" t="s">
        <v>93</v>
      </c>
      <c r="K17" s="24" t="s">
        <v>2251</v>
      </c>
      <c r="L17" s="21" t="s">
        <v>57</v>
      </c>
      <c r="M17" s="22"/>
    </row>
    <row r="18" s="124" customFormat="true" ht="97.5" hidden="false" customHeight="false" outlineLevel="0" collapsed="false">
      <c r="A18" s="21" t="s">
        <v>2228</v>
      </c>
      <c r="B18" s="21" t="s">
        <v>2249</v>
      </c>
      <c r="C18" s="21" t="s">
        <v>53</v>
      </c>
      <c r="D18" s="21" t="s">
        <v>29</v>
      </c>
      <c r="E18" s="22" t="n">
        <v>1</v>
      </c>
      <c r="F18" s="24" t="s">
        <v>2252</v>
      </c>
      <c r="G18" s="21" t="s">
        <v>19</v>
      </c>
      <c r="H18" s="21" t="s">
        <v>20</v>
      </c>
      <c r="I18" s="22" t="s">
        <v>63</v>
      </c>
      <c r="J18" s="21" t="s">
        <v>93</v>
      </c>
      <c r="K18" s="31" t="s">
        <v>2253</v>
      </c>
      <c r="L18" s="21" t="s">
        <v>57</v>
      </c>
      <c r="M18" s="22"/>
    </row>
    <row r="19" s="124" customFormat="true" ht="117" hidden="false" customHeight="false" outlineLevel="0" collapsed="false">
      <c r="A19" s="21" t="s">
        <v>2228</v>
      </c>
      <c r="B19" s="21" t="s">
        <v>2249</v>
      </c>
      <c r="C19" s="21" t="s">
        <v>160</v>
      </c>
      <c r="D19" s="21" t="s">
        <v>29</v>
      </c>
      <c r="E19" s="22" t="n">
        <v>1</v>
      </c>
      <c r="F19" s="24" t="s">
        <v>2252</v>
      </c>
      <c r="G19" s="21" t="s">
        <v>19</v>
      </c>
      <c r="H19" s="21" t="s">
        <v>20</v>
      </c>
      <c r="I19" s="22" t="s">
        <v>63</v>
      </c>
      <c r="J19" s="21" t="s">
        <v>93</v>
      </c>
      <c r="K19" s="31" t="s">
        <v>2254</v>
      </c>
      <c r="L19" s="21" t="s">
        <v>57</v>
      </c>
      <c r="M19" s="22"/>
    </row>
    <row r="20" s="124" customFormat="true" ht="117" hidden="false" customHeight="false" outlineLevel="0" collapsed="false">
      <c r="A20" s="21" t="s">
        <v>2228</v>
      </c>
      <c r="B20" s="21" t="s">
        <v>2249</v>
      </c>
      <c r="C20" s="21" t="s">
        <v>129</v>
      </c>
      <c r="D20" s="21" t="s">
        <v>29</v>
      </c>
      <c r="E20" s="22" t="n">
        <v>1</v>
      </c>
      <c r="F20" s="24" t="s">
        <v>2252</v>
      </c>
      <c r="G20" s="21" t="s">
        <v>19</v>
      </c>
      <c r="H20" s="21" t="s">
        <v>20</v>
      </c>
      <c r="I20" s="22" t="s">
        <v>63</v>
      </c>
      <c r="J20" s="21" t="s">
        <v>93</v>
      </c>
      <c r="K20" s="31" t="s">
        <v>2255</v>
      </c>
      <c r="L20" s="21" t="s">
        <v>57</v>
      </c>
      <c r="M20" s="22"/>
    </row>
    <row r="21" s="124" customFormat="true" ht="78" hidden="false" customHeight="false" outlineLevel="0" collapsed="false">
      <c r="A21" s="21" t="s">
        <v>2228</v>
      </c>
      <c r="B21" s="21" t="s">
        <v>2249</v>
      </c>
      <c r="C21" s="21" t="s">
        <v>122</v>
      </c>
      <c r="D21" s="21" t="s">
        <v>29</v>
      </c>
      <c r="E21" s="22" t="n">
        <v>1</v>
      </c>
      <c r="F21" s="24" t="s">
        <v>2256</v>
      </c>
      <c r="G21" s="21" t="s">
        <v>19</v>
      </c>
      <c r="H21" s="21" t="s">
        <v>20</v>
      </c>
      <c r="I21" s="22" t="s">
        <v>63</v>
      </c>
      <c r="J21" s="21" t="s">
        <v>93</v>
      </c>
      <c r="K21" s="24" t="s">
        <v>2257</v>
      </c>
      <c r="L21" s="21" t="s">
        <v>57</v>
      </c>
      <c r="M21" s="22"/>
    </row>
    <row r="22" s="124" customFormat="true" ht="58.5" hidden="false" customHeight="false" outlineLevel="0" collapsed="false">
      <c r="A22" s="21" t="s">
        <v>2228</v>
      </c>
      <c r="B22" s="21" t="s">
        <v>2249</v>
      </c>
      <c r="C22" s="21" t="s">
        <v>59</v>
      </c>
      <c r="D22" s="21" t="s">
        <v>29</v>
      </c>
      <c r="E22" s="22" t="n">
        <v>1</v>
      </c>
      <c r="F22" s="24" t="s">
        <v>2258</v>
      </c>
      <c r="G22" s="21" t="s">
        <v>19</v>
      </c>
      <c r="H22" s="21" t="s">
        <v>20</v>
      </c>
      <c r="I22" s="22" t="s">
        <v>63</v>
      </c>
      <c r="J22" s="21" t="s">
        <v>93</v>
      </c>
      <c r="K22" s="24" t="s">
        <v>2259</v>
      </c>
      <c r="L22" s="21" t="s">
        <v>57</v>
      </c>
      <c r="M22" s="22"/>
    </row>
    <row r="23" s="124" customFormat="true" ht="97.5" hidden="false" customHeight="false" outlineLevel="0" collapsed="false">
      <c r="A23" s="21" t="s">
        <v>2228</v>
      </c>
      <c r="B23" s="21" t="s">
        <v>2260</v>
      </c>
      <c r="C23" s="21" t="s">
        <v>74</v>
      </c>
      <c r="D23" s="21" t="s">
        <v>29</v>
      </c>
      <c r="E23" s="22" t="n">
        <v>1</v>
      </c>
      <c r="F23" s="24" t="s">
        <v>2261</v>
      </c>
      <c r="G23" s="21" t="s">
        <v>19</v>
      </c>
      <c r="H23" s="21" t="s">
        <v>20</v>
      </c>
      <c r="I23" s="21" t="s">
        <v>329</v>
      </c>
      <c r="J23" s="21" t="s">
        <v>93</v>
      </c>
      <c r="K23" s="24" t="s">
        <v>2238</v>
      </c>
      <c r="L23" s="21" t="s">
        <v>2262</v>
      </c>
      <c r="M23" s="22"/>
    </row>
    <row r="24" s="124" customFormat="true" ht="97.5" hidden="false" customHeight="false" outlineLevel="0" collapsed="false">
      <c r="A24" s="21" t="s">
        <v>2228</v>
      </c>
      <c r="B24" s="21" t="s">
        <v>2260</v>
      </c>
      <c r="C24" s="21" t="s">
        <v>160</v>
      </c>
      <c r="D24" s="21" t="s">
        <v>29</v>
      </c>
      <c r="E24" s="22" t="n">
        <v>1</v>
      </c>
      <c r="F24" s="24" t="s">
        <v>2263</v>
      </c>
      <c r="G24" s="21" t="s">
        <v>19</v>
      </c>
      <c r="H24" s="21" t="s">
        <v>20</v>
      </c>
      <c r="I24" s="21" t="s">
        <v>329</v>
      </c>
      <c r="J24" s="21" t="s">
        <v>93</v>
      </c>
      <c r="K24" s="24" t="s">
        <v>2241</v>
      </c>
      <c r="L24" s="21" t="s">
        <v>2262</v>
      </c>
      <c r="M24" s="22"/>
    </row>
    <row r="25" s="124" customFormat="true" ht="97.5" hidden="false" customHeight="false" outlineLevel="0" collapsed="false">
      <c r="A25" s="21" t="s">
        <v>2228</v>
      </c>
      <c r="B25" s="21" t="s">
        <v>2260</v>
      </c>
      <c r="C25" s="21" t="s">
        <v>129</v>
      </c>
      <c r="D25" s="21" t="s">
        <v>29</v>
      </c>
      <c r="E25" s="22" t="n">
        <v>5</v>
      </c>
      <c r="F25" s="24" t="s">
        <v>2263</v>
      </c>
      <c r="G25" s="21" t="s">
        <v>19</v>
      </c>
      <c r="H25" s="21" t="s">
        <v>20</v>
      </c>
      <c r="I25" s="21" t="s">
        <v>329</v>
      </c>
      <c r="J25" s="21" t="s">
        <v>93</v>
      </c>
      <c r="K25" s="24" t="s">
        <v>2241</v>
      </c>
      <c r="L25" s="21" t="s">
        <v>2262</v>
      </c>
      <c r="M25" s="22"/>
    </row>
    <row r="26" s="124" customFormat="true" ht="97.5" hidden="false" customHeight="false" outlineLevel="0" collapsed="false">
      <c r="A26" s="21" t="s">
        <v>2228</v>
      </c>
      <c r="B26" s="21" t="s">
        <v>2260</v>
      </c>
      <c r="C26" s="21" t="s">
        <v>122</v>
      </c>
      <c r="D26" s="21" t="s">
        <v>29</v>
      </c>
      <c r="E26" s="22" t="n">
        <v>1</v>
      </c>
      <c r="F26" s="24" t="s">
        <v>2264</v>
      </c>
      <c r="G26" s="21" t="s">
        <v>19</v>
      </c>
      <c r="H26" s="21" t="s">
        <v>20</v>
      </c>
      <c r="I26" s="21" t="s">
        <v>329</v>
      </c>
      <c r="J26" s="21" t="s">
        <v>93</v>
      </c>
      <c r="K26" s="24" t="s">
        <v>2265</v>
      </c>
      <c r="L26" s="21" t="s">
        <v>2262</v>
      </c>
      <c r="M26" s="22"/>
    </row>
    <row r="27" s="124" customFormat="true" ht="58.5" hidden="false" customHeight="false" outlineLevel="0" collapsed="false">
      <c r="A27" s="21" t="s">
        <v>2228</v>
      </c>
      <c r="B27" s="21" t="s">
        <v>2266</v>
      </c>
      <c r="C27" s="21" t="s">
        <v>74</v>
      </c>
      <c r="D27" s="21" t="s">
        <v>29</v>
      </c>
      <c r="E27" s="22" t="n">
        <v>1</v>
      </c>
      <c r="F27" s="24" t="s">
        <v>2267</v>
      </c>
      <c r="G27" s="21" t="s">
        <v>31</v>
      </c>
      <c r="H27" s="21" t="s">
        <v>32</v>
      </c>
      <c r="I27" s="22" t="s">
        <v>63</v>
      </c>
      <c r="J27" s="21" t="s">
        <v>93</v>
      </c>
      <c r="K27" s="24" t="s">
        <v>2238</v>
      </c>
      <c r="L27" s="21" t="s">
        <v>2215</v>
      </c>
      <c r="M27" s="22"/>
    </row>
    <row r="28" s="124" customFormat="true" ht="58.5" hidden="false" customHeight="false" outlineLevel="0" collapsed="false">
      <c r="A28" s="21" t="s">
        <v>2228</v>
      </c>
      <c r="B28" s="21" t="s">
        <v>2266</v>
      </c>
      <c r="C28" s="21" t="s">
        <v>81</v>
      </c>
      <c r="D28" s="21" t="s">
        <v>29</v>
      </c>
      <c r="E28" s="22" t="n">
        <v>1</v>
      </c>
      <c r="F28" s="24" t="s">
        <v>2267</v>
      </c>
      <c r="G28" s="21" t="s">
        <v>31</v>
      </c>
      <c r="H28" s="21" t="s">
        <v>32</v>
      </c>
      <c r="I28" s="22" t="s">
        <v>63</v>
      </c>
      <c r="J28" s="21" t="s">
        <v>93</v>
      </c>
      <c r="K28" s="24" t="s">
        <v>675</v>
      </c>
      <c r="L28" s="21" t="s">
        <v>2215</v>
      </c>
      <c r="M28" s="22"/>
    </row>
    <row r="29" s="124" customFormat="true" ht="58.5" hidden="false" customHeight="false" outlineLevel="0" collapsed="false">
      <c r="A29" s="21" t="s">
        <v>2228</v>
      </c>
      <c r="B29" s="21" t="s">
        <v>2266</v>
      </c>
      <c r="C29" s="21" t="s">
        <v>53</v>
      </c>
      <c r="D29" s="21" t="s">
        <v>29</v>
      </c>
      <c r="E29" s="22" t="n">
        <v>1</v>
      </c>
      <c r="F29" s="24" t="s">
        <v>2267</v>
      </c>
      <c r="G29" s="21" t="s">
        <v>31</v>
      </c>
      <c r="H29" s="21" t="s">
        <v>32</v>
      </c>
      <c r="I29" s="22" t="s">
        <v>63</v>
      </c>
      <c r="J29" s="21" t="s">
        <v>93</v>
      </c>
      <c r="K29" s="24" t="s">
        <v>2241</v>
      </c>
      <c r="L29" s="21" t="s">
        <v>2215</v>
      </c>
      <c r="M29" s="22"/>
    </row>
    <row r="30" s="124" customFormat="true" ht="58.5" hidden="false" customHeight="false" outlineLevel="0" collapsed="false">
      <c r="A30" s="21" t="s">
        <v>2228</v>
      </c>
      <c r="B30" s="21" t="s">
        <v>2268</v>
      </c>
      <c r="C30" s="21" t="s">
        <v>74</v>
      </c>
      <c r="D30" s="21" t="s">
        <v>29</v>
      </c>
      <c r="E30" s="22" t="n">
        <v>1</v>
      </c>
      <c r="F30" s="24" t="s">
        <v>2269</v>
      </c>
      <c r="G30" s="21" t="s">
        <v>31</v>
      </c>
      <c r="H30" s="21" t="s">
        <v>32</v>
      </c>
      <c r="I30" s="22" t="s">
        <v>63</v>
      </c>
      <c r="J30" s="21" t="s">
        <v>198</v>
      </c>
      <c r="K30" s="24" t="s">
        <v>2270</v>
      </c>
      <c r="L30" s="21" t="s">
        <v>2215</v>
      </c>
      <c r="M30" s="22"/>
    </row>
    <row r="31" s="124" customFormat="true" ht="58.5" hidden="false" customHeight="false" outlineLevel="0" collapsed="false">
      <c r="A31" s="21" t="s">
        <v>2228</v>
      </c>
      <c r="B31" s="21" t="s">
        <v>2268</v>
      </c>
      <c r="C31" s="21" t="s">
        <v>160</v>
      </c>
      <c r="D31" s="21" t="s">
        <v>29</v>
      </c>
      <c r="E31" s="22" t="n">
        <v>2</v>
      </c>
      <c r="F31" s="24" t="s">
        <v>2271</v>
      </c>
      <c r="G31" s="21" t="s">
        <v>31</v>
      </c>
      <c r="H31" s="21" t="s">
        <v>32</v>
      </c>
      <c r="I31" s="22" t="s">
        <v>63</v>
      </c>
      <c r="J31" s="21" t="s">
        <v>93</v>
      </c>
      <c r="K31" s="24" t="s">
        <v>2241</v>
      </c>
      <c r="L31" s="21" t="s">
        <v>2215</v>
      </c>
      <c r="M31" s="22"/>
    </row>
    <row r="32" s="124" customFormat="true" ht="58.5" hidden="false" customHeight="false" outlineLevel="0" collapsed="false">
      <c r="A32" s="21" t="s">
        <v>2272</v>
      </c>
      <c r="B32" s="21" t="s">
        <v>2273</v>
      </c>
      <c r="C32" s="21" t="s">
        <v>81</v>
      </c>
      <c r="D32" s="21" t="s">
        <v>29</v>
      </c>
      <c r="E32" s="22" t="n">
        <v>1</v>
      </c>
      <c r="F32" s="24" t="s">
        <v>2274</v>
      </c>
      <c r="G32" s="21" t="s">
        <v>31</v>
      </c>
      <c r="H32" s="21" t="s">
        <v>32</v>
      </c>
      <c r="I32" s="22" t="s">
        <v>63</v>
      </c>
      <c r="J32" s="21" t="s">
        <v>93</v>
      </c>
      <c r="K32" s="24" t="s">
        <v>2241</v>
      </c>
      <c r="L32" s="21" t="s">
        <v>2215</v>
      </c>
      <c r="M32" s="22"/>
    </row>
    <row r="33" s="124" customFormat="true" ht="58.5" hidden="false" customHeight="false" outlineLevel="0" collapsed="false">
      <c r="A33" s="21" t="s">
        <v>2272</v>
      </c>
      <c r="B33" s="21" t="s">
        <v>2273</v>
      </c>
      <c r="C33" s="21" t="s">
        <v>53</v>
      </c>
      <c r="D33" s="21" t="s">
        <v>29</v>
      </c>
      <c r="E33" s="22" t="n">
        <v>1</v>
      </c>
      <c r="F33" s="24" t="s">
        <v>2275</v>
      </c>
      <c r="G33" s="21" t="s">
        <v>31</v>
      </c>
      <c r="H33" s="21" t="s">
        <v>32</v>
      </c>
      <c r="I33" s="22" t="s">
        <v>63</v>
      </c>
      <c r="J33" s="21" t="s">
        <v>93</v>
      </c>
      <c r="K33" s="24" t="s">
        <v>2241</v>
      </c>
      <c r="L33" s="21" t="s">
        <v>2215</v>
      </c>
      <c r="M33" s="22"/>
    </row>
    <row r="34" s="124" customFormat="true" ht="97.5" hidden="false" customHeight="false" outlineLevel="0" collapsed="false">
      <c r="A34" s="21" t="s">
        <v>2272</v>
      </c>
      <c r="B34" s="21" t="s">
        <v>2276</v>
      </c>
      <c r="C34" s="21" t="s">
        <v>160</v>
      </c>
      <c r="D34" s="21" t="s">
        <v>29</v>
      </c>
      <c r="E34" s="22" t="n">
        <v>1</v>
      </c>
      <c r="F34" s="24" t="s">
        <v>2277</v>
      </c>
      <c r="G34" s="21" t="s">
        <v>31</v>
      </c>
      <c r="H34" s="21" t="s">
        <v>32</v>
      </c>
      <c r="I34" s="22" t="s">
        <v>63</v>
      </c>
      <c r="J34" s="21" t="s">
        <v>206</v>
      </c>
      <c r="K34" s="31" t="s">
        <v>2278</v>
      </c>
      <c r="L34" s="21" t="s">
        <v>2215</v>
      </c>
      <c r="M34" s="22"/>
    </row>
    <row r="35" s="124" customFormat="true" ht="136.5" hidden="false" customHeight="false" outlineLevel="0" collapsed="false">
      <c r="A35" s="21" t="s">
        <v>2272</v>
      </c>
      <c r="B35" s="21" t="s">
        <v>2279</v>
      </c>
      <c r="C35" s="21" t="s">
        <v>125</v>
      </c>
      <c r="D35" s="21" t="s">
        <v>29</v>
      </c>
      <c r="E35" s="22" t="n">
        <v>1</v>
      </c>
      <c r="F35" s="24" t="s">
        <v>2280</v>
      </c>
      <c r="G35" s="21" t="s">
        <v>19</v>
      </c>
      <c r="H35" s="21" t="s">
        <v>20</v>
      </c>
      <c r="I35" s="21" t="s">
        <v>329</v>
      </c>
      <c r="J35" s="21" t="s">
        <v>808</v>
      </c>
      <c r="K35" s="31" t="s">
        <v>2281</v>
      </c>
      <c r="L35" s="21" t="s">
        <v>2215</v>
      </c>
      <c r="M35" s="22"/>
    </row>
    <row r="36" s="124" customFormat="true" ht="97.5" hidden="false" customHeight="false" outlineLevel="0" collapsed="false">
      <c r="A36" s="21" t="s">
        <v>2272</v>
      </c>
      <c r="B36" s="21" t="s">
        <v>2279</v>
      </c>
      <c r="C36" s="21" t="s">
        <v>2282</v>
      </c>
      <c r="D36" s="21" t="s">
        <v>29</v>
      </c>
      <c r="E36" s="22" t="n">
        <v>1</v>
      </c>
      <c r="F36" s="24" t="s">
        <v>2283</v>
      </c>
      <c r="G36" s="21" t="s">
        <v>19</v>
      </c>
      <c r="H36" s="21" t="s">
        <v>20</v>
      </c>
      <c r="I36" s="21" t="s">
        <v>329</v>
      </c>
      <c r="J36" s="21" t="s">
        <v>808</v>
      </c>
      <c r="K36" s="31" t="s">
        <v>2284</v>
      </c>
      <c r="L36" s="21" t="s">
        <v>2215</v>
      </c>
      <c r="M36" s="22"/>
    </row>
    <row r="37" s="124" customFormat="true" ht="97.5" hidden="false" customHeight="false" outlineLevel="0" collapsed="false">
      <c r="A37" s="21" t="s">
        <v>2285</v>
      </c>
      <c r="B37" s="21" t="s">
        <v>2285</v>
      </c>
      <c r="C37" s="21" t="s">
        <v>187</v>
      </c>
      <c r="D37" s="21" t="s">
        <v>17</v>
      </c>
      <c r="E37" s="22" t="n">
        <v>1</v>
      </c>
      <c r="F37" s="24" t="s">
        <v>2286</v>
      </c>
      <c r="G37" s="21" t="s">
        <v>19</v>
      </c>
      <c r="H37" s="21" t="s">
        <v>20</v>
      </c>
      <c r="I37" s="21" t="s">
        <v>329</v>
      </c>
      <c r="J37" s="21" t="s">
        <v>76</v>
      </c>
      <c r="K37" s="24" t="s">
        <v>2287</v>
      </c>
      <c r="L37" s="21" t="s">
        <v>2215</v>
      </c>
      <c r="M37" s="21" t="s">
        <v>2288</v>
      </c>
    </row>
    <row r="38" s="124" customFormat="true" ht="58.5" hidden="false" customHeight="false" outlineLevel="0" collapsed="false">
      <c r="A38" s="21" t="s">
        <v>2289</v>
      </c>
      <c r="B38" s="21" t="s">
        <v>2290</v>
      </c>
      <c r="C38" s="21" t="s">
        <v>53</v>
      </c>
      <c r="D38" s="21" t="s">
        <v>29</v>
      </c>
      <c r="E38" s="22" t="n">
        <v>1</v>
      </c>
      <c r="F38" s="24" t="s">
        <v>2291</v>
      </c>
      <c r="G38" s="21" t="s">
        <v>31</v>
      </c>
      <c r="H38" s="21" t="s">
        <v>32</v>
      </c>
      <c r="I38" s="22" t="s">
        <v>63</v>
      </c>
      <c r="J38" s="21" t="s">
        <v>64</v>
      </c>
      <c r="K38" s="31"/>
      <c r="L38" s="21" t="s">
        <v>2215</v>
      </c>
      <c r="M38" s="22"/>
    </row>
    <row r="39" s="124" customFormat="true" ht="78" hidden="false" customHeight="false" outlineLevel="0" collapsed="false">
      <c r="A39" s="21" t="s">
        <v>2292</v>
      </c>
      <c r="B39" s="21" t="s">
        <v>2293</v>
      </c>
      <c r="C39" s="21" t="s">
        <v>81</v>
      </c>
      <c r="D39" s="21" t="s">
        <v>29</v>
      </c>
      <c r="E39" s="22" t="n">
        <v>1</v>
      </c>
      <c r="F39" s="24" t="s">
        <v>2294</v>
      </c>
      <c r="G39" s="21" t="s">
        <v>19</v>
      </c>
      <c r="H39" s="21"/>
      <c r="I39" s="22" t="s">
        <v>63</v>
      </c>
      <c r="J39" s="21" t="s">
        <v>93</v>
      </c>
      <c r="K39" s="24" t="s">
        <v>2295</v>
      </c>
      <c r="L39" s="21" t="s">
        <v>2215</v>
      </c>
      <c r="M39" s="22"/>
    </row>
    <row r="40" s="124" customFormat="true" ht="58.5" hidden="false" customHeight="false" outlineLevel="0" collapsed="false">
      <c r="A40" s="21" t="s">
        <v>2292</v>
      </c>
      <c r="B40" s="21" t="s">
        <v>2293</v>
      </c>
      <c r="C40" s="21" t="s">
        <v>129</v>
      </c>
      <c r="D40" s="21" t="s">
        <v>29</v>
      </c>
      <c r="E40" s="22" t="n">
        <v>1</v>
      </c>
      <c r="F40" s="24" t="s">
        <v>2296</v>
      </c>
      <c r="G40" s="21" t="s">
        <v>19</v>
      </c>
      <c r="H40" s="21"/>
      <c r="I40" s="22" t="s">
        <v>63</v>
      </c>
      <c r="J40" s="21" t="s">
        <v>232</v>
      </c>
      <c r="K40" s="24" t="s">
        <v>2297</v>
      </c>
      <c r="L40" s="21" t="s">
        <v>2215</v>
      </c>
      <c r="M40" s="22"/>
    </row>
    <row r="41" s="124" customFormat="true" ht="58.5" hidden="false" customHeight="false" outlineLevel="0" collapsed="false">
      <c r="A41" s="21" t="s">
        <v>2292</v>
      </c>
      <c r="B41" s="21" t="s">
        <v>2293</v>
      </c>
      <c r="C41" s="21" t="s">
        <v>59</v>
      </c>
      <c r="D41" s="21" t="s">
        <v>29</v>
      </c>
      <c r="E41" s="22" t="n">
        <v>2</v>
      </c>
      <c r="F41" s="24" t="s">
        <v>2298</v>
      </c>
      <c r="G41" s="21" t="s">
        <v>19</v>
      </c>
      <c r="H41" s="21"/>
      <c r="I41" s="22" t="s">
        <v>63</v>
      </c>
      <c r="J41" s="21" t="s">
        <v>93</v>
      </c>
      <c r="K41" s="24" t="s">
        <v>2299</v>
      </c>
      <c r="L41" s="21" t="s">
        <v>2215</v>
      </c>
      <c r="M41" s="22"/>
    </row>
    <row r="42" s="124" customFormat="true" ht="117" hidden="false" customHeight="false" outlineLevel="0" collapsed="false">
      <c r="A42" s="21" t="s">
        <v>2292</v>
      </c>
      <c r="B42" s="21" t="s">
        <v>2300</v>
      </c>
      <c r="C42" s="21" t="s">
        <v>74</v>
      </c>
      <c r="D42" s="21" t="s">
        <v>29</v>
      </c>
      <c r="E42" s="22" t="n">
        <v>1</v>
      </c>
      <c r="F42" s="24" t="s">
        <v>2301</v>
      </c>
      <c r="G42" s="21" t="s">
        <v>766</v>
      </c>
      <c r="H42" s="21"/>
      <c r="I42" s="22" t="s">
        <v>63</v>
      </c>
      <c r="J42" s="21" t="s">
        <v>93</v>
      </c>
      <c r="K42" s="24" t="s">
        <v>2302</v>
      </c>
      <c r="L42" s="21" t="s">
        <v>2215</v>
      </c>
      <c r="M42" s="22"/>
    </row>
    <row r="43" s="124" customFormat="true" ht="78" hidden="false" customHeight="false" outlineLevel="0" collapsed="false">
      <c r="A43" s="21" t="s">
        <v>2292</v>
      </c>
      <c r="B43" s="21" t="s">
        <v>2300</v>
      </c>
      <c r="C43" s="21" t="s">
        <v>81</v>
      </c>
      <c r="D43" s="21" t="s">
        <v>29</v>
      </c>
      <c r="E43" s="22" t="n">
        <v>1</v>
      </c>
      <c r="F43" s="24" t="s">
        <v>2303</v>
      </c>
      <c r="G43" s="21" t="s">
        <v>766</v>
      </c>
      <c r="H43" s="21"/>
      <c r="I43" s="22" t="s">
        <v>63</v>
      </c>
      <c r="J43" s="21" t="s">
        <v>232</v>
      </c>
      <c r="K43" s="24" t="s">
        <v>2302</v>
      </c>
      <c r="L43" s="21" t="s">
        <v>2215</v>
      </c>
      <c r="M43" s="22"/>
    </row>
    <row r="44" s="124" customFormat="true" ht="97.5" hidden="false" customHeight="false" outlineLevel="0" collapsed="false">
      <c r="A44" s="21" t="s">
        <v>2292</v>
      </c>
      <c r="B44" s="21" t="s">
        <v>2304</v>
      </c>
      <c r="C44" s="21" t="s">
        <v>74</v>
      </c>
      <c r="D44" s="21" t="s">
        <v>29</v>
      </c>
      <c r="E44" s="22" t="n">
        <v>2</v>
      </c>
      <c r="F44" s="24" t="s">
        <v>2305</v>
      </c>
      <c r="G44" s="21" t="s">
        <v>19</v>
      </c>
      <c r="H44" s="21" t="s">
        <v>20</v>
      </c>
      <c r="I44" s="21" t="s">
        <v>329</v>
      </c>
      <c r="J44" s="21" t="s">
        <v>93</v>
      </c>
      <c r="K44" s="24" t="s">
        <v>2306</v>
      </c>
      <c r="L44" s="21" t="s">
        <v>2215</v>
      </c>
      <c r="M44" s="22"/>
    </row>
    <row r="45" s="124" customFormat="true" ht="97.5" hidden="false" customHeight="false" outlineLevel="0" collapsed="false">
      <c r="A45" s="21" t="s">
        <v>2292</v>
      </c>
      <c r="B45" s="21" t="s">
        <v>2304</v>
      </c>
      <c r="C45" s="21" t="s">
        <v>81</v>
      </c>
      <c r="D45" s="21" t="s">
        <v>29</v>
      </c>
      <c r="E45" s="22" t="n">
        <v>2</v>
      </c>
      <c r="F45" s="24" t="s">
        <v>2305</v>
      </c>
      <c r="G45" s="21" t="s">
        <v>19</v>
      </c>
      <c r="H45" s="21" t="s">
        <v>20</v>
      </c>
      <c r="I45" s="21" t="s">
        <v>329</v>
      </c>
      <c r="J45" s="21" t="s">
        <v>93</v>
      </c>
      <c r="K45" s="24" t="s">
        <v>2306</v>
      </c>
      <c r="L45" s="21" t="s">
        <v>2215</v>
      </c>
      <c r="M45" s="22"/>
    </row>
    <row r="46" s="124" customFormat="true" ht="58.5" hidden="false" customHeight="false" outlineLevel="0" collapsed="false">
      <c r="A46" s="21" t="s">
        <v>2292</v>
      </c>
      <c r="B46" s="21" t="s">
        <v>2304</v>
      </c>
      <c r="C46" s="21" t="s">
        <v>53</v>
      </c>
      <c r="D46" s="21" t="s">
        <v>29</v>
      </c>
      <c r="E46" s="22" t="n">
        <v>1</v>
      </c>
      <c r="F46" s="24" t="s">
        <v>2307</v>
      </c>
      <c r="G46" s="21" t="s">
        <v>31</v>
      </c>
      <c r="H46" s="21" t="s">
        <v>32</v>
      </c>
      <c r="I46" s="22" t="s">
        <v>63</v>
      </c>
      <c r="J46" s="21" t="s">
        <v>93</v>
      </c>
      <c r="K46" s="24" t="s">
        <v>2306</v>
      </c>
      <c r="L46" s="21" t="s">
        <v>2215</v>
      </c>
      <c r="M46" s="22"/>
    </row>
    <row r="47" s="124" customFormat="true" ht="97.5" hidden="false" customHeight="false" outlineLevel="0" collapsed="false">
      <c r="A47" s="21" t="s">
        <v>2292</v>
      </c>
      <c r="B47" s="21" t="s">
        <v>2304</v>
      </c>
      <c r="C47" s="21" t="s">
        <v>160</v>
      </c>
      <c r="D47" s="21" t="s">
        <v>29</v>
      </c>
      <c r="E47" s="22" t="n">
        <v>1</v>
      </c>
      <c r="F47" s="24" t="s">
        <v>2308</v>
      </c>
      <c r="G47" s="21" t="s">
        <v>19</v>
      </c>
      <c r="H47" s="21" t="s">
        <v>20</v>
      </c>
      <c r="I47" s="21" t="s">
        <v>329</v>
      </c>
      <c r="J47" s="21" t="s">
        <v>93</v>
      </c>
      <c r="K47" s="24" t="s">
        <v>2309</v>
      </c>
      <c r="L47" s="21" t="s">
        <v>2215</v>
      </c>
      <c r="M47" s="22"/>
    </row>
    <row r="48" s="124" customFormat="true" ht="58.5" hidden="false" customHeight="false" outlineLevel="0" collapsed="false">
      <c r="A48" s="21" t="s">
        <v>2292</v>
      </c>
      <c r="B48" s="21" t="s">
        <v>2304</v>
      </c>
      <c r="C48" s="21" t="s">
        <v>129</v>
      </c>
      <c r="D48" s="21" t="s">
        <v>29</v>
      </c>
      <c r="E48" s="22" t="n">
        <v>1</v>
      </c>
      <c r="F48" s="24" t="s">
        <v>2310</v>
      </c>
      <c r="G48" s="21" t="s">
        <v>31</v>
      </c>
      <c r="H48" s="21" t="s">
        <v>32</v>
      </c>
      <c r="I48" s="22" t="s">
        <v>63</v>
      </c>
      <c r="J48" s="21" t="s">
        <v>93</v>
      </c>
      <c r="K48" s="24" t="s">
        <v>2311</v>
      </c>
      <c r="L48" s="21" t="s">
        <v>2215</v>
      </c>
      <c r="M48" s="22"/>
    </row>
    <row r="49" s="124" customFormat="true" ht="58.5" hidden="false" customHeight="false" outlineLevel="0" collapsed="false">
      <c r="A49" s="21" t="s">
        <v>2292</v>
      </c>
      <c r="B49" s="21" t="s">
        <v>2304</v>
      </c>
      <c r="C49" s="21" t="s">
        <v>132</v>
      </c>
      <c r="D49" s="21" t="s">
        <v>29</v>
      </c>
      <c r="E49" s="22" t="n">
        <v>1</v>
      </c>
      <c r="F49" s="24" t="s">
        <v>2312</v>
      </c>
      <c r="G49" s="21" t="s">
        <v>31</v>
      </c>
      <c r="H49" s="21" t="s">
        <v>32</v>
      </c>
      <c r="I49" s="22" t="s">
        <v>63</v>
      </c>
      <c r="J49" s="21" t="s">
        <v>232</v>
      </c>
      <c r="K49" s="24" t="s">
        <v>2313</v>
      </c>
      <c r="L49" s="21" t="s">
        <v>2215</v>
      </c>
      <c r="M49" s="22"/>
    </row>
    <row r="50" s="124" customFormat="true" ht="136.5" hidden="false" customHeight="false" outlineLevel="0" collapsed="false">
      <c r="A50" s="21" t="s">
        <v>2314</v>
      </c>
      <c r="B50" s="21" t="s">
        <v>2315</v>
      </c>
      <c r="C50" s="21" t="s">
        <v>85</v>
      </c>
      <c r="D50" s="21" t="s">
        <v>29</v>
      </c>
      <c r="E50" s="22" t="n">
        <v>2</v>
      </c>
      <c r="F50" s="24" t="s">
        <v>2316</v>
      </c>
      <c r="G50" s="21" t="s">
        <v>19</v>
      </c>
      <c r="H50" s="21" t="s">
        <v>20</v>
      </c>
      <c r="I50" s="21" t="s">
        <v>329</v>
      </c>
      <c r="J50" s="21" t="s">
        <v>808</v>
      </c>
      <c r="K50" s="24" t="s">
        <v>2317</v>
      </c>
      <c r="L50" s="21" t="s">
        <v>2215</v>
      </c>
      <c r="M50" s="22"/>
    </row>
    <row r="51" s="124" customFormat="true" ht="78" hidden="false" customHeight="false" outlineLevel="0" collapsed="false">
      <c r="A51" s="21" t="s">
        <v>2314</v>
      </c>
      <c r="B51" s="21" t="s">
        <v>2315</v>
      </c>
      <c r="C51" s="21" t="s">
        <v>98</v>
      </c>
      <c r="D51" s="21" t="s">
        <v>29</v>
      </c>
      <c r="E51" s="22" t="n">
        <v>1</v>
      </c>
      <c r="F51" s="24" t="s">
        <v>2318</v>
      </c>
      <c r="G51" s="21" t="s">
        <v>31</v>
      </c>
      <c r="H51" s="21" t="s">
        <v>32</v>
      </c>
      <c r="I51" s="22" t="s">
        <v>63</v>
      </c>
      <c r="J51" s="21" t="s">
        <v>206</v>
      </c>
      <c r="K51" s="24" t="s">
        <v>2319</v>
      </c>
      <c r="L51" s="21" t="s">
        <v>2215</v>
      </c>
      <c r="M51" s="22"/>
    </row>
    <row r="52" s="124" customFormat="true" ht="78" hidden="false" customHeight="false" outlineLevel="0" collapsed="false">
      <c r="A52" s="21" t="s">
        <v>2314</v>
      </c>
      <c r="B52" s="21" t="s">
        <v>2315</v>
      </c>
      <c r="C52" s="21" t="s">
        <v>70</v>
      </c>
      <c r="D52" s="21" t="s">
        <v>29</v>
      </c>
      <c r="E52" s="22" t="n">
        <v>1</v>
      </c>
      <c r="F52" s="24" t="s">
        <v>2320</v>
      </c>
      <c r="G52" s="21" t="s">
        <v>31</v>
      </c>
      <c r="H52" s="21" t="s">
        <v>32</v>
      </c>
      <c r="I52" s="22" t="s">
        <v>63</v>
      </c>
      <c r="J52" s="21" t="s">
        <v>206</v>
      </c>
      <c r="K52" s="24" t="s">
        <v>2321</v>
      </c>
      <c r="L52" s="21" t="s">
        <v>2215</v>
      </c>
      <c r="M52" s="22"/>
    </row>
    <row r="53" s="124" customFormat="true" ht="78" hidden="false" customHeight="false" outlineLevel="0" collapsed="false">
      <c r="A53" s="21" t="s">
        <v>2322</v>
      </c>
      <c r="B53" s="21" t="s">
        <v>2323</v>
      </c>
      <c r="C53" s="21" t="s">
        <v>81</v>
      </c>
      <c r="D53" s="21" t="s">
        <v>29</v>
      </c>
      <c r="E53" s="22" t="n">
        <v>1</v>
      </c>
      <c r="F53" s="24" t="s">
        <v>2324</v>
      </c>
      <c r="G53" s="21" t="s">
        <v>19</v>
      </c>
      <c r="H53" s="21" t="s">
        <v>20</v>
      </c>
      <c r="I53" s="22" t="s">
        <v>63</v>
      </c>
      <c r="J53" s="21" t="s">
        <v>808</v>
      </c>
      <c r="K53" s="24" t="s">
        <v>2325</v>
      </c>
      <c r="L53" s="21" t="s">
        <v>57</v>
      </c>
      <c r="M53" s="22"/>
    </row>
    <row r="54" s="124" customFormat="true" ht="58.5" hidden="false" customHeight="false" outlineLevel="0" collapsed="false">
      <c r="A54" s="21" t="s">
        <v>2322</v>
      </c>
      <c r="B54" s="21" t="s">
        <v>2323</v>
      </c>
      <c r="C54" s="21" t="s">
        <v>162</v>
      </c>
      <c r="D54" s="21" t="s">
        <v>29</v>
      </c>
      <c r="E54" s="22" t="n">
        <v>1</v>
      </c>
      <c r="F54" s="24" t="s">
        <v>2277</v>
      </c>
      <c r="G54" s="21" t="s">
        <v>31</v>
      </c>
      <c r="H54" s="21" t="s">
        <v>32</v>
      </c>
      <c r="I54" s="22" t="s">
        <v>63</v>
      </c>
      <c r="J54" s="21" t="s">
        <v>206</v>
      </c>
      <c r="K54" s="24" t="s">
        <v>2326</v>
      </c>
      <c r="L54" s="21" t="s">
        <v>57</v>
      </c>
      <c r="M54" s="22"/>
    </row>
    <row r="55" s="124" customFormat="true" ht="58.5" hidden="false" customHeight="false" outlineLevel="0" collapsed="false">
      <c r="A55" s="21" t="s">
        <v>2322</v>
      </c>
      <c r="B55" s="21" t="s">
        <v>2323</v>
      </c>
      <c r="C55" s="21" t="s">
        <v>150</v>
      </c>
      <c r="D55" s="21" t="s">
        <v>29</v>
      </c>
      <c r="E55" s="22" t="n">
        <v>1</v>
      </c>
      <c r="F55" s="24" t="s">
        <v>2327</v>
      </c>
      <c r="G55" s="21" t="s">
        <v>31</v>
      </c>
      <c r="H55" s="21" t="s">
        <v>32</v>
      </c>
      <c r="I55" s="22" t="s">
        <v>63</v>
      </c>
      <c r="J55" s="21" t="s">
        <v>206</v>
      </c>
      <c r="K55" s="24" t="s">
        <v>2328</v>
      </c>
      <c r="L55" s="21" t="s">
        <v>57</v>
      </c>
      <c r="M55" s="22"/>
    </row>
    <row r="56" s="124" customFormat="true" ht="58.5" hidden="false" customHeight="false" outlineLevel="0" collapsed="false">
      <c r="A56" s="21" t="s">
        <v>2329</v>
      </c>
      <c r="B56" s="21" t="s">
        <v>2330</v>
      </c>
      <c r="C56" s="21" t="s">
        <v>81</v>
      </c>
      <c r="D56" s="21" t="s">
        <v>29</v>
      </c>
      <c r="E56" s="22" t="n">
        <v>2</v>
      </c>
      <c r="F56" s="24" t="s">
        <v>2331</v>
      </c>
      <c r="G56" s="21" t="s">
        <v>19</v>
      </c>
      <c r="H56" s="21" t="s">
        <v>20</v>
      </c>
      <c r="I56" s="22" t="s">
        <v>63</v>
      </c>
      <c r="J56" s="21" t="s">
        <v>93</v>
      </c>
      <c r="K56" s="24" t="s">
        <v>2332</v>
      </c>
      <c r="L56" s="21" t="s">
        <v>57</v>
      </c>
      <c r="M56" s="22"/>
    </row>
    <row r="57" s="124" customFormat="true" ht="58.5" hidden="false" customHeight="false" outlineLevel="0" collapsed="false">
      <c r="A57" s="21" t="s">
        <v>2329</v>
      </c>
      <c r="B57" s="21" t="s">
        <v>2333</v>
      </c>
      <c r="C57" s="21" t="s">
        <v>74</v>
      </c>
      <c r="D57" s="21" t="s">
        <v>29</v>
      </c>
      <c r="E57" s="22" t="n">
        <v>1</v>
      </c>
      <c r="F57" s="24" t="s">
        <v>2334</v>
      </c>
      <c r="G57" s="21" t="s">
        <v>19</v>
      </c>
      <c r="H57" s="22"/>
      <c r="I57" s="22" t="s">
        <v>63</v>
      </c>
      <c r="J57" s="21" t="s">
        <v>198</v>
      </c>
      <c r="K57" s="31"/>
      <c r="L57" s="21" t="s">
        <v>57</v>
      </c>
      <c r="M57" s="22"/>
    </row>
    <row r="58" s="124" customFormat="true" ht="78" hidden="false" customHeight="false" outlineLevel="0" collapsed="false">
      <c r="A58" s="21" t="s">
        <v>2329</v>
      </c>
      <c r="B58" s="21" t="s">
        <v>2333</v>
      </c>
      <c r="C58" s="21" t="s">
        <v>160</v>
      </c>
      <c r="D58" s="21" t="s">
        <v>29</v>
      </c>
      <c r="E58" s="22" t="n">
        <v>1</v>
      </c>
      <c r="F58" s="24" t="s">
        <v>2335</v>
      </c>
      <c r="G58" s="21" t="s">
        <v>19</v>
      </c>
      <c r="H58" s="22"/>
      <c r="I58" s="22" t="s">
        <v>63</v>
      </c>
      <c r="J58" s="21" t="s">
        <v>93</v>
      </c>
      <c r="K58" s="24" t="s">
        <v>2336</v>
      </c>
      <c r="L58" s="21" t="s">
        <v>57</v>
      </c>
      <c r="M58" s="22"/>
    </row>
    <row r="59" s="124" customFormat="true" ht="58.5" hidden="false" customHeight="false" outlineLevel="0" collapsed="false">
      <c r="A59" s="21" t="s">
        <v>2329</v>
      </c>
      <c r="B59" s="21" t="s">
        <v>2333</v>
      </c>
      <c r="C59" s="21" t="s">
        <v>129</v>
      </c>
      <c r="D59" s="21" t="s">
        <v>29</v>
      </c>
      <c r="E59" s="22" t="n">
        <v>1</v>
      </c>
      <c r="F59" s="24" t="s">
        <v>2308</v>
      </c>
      <c r="G59" s="21" t="s">
        <v>19</v>
      </c>
      <c r="H59" s="22"/>
      <c r="I59" s="22" t="s">
        <v>63</v>
      </c>
      <c r="J59" s="21" t="s">
        <v>93</v>
      </c>
      <c r="K59" s="24" t="s">
        <v>2336</v>
      </c>
      <c r="L59" s="21" t="s">
        <v>57</v>
      </c>
      <c r="M59" s="22"/>
    </row>
    <row r="60" s="124" customFormat="true" ht="58.5" hidden="false" customHeight="false" outlineLevel="0" collapsed="false">
      <c r="A60" s="21" t="s">
        <v>2329</v>
      </c>
      <c r="B60" s="21" t="s">
        <v>2333</v>
      </c>
      <c r="C60" s="21" t="s">
        <v>122</v>
      </c>
      <c r="D60" s="21" t="s">
        <v>29</v>
      </c>
      <c r="E60" s="22" t="n">
        <v>1</v>
      </c>
      <c r="F60" s="24" t="s">
        <v>2337</v>
      </c>
      <c r="G60" s="21" t="s">
        <v>19</v>
      </c>
      <c r="H60" s="22"/>
      <c r="I60" s="22" t="s">
        <v>63</v>
      </c>
      <c r="J60" s="21" t="s">
        <v>93</v>
      </c>
      <c r="K60" s="24" t="s">
        <v>2336</v>
      </c>
      <c r="L60" s="21" t="s">
        <v>57</v>
      </c>
      <c r="M60" s="22"/>
    </row>
    <row r="61" s="124" customFormat="true" ht="78" hidden="false" customHeight="false" outlineLevel="0" collapsed="false">
      <c r="A61" s="21" t="s">
        <v>2338</v>
      </c>
      <c r="B61" s="21" t="s">
        <v>2339</v>
      </c>
      <c r="C61" s="21" t="s">
        <v>81</v>
      </c>
      <c r="D61" s="21" t="s">
        <v>29</v>
      </c>
      <c r="E61" s="22" t="n">
        <v>3</v>
      </c>
      <c r="F61" s="24" t="s">
        <v>2340</v>
      </c>
      <c r="G61" s="21" t="s">
        <v>19</v>
      </c>
      <c r="H61" s="21" t="s">
        <v>20</v>
      </c>
      <c r="I61" s="22" t="s">
        <v>63</v>
      </c>
      <c r="J61" s="21" t="s">
        <v>831</v>
      </c>
      <c r="K61" s="31"/>
      <c r="L61" s="21" t="s">
        <v>2341</v>
      </c>
      <c r="M61" s="22"/>
    </row>
    <row r="62" s="124" customFormat="true" ht="78" hidden="false" customHeight="false" outlineLevel="0" collapsed="false">
      <c r="A62" s="21" t="s">
        <v>2338</v>
      </c>
      <c r="B62" s="21" t="s">
        <v>2339</v>
      </c>
      <c r="C62" s="21" t="s">
        <v>53</v>
      </c>
      <c r="D62" s="21" t="s">
        <v>29</v>
      </c>
      <c r="E62" s="22" t="n">
        <v>2</v>
      </c>
      <c r="F62" s="24" t="s">
        <v>2340</v>
      </c>
      <c r="G62" s="21" t="s">
        <v>19</v>
      </c>
      <c r="H62" s="21" t="s">
        <v>20</v>
      </c>
      <c r="I62" s="22" t="s">
        <v>63</v>
      </c>
      <c r="J62" s="21" t="s">
        <v>831</v>
      </c>
      <c r="K62" s="24" t="s">
        <v>2342</v>
      </c>
      <c r="L62" s="21" t="s">
        <v>2341</v>
      </c>
      <c r="M62" s="22"/>
    </row>
    <row r="63" s="124" customFormat="true" ht="78" hidden="false" customHeight="false" outlineLevel="0" collapsed="false">
      <c r="A63" s="21" t="s">
        <v>2338</v>
      </c>
      <c r="B63" s="21" t="s">
        <v>2343</v>
      </c>
      <c r="C63" s="21" t="s">
        <v>74</v>
      </c>
      <c r="D63" s="21" t="s">
        <v>29</v>
      </c>
      <c r="E63" s="22" t="n">
        <v>2</v>
      </c>
      <c r="F63" s="24" t="s">
        <v>2344</v>
      </c>
      <c r="G63" s="21" t="s">
        <v>19</v>
      </c>
      <c r="H63" s="21" t="s">
        <v>20</v>
      </c>
      <c r="I63" s="22" t="s">
        <v>63</v>
      </c>
      <c r="J63" s="21" t="s">
        <v>93</v>
      </c>
      <c r="K63" s="24" t="s">
        <v>2241</v>
      </c>
      <c r="L63" s="21" t="s">
        <v>2341</v>
      </c>
      <c r="M63" s="22"/>
    </row>
    <row r="64" s="124" customFormat="true" ht="58.5" hidden="false" customHeight="false" outlineLevel="0" collapsed="false">
      <c r="A64" s="21" t="s">
        <v>2338</v>
      </c>
      <c r="B64" s="21" t="s">
        <v>2343</v>
      </c>
      <c r="C64" s="21" t="s">
        <v>81</v>
      </c>
      <c r="D64" s="21" t="s">
        <v>29</v>
      </c>
      <c r="E64" s="22" t="n">
        <v>5</v>
      </c>
      <c r="F64" s="24" t="s">
        <v>2345</v>
      </c>
      <c r="G64" s="21" t="s">
        <v>19</v>
      </c>
      <c r="H64" s="21" t="s">
        <v>20</v>
      </c>
      <c r="I64" s="22" t="s">
        <v>63</v>
      </c>
      <c r="J64" s="21" t="s">
        <v>93</v>
      </c>
      <c r="K64" s="24" t="s">
        <v>2241</v>
      </c>
      <c r="L64" s="21" t="s">
        <v>2341</v>
      </c>
      <c r="M64" s="22"/>
    </row>
    <row r="65" s="124" customFormat="true" ht="58.5" hidden="false" customHeight="false" outlineLevel="0" collapsed="false">
      <c r="A65" s="21" t="s">
        <v>2338</v>
      </c>
      <c r="B65" s="21" t="s">
        <v>2343</v>
      </c>
      <c r="C65" s="21" t="s">
        <v>53</v>
      </c>
      <c r="D65" s="21" t="s">
        <v>29</v>
      </c>
      <c r="E65" s="22" t="n">
        <v>2</v>
      </c>
      <c r="F65" s="24" t="s">
        <v>2346</v>
      </c>
      <c r="G65" s="21" t="s">
        <v>19</v>
      </c>
      <c r="H65" s="21" t="s">
        <v>20</v>
      </c>
      <c r="I65" s="22" t="s">
        <v>63</v>
      </c>
      <c r="J65" s="21" t="s">
        <v>232</v>
      </c>
      <c r="K65" s="24" t="s">
        <v>2347</v>
      </c>
      <c r="L65" s="21" t="s">
        <v>2341</v>
      </c>
      <c r="M65" s="22"/>
    </row>
    <row r="66" s="124" customFormat="true" ht="58.5" hidden="false" customHeight="false" outlineLevel="0" collapsed="false">
      <c r="A66" s="21" t="s">
        <v>2338</v>
      </c>
      <c r="B66" s="21" t="s">
        <v>2348</v>
      </c>
      <c r="C66" s="21" t="s">
        <v>74</v>
      </c>
      <c r="D66" s="21" t="s">
        <v>29</v>
      </c>
      <c r="E66" s="22" t="n">
        <v>5</v>
      </c>
      <c r="F66" s="24" t="s">
        <v>2349</v>
      </c>
      <c r="G66" s="21" t="s">
        <v>19</v>
      </c>
      <c r="H66" s="21" t="s">
        <v>20</v>
      </c>
      <c r="I66" s="22" t="s">
        <v>63</v>
      </c>
      <c r="J66" s="21" t="s">
        <v>93</v>
      </c>
      <c r="K66" s="24" t="s">
        <v>2241</v>
      </c>
      <c r="L66" s="21" t="s">
        <v>2341</v>
      </c>
      <c r="M66" s="22"/>
    </row>
    <row r="67" s="124" customFormat="true" ht="58.5" hidden="false" customHeight="false" outlineLevel="0" collapsed="false">
      <c r="A67" s="21" t="s">
        <v>2338</v>
      </c>
      <c r="B67" s="21" t="s">
        <v>2350</v>
      </c>
      <c r="C67" s="21" t="s">
        <v>74</v>
      </c>
      <c r="D67" s="21" t="s">
        <v>29</v>
      </c>
      <c r="E67" s="22" t="n">
        <v>5</v>
      </c>
      <c r="F67" s="24" t="s">
        <v>2346</v>
      </c>
      <c r="G67" s="21" t="s">
        <v>19</v>
      </c>
      <c r="H67" s="21" t="s">
        <v>20</v>
      </c>
      <c r="I67" s="22" t="s">
        <v>63</v>
      </c>
      <c r="J67" s="21" t="s">
        <v>232</v>
      </c>
      <c r="K67" s="24" t="s">
        <v>2347</v>
      </c>
      <c r="L67" s="21" t="s">
        <v>2341</v>
      </c>
      <c r="M67" s="22"/>
    </row>
    <row r="68" s="124" customFormat="true" ht="78" hidden="false" customHeight="false" outlineLevel="0" collapsed="false">
      <c r="A68" s="21" t="s">
        <v>2338</v>
      </c>
      <c r="B68" s="21" t="s">
        <v>2350</v>
      </c>
      <c r="C68" s="21" t="s">
        <v>81</v>
      </c>
      <c r="D68" s="21" t="s">
        <v>29</v>
      </c>
      <c r="E68" s="22" t="n">
        <v>1</v>
      </c>
      <c r="F68" s="24" t="s">
        <v>2344</v>
      </c>
      <c r="G68" s="21" t="s">
        <v>19</v>
      </c>
      <c r="H68" s="21" t="s">
        <v>20</v>
      </c>
      <c r="I68" s="22" t="s">
        <v>63</v>
      </c>
      <c r="J68" s="21" t="s">
        <v>93</v>
      </c>
      <c r="K68" s="24" t="s">
        <v>2241</v>
      </c>
      <c r="L68" s="21" t="s">
        <v>2341</v>
      </c>
      <c r="M68" s="22"/>
    </row>
    <row r="69" s="124" customFormat="true" ht="78" hidden="false" customHeight="false" outlineLevel="0" collapsed="false">
      <c r="A69" s="21" t="s">
        <v>2338</v>
      </c>
      <c r="B69" s="21" t="s">
        <v>2351</v>
      </c>
      <c r="C69" s="21" t="s">
        <v>81</v>
      </c>
      <c r="D69" s="21" t="s">
        <v>29</v>
      </c>
      <c r="E69" s="22" t="n">
        <v>1</v>
      </c>
      <c r="F69" s="24" t="s">
        <v>2352</v>
      </c>
      <c r="G69" s="21" t="s">
        <v>766</v>
      </c>
      <c r="H69" s="22"/>
      <c r="I69" s="22" t="s">
        <v>63</v>
      </c>
      <c r="J69" s="21" t="s">
        <v>232</v>
      </c>
      <c r="K69" s="24" t="s">
        <v>2353</v>
      </c>
      <c r="L69" s="21" t="s">
        <v>2341</v>
      </c>
      <c r="M69" s="22"/>
    </row>
    <row r="70" s="124" customFormat="true" ht="78" hidden="false" customHeight="false" outlineLevel="0" collapsed="false">
      <c r="A70" s="21" t="s">
        <v>2338</v>
      </c>
      <c r="B70" s="21" t="s">
        <v>2351</v>
      </c>
      <c r="C70" s="21" t="s">
        <v>160</v>
      </c>
      <c r="D70" s="21" t="s">
        <v>29</v>
      </c>
      <c r="E70" s="22" t="n">
        <v>1</v>
      </c>
      <c r="F70" s="24" t="s">
        <v>2352</v>
      </c>
      <c r="G70" s="21" t="s">
        <v>766</v>
      </c>
      <c r="H70" s="22"/>
      <c r="I70" s="22" t="s">
        <v>63</v>
      </c>
      <c r="J70" s="21" t="s">
        <v>232</v>
      </c>
      <c r="K70" s="24" t="s">
        <v>2354</v>
      </c>
      <c r="L70" s="21" t="s">
        <v>2341</v>
      </c>
      <c r="M70" s="22"/>
    </row>
    <row r="71" s="124" customFormat="true" ht="78" hidden="false" customHeight="false" outlineLevel="0" collapsed="false">
      <c r="A71" s="21" t="s">
        <v>2338</v>
      </c>
      <c r="B71" s="21" t="s">
        <v>2351</v>
      </c>
      <c r="C71" s="21" t="s">
        <v>129</v>
      </c>
      <c r="D71" s="21" t="s">
        <v>29</v>
      </c>
      <c r="E71" s="22" t="n">
        <v>4</v>
      </c>
      <c r="F71" s="24" t="s">
        <v>2355</v>
      </c>
      <c r="G71" s="21" t="s">
        <v>766</v>
      </c>
      <c r="H71" s="22"/>
      <c r="I71" s="22" t="s">
        <v>63</v>
      </c>
      <c r="J71" s="21" t="s">
        <v>93</v>
      </c>
      <c r="K71" s="24" t="s">
        <v>2356</v>
      </c>
      <c r="L71" s="21" t="s">
        <v>2341</v>
      </c>
      <c r="M71" s="22"/>
    </row>
    <row r="72" s="124" customFormat="true" ht="78" hidden="false" customHeight="false" outlineLevel="0" collapsed="false">
      <c r="A72" s="21" t="s">
        <v>2338</v>
      </c>
      <c r="B72" s="21" t="s">
        <v>2351</v>
      </c>
      <c r="C72" s="21" t="s">
        <v>122</v>
      </c>
      <c r="D72" s="21" t="s">
        <v>29</v>
      </c>
      <c r="E72" s="22" t="n">
        <v>1</v>
      </c>
      <c r="F72" s="24" t="s">
        <v>2355</v>
      </c>
      <c r="G72" s="21" t="s">
        <v>766</v>
      </c>
      <c r="H72" s="22"/>
      <c r="I72" s="22" t="s">
        <v>63</v>
      </c>
      <c r="J72" s="21" t="s">
        <v>93</v>
      </c>
      <c r="K72" s="24" t="s">
        <v>2357</v>
      </c>
      <c r="L72" s="21" t="s">
        <v>2341</v>
      </c>
      <c r="M72" s="22"/>
    </row>
    <row r="73" s="124" customFormat="true" ht="78" hidden="false" customHeight="false" outlineLevel="0" collapsed="false">
      <c r="A73" s="21" t="s">
        <v>2338</v>
      </c>
      <c r="B73" s="21" t="s">
        <v>2351</v>
      </c>
      <c r="C73" s="21" t="s">
        <v>132</v>
      </c>
      <c r="D73" s="21" t="s">
        <v>29</v>
      </c>
      <c r="E73" s="22" t="n">
        <v>7</v>
      </c>
      <c r="F73" s="24" t="s">
        <v>2355</v>
      </c>
      <c r="G73" s="21" t="s">
        <v>766</v>
      </c>
      <c r="H73" s="22"/>
      <c r="I73" s="22" t="s">
        <v>63</v>
      </c>
      <c r="J73" s="21" t="s">
        <v>93</v>
      </c>
      <c r="K73" s="24" t="s">
        <v>2358</v>
      </c>
      <c r="L73" s="21" t="s">
        <v>2341</v>
      </c>
      <c r="M73" s="22"/>
    </row>
    <row r="74" s="124" customFormat="true" ht="58.5" hidden="false" customHeight="false" outlineLevel="0" collapsed="false">
      <c r="A74" s="21" t="s">
        <v>2359</v>
      </c>
      <c r="B74" s="21" t="s">
        <v>2360</v>
      </c>
      <c r="C74" s="21" t="s">
        <v>74</v>
      </c>
      <c r="D74" s="21" t="s">
        <v>29</v>
      </c>
      <c r="E74" s="22" t="n">
        <v>1</v>
      </c>
      <c r="F74" s="24" t="s">
        <v>2361</v>
      </c>
      <c r="G74" s="21" t="s">
        <v>31</v>
      </c>
      <c r="H74" s="21" t="s">
        <v>32</v>
      </c>
      <c r="I74" s="22" t="s">
        <v>55</v>
      </c>
      <c r="J74" s="21" t="s">
        <v>206</v>
      </c>
      <c r="K74" s="24" t="s">
        <v>2362</v>
      </c>
      <c r="L74" s="21" t="s">
        <v>2341</v>
      </c>
      <c r="M74" s="22"/>
    </row>
    <row r="75" s="124" customFormat="true" ht="58.5" hidden="false" customHeight="false" outlineLevel="0" collapsed="false">
      <c r="A75" s="21" t="s">
        <v>2359</v>
      </c>
      <c r="B75" s="21" t="s">
        <v>2360</v>
      </c>
      <c r="C75" s="21" t="s">
        <v>81</v>
      </c>
      <c r="D75" s="21" t="s">
        <v>29</v>
      </c>
      <c r="E75" s="22" t="n">
        <v>2</v>
      </c>
      <c r="F75" s="24" t="s">
        <v>2361</v>
      </c>
      <c r="G75" s="21" t="s">
        <v>31</v>
      </c>
      <c r="H75" s="21" t="s">
        <v>32</v>
      </c>
      <c r="I75" s="22" t="s">
        <v>55</v>
      </c>
      <c r="J75" s="21" t="s">
        <v>206</v>
      </c>
      <c r="K75" s="24" t="s">
        <v>2363</v>
      </c>
      <c r="L75" s="21" t="s">
        <v>2341</v>
      </c>
      <c r="M75" s="22"/>
    </row>
    <row r="76" s="124" customFormat="true" ht="58.5" hidden="false" customHeight="false" outlineLevel="0" collapsed="false">
      <c r="A76" s="21" t="s">
        <v>2359</v>
      </c>
      <c r="B76" s="21" t="s">
        <v>2360</v>
      </c>
      <c r="C76" s="21" t="s">
        <v>53</v>
      </c>
      <c r="D76" s="21" t="s">
        <v>29</v>
      </c>
      <c r="E76" s="22" t="n">
        <v>2</v>
      </c>
      <c r="F76" s="24" t="s">
        <v>2364</v>
      </c>
      <c r="G76" s="21" t="s">
        <v>31</v>
      </c>
      <c r="H76" s="21" t="s">
        <v>32</v>
      </c>
      <c r="I76" s="22" t="s">
        <v>55</v>
      </c>
      <c r="J76" s="21" t="s">
        <v>206</v>
      </c>
      <c r="K76" s="24" t="s">
        <v>2365</v>
      </c>
      <c r="L76" s="21" t="s">
        <v>2341</v>
      </c>
      <c r="M76" s="22"/>
    </row>
    <row r="77" s="124" customFormat="true" ht="58.5" hidden="false" customHeight="false" outlineLevel="0" collapsed="false">
      <c r="A77" s="21" t="s">
        <v>2359</v>
      </c>
      <c r="B77" s="21" t="s">
        <v>2360</v>
      </c>
      <c r="C77" s="21" t="s">
        <v>160</v>
      </c>
      <c r="D77" s="21" t="s">
        <v>29</v>
      </c>
      <c r="E77" s="22" t="n">
        <v>2</v>
      </c>
      <c r="F77" s="24" t="s">
        <v>2364</v>
      </c>
      <c r="G77" s="21" t="s">
        <v>31</v>
      </c>
      <c r="H77" s="21" t="s">
        <v>32</v>
      </c>
      <c r="I77" s="22" t="s">
        <v>55</v>
      </c>
      <c r="J77" s="21" t="s">
        <v>206</v>
      </c>
      <c r="K77" s="24" t="s">
        <v>2366</v>
      </c>
      <c r="L77" s="21" t="s">
        <v>2341</v>
      </c>
      <c r="M77" s="22"/>
    </row>
    <row r="78" s="124" customFormat="true" ht="58.5" hidden="false" customHeight="false" outlineLevel="0" collapsed="false">
      <c r="A78" s="21" t="s">
        <v>2359</v>
      </c>
      <c r="B78" s="21" t="s">
        <v>2360</v>
      </c>
      <c r="C78" s="21" t="s">
        <v>129</v>
      </c>
      <c r="D78" s="21" t="s">
        <v>29</v>
      </c>
      <c r="E78" s="22" t="n">
        <v>1</v>
      </c>
      <c r="F78" s="24" t="s">
        <v>2367</v>
      </c>
      <c r="G78" s="21" t="s">
        <v>31</v>
      </c>
      <c r="H78" s="21" t="s">
        <v>32</v>
      </c>
      <c r="I78" s="22" t="s">
        <v>55</v>
      </c>
      <c r="J78" s="21" t="s">
        <v>206</v>
      </c>
      <c r="K78" s="24" t="s">
        <v>2368</v>
      </c>
      <c r="L78" s="21" t="s">
        <v>2341</v>
      </c>
      <c r="M78" s="22"/>
    </row>
    <row r="79" s="124" customFormat="true" ht="58.5" hidden="false" customHeight="false" outlineLevel="0" collapsed="false">
      <c r="A79" s="21" t="s">
        <v>2359</v>
      </c>
      <c r="B79" s="21" t="s">
        <v>2360</v>
      </c>
      <c r="C79" s="21" t="s">
        <v>122</v>
      </c>
      <c r="D79" s="21" t="s">
        <v>29</v>
      </c>
      <c r="E79" s="22" t="n">
        <v>2</v>
      </c>
      <c r="F79" s="24" t="s">
        <v>2367</v>
      </c>
      <c r="G79" s="21" t="s">
        <v>31</v>
      </c>
      <c r="H79" s="21" t="s">
        <v>32</v>
      </c>
      <c r="I79" s="22" t="s">
        <v>55</v>
      </c>
      <c r="J79" s="21" t="s">
        <v>206</v>
      </c>
      <c r="K79" s="24" t="s">
        <v>2369</v>
      </c>
      <c r="L79" s="21" t="s">
        <v>2341</v>
      </c>
      <c r="M79" s="22"/>
    </row>
    <row r="80" s="124" customFormat="true" ht="58.5" hidden="false" customHeight="false" outlineLevel="0" collapsed="false">
      <c r="A80" s="21" t="s">
        <v>2359</v>
      </c>
      <c r="B80" s="21" t="s">
        <v>2370</v>
      </c>
      <c r="C80" s="21" t="s">
        <v>74</v>
      </c>
      <c r="D80" s="21" t="s">
        <v>29</v>
      </c>
      <c r="E80" s="22" t="n">
        <v>1</v>
      </c>
      <c r="F80" s="24" t="s">
        <v>2371</v>
      </c>
      <c r="G80" s="21" t="s">
        <v>31</v>
      </c>
      <c r="H80" s="21" t="s">
        <v>32</v>
      </c>
      <c r="I80" s="22" t="s">
        <v>55</v>
      </c>
      <c r="J80" s="21" t="s">
        <v>206</v>
      </c>
      <c r="K80" s="24" t="s">
        <v>2372</v>
      </c>
      <c r="L80" s="21" t="s">
        <v>2341</v>
      </c>
      <c r="M80" s="22"/>
    </row>
    <row r="81" s="124" customFormat="true" ht="58.5" hidden="false" customHeight="false" outlineLevel="0" collapsed="false">
      <c r="A81" s="21" t="s">
        <v>2359</v>
      </c>
      <c r="B81" s="21" t="s">
        <v>2373</v>
      </c>
      <c r="C81" s="21" t="s">
        <v>74</v>
      </c>
      <c r="D81" s="21" t="s">
        <v>29</v>
      </c>
      <c r="E81" s="22" t="n">
        <v>2</v>
      </c>
      <c r="F81" s="24" t="s">
        <v>2371</v>
      </c>
      <c r="G81" s="21" t="s">
        <v>31</v>
      </c>
      <c r="H81" s="21" t="s">
        <v>32</v>
      </c>
      <c r="I81" s="22" t="s">
        <v>55</v>
      </c>
      <c r="J81" s="21" t="s">
        <v>206</v>
      </c>
      <c r="K81" s="24" t="s">
        <v>2374</v>
      </c>
      <c r="L81" s="21" t="s">
        <v>2341</v>
      </c>
      <c r="M81" s="22"/>
    </row>
    <row r="82" s="124" customFormat="true" ht="58.5" hidden="false" customHeight="false" outlineLevel="0" collapsed="false">
      <c r="A82" s="21" t="s">
        <v>2359</v>
      </c>
      <c r="B82" s="21" t="s">
        <v>2373</v>
      </c>
      <c r="C82" s="21" t="s">
        <v>81</v>
      </c>
      <c r="D82" s="21" t="s">
        <v>29</v>
      </c>
      <c r="E82" s="22" t="n">
        <v>1</v>
      </c>
      <c r="F82" s="24" t="s">
        <v>2364</v>
      </c>
      <c r="G82" s="21" t="s">
        <v>31</v>
      </c>
      <c r="H82" s="21" t="s">
        <v>32</v>
      </c>
      <c r="I82" s="22" t="s">
        <v>55</v>
      </c>
      <c r="J82" s="21" t="s">
        <v>206</v>
      </c>
      <c r="K82" s="24" t="s">
        <v>2366</v>
      </c>
      <c r="L82" s="21" t="s">
        <v>2341</v>
      </c>
      <c r="M82" s="22"/>
    </row>
    <row r="83" s="124" customFormat="true" ht="58.5" hidden="false" customHeight="false" outlineLevel="0" collapsed="false">
      <c r="A83" s="21" t="s">
        <v>2375</v>
      </c>
      <c r="B83" s="21" t="s">
        <v>2375</v>
      </c>
      <c r="C83" s="21" t="s">
        <v>81</v>
      </c>
      <c r="D83" s="21" t="s">
        <v>29</v>
      </c>
      <c r="E83" s="22" t="n">
        <v>1</v>
      </c>
      <c r="F83" s="24" t="s">
        <v>2376</v>
      </c>
      <c r="G83" s="21" t="s">
        <v>31</v>
      </c>
      <c r="H83" s="21" t="s">
        <v>32</v>
      </c>
      <c r="I83" s="22" t="s">
        <v>63</v>
      </c>
      <c r="J83" s="21" t="s">
        <v>64</v>
      </c>
      <c r="K83" s="24" t="s">
        <v>2377</v>
      </c>
      <c r="L83" s="21" t="s">
        <v>2378</v>
      </c>
      <c r="M83" s="21" t="s">
        <v>2379</v>
      </c>
    </row>
    <row r="84" s="124" customFormat="true" ht="58.5" hidden="false" customHeight="false" outlineLevel="0" collapsed="false">
      <c r="A84" s="21" t="s">
        <v>2380</v>
      </c>
      <c r="B84" s="21" t="s">
        <v>2381</v>
      </c>
      <c r="C84" s="21" t="s">
        <v>74</v>
      </c>
      <c r="D84" s="21" t="s">
        <v>29</v>
      </c>
      <c r="E84" s="22" t="n">
        <v>2</v>
      </c>
      <c r="F84" s="24" t="s">
        <v>2382</v>
      </c>
      <c r="G84" s="21" t="s">
        <v>19</v>
      </c>
      <c r="H84" s="21" t="s">
        <v>20</v>
      </c>
      <c r="I84" s="22" t="s">
        <v>63</v>
      </c>
      <c r="J84" s="21" t="s">
        <v>93</v>
      </c>
      <c r="K84" s="24" t="s">
        <v>2383</v>
      </c>
      <c r="L84" s="21" t="s">
        <v>2378</v>
      </c>
      <c r="M84" s="22"/>
    </row>
    <row r="85" s="124" customFormat="true" ht="117" hidden="false" customHeight="false" outlineLevel="0" collapsed="false">
      <c r="A85" s="21" t="s">
        <v>2380</v>
      </c>
      <c r="B85" s="21" t="s">
        <v>2381</v>
      </c>
      <c r="C85" s="21" t="s">
        <v>81</v>
      </c>
      <c r="D85" s="21" t="s">
        <v>29</v>
      </c>
      <c r="E85" s="22" t="n">
        <v>1</v>
      </c>
      <c r="F85" s="24" t="s">
        <v>2384</v>
      </c>
      <c r="G85" s="21" t="s">
        <v>19</v>
      </c>
      <c r="H85" s="21" t="s">
        <v>20</v>
      </c>
      <c r="I85" s="22" t="s">
        <v>63</v>
      </c>
      <c r="J85" s="21" t="s">
        <v>93</v>
      </c>
      <c r="K85" s="24" t="s">
        <v>2385</v>
      </c>
      <c r="L85" s="21" t="s">
        <v>2378</v>
      </c>
      <c r="M85" s="22"/>
    </row>
    <row r="86" s="124" customFormat="true" ht="117" hidden="false" customHeight="false" outlineLevel="0" collapsed="false">
      <c r="A86" s="21" t="s">
        <v>2380</v>
      </c>
      <c r="B86" s="21" t="s">
        <v>2381</v>
      </c>
      <c r="C86" s="21" t="s">
        <v>53</v>
      </c>
      <c r="D86" s="21" t="s">
        <v>29</v>
      </c>
      <c r="E86" s="22" t="n">
        <v>3</v>
      </c>
      <c r="F86" s="24" t="s">
        <v>2384</v>
      </c>
      <c r="G86" s="21" t="s">
        <v>19</v>
      </c>
      <c r="H86" s="21" t="s">
        <v>20</v>
      </c>
      <c r="I86" s="22" t="s">
        <v>63</v>
      </c>
      <c r="J86" s="21" t="s">
        <v>93</v>
      </c>
      <c r="K86" s="24" t="s">
        <v>2386</v>
      </c>
      <c r="L86" s="21" t="s">
        <v>2378</v>
      </c>
      <c r="M86" s="22"/>
    </row>
    <row r="87" s="124" customFormat="true" ht="78" hidden="false" customHeight="false" outlineLevel="0" collapsed="false">
      <c r="A87" s="21" t="s">
        <v>2380</v>
      </c>
      <c r="B87" s="21" t="s">
        <v>2381</v>
      </c>
      <c r="C87" s="21" t="s">
        <v>160</v>
      </c>
      <c r="D87" s="21" t="s">
        <v>29</v>
      </c>
      <c r="E87" s="22" t="n">
        <v>1</v>
      </c>
      <c r="F87" s="24" t="s">
        <v>2387</v>
      </c>
      <c r="G87" s="21" t="s">
        <v>19</v>
      </c>
      <c r="H87" s="21" t="s">
        <v>20</v>
      </c>
      <c r="I87" s="22" t="s">
        <v>63</v>
      </c>
      <c r="J87" s="21" t="s">
        <v>232</v>
      </c>
      <c r="K87" s="24" t="s">
        <v>2386</v>
      </c>
      <c r="L87" s="21" t="s">
        <v>2378</v>
      </c>
      <c r="M87" s="22"/>
    </row>
    <row r="88" s="124" customFormat="true" ht="58.5" hidden="false" customHeight="false" outlineLevel="0" collapsed="false">
      <c r="A88" s="21" t="s">
        <v>2380</v>
      </c>
      <c r="B88" s="21" t="s">
        <v>2388</v>
      </c>
      <c r="C88" s="21" t="s">
        <v>81</v>
      </c>
      <c r="D88" s="21" t="s">
        <v>29</v>
      </c>
      <c r="E88" s="22" t="n">
        <v>1</v>
      </c>
      <c r="F88" s="24" t="s">
        <v>2382</v>
      </c>
      <c r="G88" s="21" t="s">
        <v>19</v>
      </c>
      <c r="H88" s="21" t="s">
        <v>20</v>
      </c>
      <c r="I88" s="22" t="s">
        <v>63</v>
      </c>
      <c r="J88" s="21" t="s">
        <v>93</v>
      </c>
      <c r="K88" s="24" t="s">
        <v>2386</v>
      </c>
      <c r="L88" s="21" t="s">
        <v>2378</v>
      </c>
      <c r="M88" s="22"/>
    </row>
    <row r="89" s="124" customFormat="true" ht="58.5" hidden="false" customHeight="false" outlineLevel="0" collapsed="false">
      <c r="A89" s="21" t="s">
        <v>2380</v>
      </c>
      <c r="B89" s="21" t="s">
        <v>2389</v>
      </c>
      <c r="C89" s="21" t="s">
        <v>74</v>
      </c>
      <c r="D89" s="21" t="s">
        <v>29</v>
      </c>
      <c r="E89" s="22" t="n">
        <v>1</v>
      </c>
      <c r="F89" s="24" t="s">
        <v>2382</v>
      </c>
      <c r="G89" s="21" t="s">
        <v>19</v>
      </c>
      <c r="H89" s="21" t="s">
        <v>20</v>
      </c>
      <c r="I89" s="22" t="s">
        <v>63</v>
      </c>
      <c r="J89" s="21" t="s">
        <v>93</v>
      </c>
      <c r="K89" s="24" t="s">
        <v>2386</v>
      </c>
      <c r="L89" s="21" t="s">
        <v>2378</v>
      </c>
      <c r="M89" s="22"/>
    </row>
    <row r="90" s="124" customFormat="true" ht="58.5" hidden="false" customHeight="false" outlineLevel="0" collapsed="false">
      <c r="A90" s="21" t="s">
        <v>2380</v>
      </c>
      <c r="B90" s="21" t="s">
        <v>2390</v>
      </c>
      <c r="C90" s="21" t="s">
        <v>81</v>
      </c>
      <c r="D90" s="21" t="s">
        <v>29</v>
      </c>
      <c r="E90" s="22" t="n">
        <v>1</v>
      </c>
      <c r="F90" s="24" t="s">
        <v>2382</v>
      </c>
      <c r="G90" s="21" t="s">
        <v>19</v>
      </c>
      <c r="H90" s="21" t="s">
        <v>20</v>
      </c>
      <c r="I90" s="22" t="s">
        <v>63</v>
      </c>
      <c r="J90" s="21" t="s">
        <v>93</v>
      </c>
      <c r="K90" s="24" t="s">
        <v>2386</v>
      </c>
      <c r="L90" s="21" t="s">
        <v>2378</v>
      </c>
      <c r="M90" s="22"/>
    </row>
    <row r="91" s="124" customFormat="true" ht="78" hidden="false" customHeight="false" outlineLevel="0" collapsed="false">
      <c r="A91" s="21" t="s">
        <v>2380</v>
      </c>
      <c r="B91" s="21" t="s">
        <v>2391</v>
      </c>
      <c r="C91" s="21" t="s">
        <v>74</v>
      </c>
      <c r="D91" s="21" t="s">
        <v>29</v>
      </c>
      <c r="E91" s="22" t="n">
        <v>1</v>
      </c>
      <c r="F91" s="24" t="s">
        <v>2392</v>
      </c>
      <c r="G91" s="21" t="s">
        <v>19</v>
      </c>
      <c r="H91" s="21" t="s">
        <v>20</v>
      </c>
      <c r="I91" s="22" t="s">
        <v>63</v>
      </c>
      <c r="J91" s="21" t="s">
        <v>2393</v>
      </c>
      <c r="K91" s="24" t="s">
        <v>2394</v>
      </c>
      <c r="L91" s="21" t="s">
        <v>2378</v>
      </c>
      <c r="M91" s="22"/>
    </row>
    <row r="92" s="124" customFormat="true" ht="97.5" hidden="false" customHeight="false" outlineLevel="0" collapsed="false">
      <c r="A92" s="21" t="s">
        <v>2380</v>
      </c>
      <c r="B92" s="21" t="s">
        <v>2395</v>
      </c>
      <c r="C92" s="21" t="s">
        <v>74</v>
      </c>
      <c r="D92" s="21" t="s">
        <v>29</v>
      </c>
      <c r="E92" s="22" t="n">
        <v>1</v>
      </c>
      <c r="F92" s="24" t="s">
        <v>2396</v>
      </c>
      <c r="G92" s="21" t="s">
        <v>31</v>
      </c>
      <c r="H92" s="21" t="s">
        <v>32</v>
      </c>
      <c r="I92" s="22" t="s">
        <v>63</v>
      </c>
      <c r="J92" s="21" t="s">
        <v>232</v>
      </c>
      <c r="K92" s="24" t="s">
        <v>2397</v>
      </c>
      <c r="L92" s="21" t="s">
        <v>2378</v>
      </c>
      <c r="M92" s="22"/>
    </row>
    <row r="93" s="124" customFormat="true" ht="97.5" hidden="false" customHeight="false" outlineLevel="0" collapsed="false">
      <c r="A93" s="21" t="s">
        <v>2380</v>
      </c>
      <c r="B93" s="21" t="s">
        <v>2395</v>
      </c>
      <c r="C93" s="21" t="s">
        <v>81</v>
      </c>
      <c r="D93" s="21" t="s">
        <v>29</v>
      </c>
      <c r="E93" s="22" t="n">
        <v>2</v>
      </c>
      <c r="F93" s="24" t="s">
        <v>2396</v>
      </c>
      <c r="G93" s="21" t="s">
        <v>31</v>
      </c>
      <c r="H93" s="21" t="s">
        <v>32</v>
      </c>
      <c r="I93" s="22" t="s">
        <v>63</v>
      </c>
      <c r="J93" s="21" t="s">
        <v>232</v>
      </c>
      <c r="K93" s="24" t="s">
        <v>2386</v>
      </c>
      <c r="L93" s="21" t="s">
        <v>2378</v>
      </c>
      <c r="M93" s="22"/>
    </row>
    <row r="94" s="124" customFormat="true" ht="58.5" hidden="false" customHeight="false" outlineLevel="0" collapsed="false">
      <c r="A94" s="21" t="s">
        <v>2380</v>
      </c>
      <c r="B94" s="21" t="s">
        <v>2398</v>
      </c>
      <c r="C94" s="21" t="s">
        <v>74</v>
      </c>
      <c r="D94" s="21" t="s">
        <v>29</v>
      </c>
      <c r="E94" s="22" t="n">
        <v>2</v>
      </c>
      <c r="F94" s="24" t="s">
        <v>2305</v>
      </c>
      <c r="G94" s="21" t="s">
        <v>19</v>
      </c>
      <c r="H94" s="21" t="s">
        <v>20</v>
      </c>
      <c r="I94" s="22" t="s">
        <v>63</v>
      </c>
      <c r="J94" s="21" t="s">
        <v>93</v>
      </c>
      <c r="K94" s="24" t="s">
        <v>2386</v>
      </c>
      <c r="L94" s="21" t="s">
        <v>2378</v>
      </c>
      <c r="M94" s="22"/>
    </row>
    <row r="95" s="124" customFormat="true" ht="78" hidden="false" customHeight="false" outlineLevel="0" collapsed="false">
      <c r="A95" s="21" t="s">
        <v>2380</v>
      </c>
      <c r="B95" s="21" t="s">
        <v>2398</v>
      </c>
      <c r="C95" s="21" t="s">
        <v>81</v>
      </c>
      <c r="D95" s="21" t="s">
        <v>29</v>
      </c>
      <c r="E95" s="22" t="n">
        <v>1</v>
      </c>
      <c r="F95" s="24" t="s">
        <v>2399</v>
      </c>
      <c r="G95" s="21" t="s">
        <v>19</v>
      </c>
      <c r="H95" s="21" t="s">
        <v>20</v>
      </c>
      <c r="I95" s="22" t="s">
        <v>63</v>
      </c>
      <c r="J95" s="21" t="s">
        <v>93</v>
      </c>
      <c r="K95" s="24" t="s">
        <v>2385</v>
      </c>
      <c r="L95" s="21" t="s">
        <v>2378</v>
      </c>
      <c r="M95" s="22"/>
    </row>
    <row r="96" s="124" customFormat="true" ht="58.5" hidden="false" customHeight="false" outlineLevel="0" collapsed="false">
      <c r="A96" s="21" t="s">
        <v>2380</v>
      </c>
      <c r="B96" s="21" t="s">
        <v>2398</v>
      </c>
      <c r="C96" s="21" t="s">
        <v>53</v>
      </c>
      <c r="D96" s="21" t="s">
        <v>29</v>
      </c>
      <c r="E96" s="22" t="n">
        <v>4</v>
      </c>
      <c r="F96" s="24" t="s">
        <v>2399</v>
      </c>
      <c r="G96" s="21" t="s">
        <v>19</v>
      </c>
      <c r="H96" s="21" t="s">
        <v>20</v>
      </c>
      <c r="I96" s="22" t="s">
        <v>63</v>
      </c>
      <c r="J96" s="21" t="s">
        <v>93</v>
      </c>
      <c r="K96" s="24" t="s">
        <v>2386</v>
      </c>
      <c r="L96" s="21" t="s">
        <v>2378</v>
      </c>
      <c r="M96" s="22"/>
    </row>
    <row r="97" s="124" customFormat="true" ht="58.5" hidden="false" customHeight="false" outlineLevel="0" collapsed="false">
      <c r="A97" s="21" t="s">
        <v>2380</v>
      </c>
      <c r="B97" s="21" t="s">
        <v>2398</v>
      </c>
      <c r="C97" s="21" t="s">
        <v>160</v>
      </c>
      <c r="D97" s="21" t="s">
        <v>29</v>
      </c>
      <c r="E97" s="22" t="n">
        <v>1</v>
      </c>
      <c r="F97" s="24" t="s">
        <v>2296</v>
      </c>
      <c r="G97" s="21" t="s">
        <v>19</v>
      </c>
      <c r="H97" s="21" t="s">
        <v>20</v>
      </c>
      <c r="I97" s="22" t="s">
        <v>63</v>
      </c>
      <c r="J97" s="21" t="s">
        <v>232</v>
      </c>
      <c r="K97" s="24" t="s">
        <v>2386</v>
      </c>
      <c r="L97" s="21" t="s">
        <v>2378</v>
      </c>
      <c r="M97" s="22"/>
    </row>
    <row r="98" s="124" customFormat="true" ht="58.5" hidden="false" customHeight="false" outlineLevel="0" collapsed="false">
      <c r="A98" s="21" t="s">
        <v>2400</v>
      </c>
      <c r="B98" s="21" t="s">
        <v>2401</v>
      </c>
      <c r="C98" s="21" t="s">
        <v>74</v>
      </c>
      <c r="D98" s="21" t="s">
        <v>29</v>
      </c>
      <c r="E98" s="22" t="n">
        <v>1</v>
      </c>
      <c r="F98" s="24" t="s">
        <v>2402</v>
      </c>
      <c r="G98" s="21" t="s">
        <v>19</v>
      </c>
      <c r="H98" s="21" t="s">
        <v>20</v>
      </c>
      <c r="I98" s="22" t="s">
        <v>63</v>
      </c>
      <c r="J98" s="21" t="s">
        <v>64</v>
      </c>
      <c r="K98" s="31"/>
      <c r="L98" s="21" t="s">
        <v>2378</v>
      </c>
      <c r="M98" s="22"/>
    </row>
    <row r="99" s="124" customFormat="true" ht="117" hidden="false" customHeight="false" outlineLevel="0" collapsed="false">
      <c r="A99" s="21" t="s">
        <v>2403</v>
      </c>
      <c r="B99" s="21" t="s">
        <v>2404</v>
      </c>
      <c r="C99" s="21" t="s">
        <v>53</v>
      </c>
      <c r="D99" s="21" t="s">
        <v>29</v>
      </c>
      <c r="E99" s="22" t="n">
        <v>1</v>
      </c>
      <c r="F99" s="24" t="s">
        <v>2405</v>
      </c>
      <c r="G99" s="21" t="s">
        <v>19</v>
      </c>
      <c r="H99" s="21" t="s">
        <v>20</v>
      </c>
      <c r="I99" s="22" t="s">
        <v>63</v>
      </c>
      <c r="J99" s="21" t="s">
        <v>232</v>
      </c>
      <c r="K99" s="24" t="s">
        <v>2406</v>
      </c>
      <c r="L99" s="21" t="s">
        <v>2262</v>
      </c>
      <c r="M99" s="22"/>
    </row>
    <row r="100" s="124" customFormat="true" ht="97.5" hidden="false" customHeight="false" outlineLevel="0" collapsed="false">
      <c r="A100" s="21" t="s">
        <v>2403</v>
      </c>
      <c r="B100" s="21" t="s">
        <v>2407</v>
      </c>
      <c r="C100" s="21" t="s">
        <v>81</v>
      </c>
      <c r="D100" s="21" t="s">
        <v>29</v>
      </c>
      <c r="E100" s="22" t="n">
        <v>1</v>
      </c>
      <c r="F100" s="24" t="s">
        <v>2408</v>
      </c>
      <c r="G100" s="21" t="s">
        <v>766</v>
      </c>
      <c r="H100" s="22"/>
      <c r="I100" s="22" t="s">
        <v>63</v>
      </c>
      <c r="J100" s="21" t="s">
        <v>93</v>
      </c>
      <c r="K100" s="24" t="s">
        <v>2409</v>
      </c>
      <c r="L100" s="21" t="s">
        <v>2262</v>
      </c>
      <c r="M100" s="22"/>
    </row>
    <row r="101" s="124" customFormat="true" ht="78" hidden="false" customHeight="false" outlineLevel="0" collapsed="false">
      <c r="A101" s="21" t="s">
        <v>2403</v>
      </c>
      <c r="B101" s="21" t="s">
        <v>2410</v>
      </c>
      <c r="C101" s="21" t="s">
        <v>81</v>
      </c>
      <c r="D101" s="21" t="s">
        <v>29</v>
      </c>
      <c r="E101" s="22" t="n">
        <v>1</v>
      </c>
      <c r="F101" s="24" t="s">
        <v>2411</v>
      </c>
      <c r="G101" s="21" t="s">
        <v>19</v>
      </c>
      <c r="H101" s="22"/>
      <c r="I101" s="22" t="s">
        <v>63</v>
      </c>
      <c r="J101" s="21" t="s">
        <v>93</v>
      </c>
      <c r="K101" s="24" t="s">
        <v>2412</v>
      </c>
      <c r="L101" s="21" t="s">
        <v>2262</v>
      </c>
      <c r="M101" s="22"/>
    </row>
    <row r="102" s="124" customFormat="true" ht="78" hidden="false" customHeight="false" outlineLevel="0" collapsed="false">
      <c r="A102" s="21" t="s">
        <v>2413</v>
      </c>
      <c r="B102" s="21" t="s">
        <v>2414</v>
      </c>
      <c r="C102" s="21" t="s">
        <v>81</v>
      </c>
      <c r="D102" s="21" t="s">
        <v>29</v>
      </c>
      <c r="E102" s="22" t="n">
        <v>1</v>
      </c>
      <c r="F102" s="24" t="s">
        <v>2277</v>
      </c>
      <c r="G102" s="21" t="s">
        <v>31</v>
      </c>
      <c r="H102" s="21" t="s">
        <v>32</v>
      </c>
      <c r="I102" s="22" t="s">
        <v>63</v>
      </c>
      <c r="J102" s="21" t="s">
        <v>206</v>
      </c>
      <c r="K102" s="24" t="s">
        <v>2415</v>
      </c>
      <c r="L102" s="21" t="s">
        <v>2262</v>
      </c>
      <c r="M102" s="22"/>
    </row>
    <row r="103" s="124" customFormat="true" ht="78" hidden="false" customHeight="false" outlineLevel="0" collapsed="false">
      <c r="A103" s="21" t="s">
        <v>2413</v>
      </c>
      <c r="B103" s="21" t="s">
        <v>2416</v>
      </c>
      <c r="C103" s="21" t="s">
        <v>74</v>
      </c>
      <c r="D103" s="21" t="s">
        <v>29</v>
      </c>
      <c r="E103" s="22" t="n">
        <v>1</v>
      </c>
      <c r="F103" s="24" t="s">
        <v>2417</v>
      </c>
      <c r="G103" s="21" t="s">
        <v>31</v>
      </c>
      <c r="H103" s="21" t="s">
        <v>32</v>
      </c>
      <c r="I103" s="22" t="s">
        <v>63</v>
      </c>
      <c r="J103" s="21" t="s">
        <v>206</v>
      </c>
      <c r="K103" s="24" t="s">
        <v>2418</v>
      </c>
      <c r="L103" s="21" t="s">
        <v>2262</v>
      </c>
      <c r="M103" s="22"/>
    </row>
    <row r="104" s="124" customFormat="true" ht="58.5" hidden="false" customHeight="false" outlineLevel="0" collapsed="false">
      <c r="A104" s="21" t="s">
        <v>2413</v>
      </c>
      <c r="B104" s="21" t="s">
        <v>2416</v>
      </c>
      <c r="C104" s="21" t="s">
        <v>81</v>
      </c>
      <c r="D104" s="21" t="s">
        <v>29</v>
      </c>
      <c r="E104" s="22" t="n">
        <v>3</v>
      </c>
      <c r="F104" s="24" t="s">
        <v>2277</v>
      </c>
      <c r="G104" s="21" t="s">
        <v>31</v>
      </c>
      <c r="H104" s="21" t="s">
        <v>32</v>
      </c>
      <c r="I104" s="22" t="s">
        <v>63</v>
      </c>
      <c r="J104" s="21" t="s">
        <v>206</v>
      </c>
      <c r="K104" s="24" t="s">
        <v>2419</v>
      </c>
      <c r="L104" s="21" t="s">
        <v>2262</v>
      </c>
      <c r="M104" s="22"/>
    </row>
    <row r="105" s="124" customFormat="true" ht="58.5" hidden="false" customHeight="false" outlineLevel="0" collapsed="false">
      <c r="A105" s="21" t="s">
        <v>2413</v>
      </c>
      <c r="B105" s="21" t="s">
        <v>2420</v>
      </c>
      <c r="C105" s="21" t="s">
        <v>81</v>
      </c>
      <c r="D105" s="21" t="s">
        <v>29</v>
      </c>
      <c r="E105" s="22" t="n">
        <v>1</v>
      </c>
      <c r="F105" s="24" t="s">
        <v>2277</v>
      </c>
      <c r="G105" s="21" t="s">
        <v>31</v>
      </c>
      <c r="H105" s="21" t="s">
        <v>32</v>
      </c>
      <c r="I105" s="22" t="s">
        <v>63</v>
      </c>
      <c r="J105" s="21" t="s">
        <v>206</v>
      </c>
      <c r="K105" s="24" t="s">
        <v>2421</v>
      </c>
      <c r="L105" s="21" t="s">
        <v>2262</v>
      </c>
      <c r="M105" s="22"/>
    </row>
    <row r="106" s="124" customFormat="true" ht="78" hidden="false" customHeight="false" outlineLevel="0" collapsed="false">
      <c r="A106" s="21" t="s">
        <v>2413</v>
      </c>
      <c r="B106" s="21" t="s">
        <v>2422</v>
      </c>
      <c r="C106" s="21" t="s">
        <v>74</v>
      </c>
      <c r="D106" s="21" t="s">
        <v>29</v>
      </c>
      <c r="E106" s="22" t="n">
        <v>1</v>
      </c>
      <c r="F106" s="24" t="s">
        <v>2417</v>
      </c>
      <c r="G106" s="21" t="s">
        <v>31</v>
      </c>
      <c r="H106" s="21" t="s">
        <v>32</v>
      </c>
      <c r="I106" s="22" t="s">
        <v>63</v>
      </c>
      <c r="J106" s="21" t="s">
        <v>206</v>
      </c>
      <c r="K106" s="24" t="s">
        <v>2423</v>
      </c>
      <c r="L106" s="21" t="s">
        <v>2262</v>
      </c>
      <c r="M106" s="22"/>
    </row>
    <row r="107" s="124" customFormat="true" ht="78" hidden="false" customHeight="false" outlineLevel="0" collapsed="false">
      <c r="A107" s="21" t="s">
        <v>2413</v>
      </c>
      <c r="B107" s="21" t="s">
        <v>2424</v>
      </c>
      <c r="C107" s="21" t="s">
        <v>74</v>
      </c>
      <c r="D107" s="21" t="s">
        <v>29</v>
      </c>
      <c r="E107" s="22" t="n">
        <v>1</v>
      </c>
      <c r="F107" s="24" t="s">
        <v>2417</v>
      </c>
      <c r="G107" s="21" t="s">
        <v>31</v>
      </c>
      <c r="H107" s="21" t="s">
        <v>32</v>
      </c>
      <c r="I107" s="22" t="s">
        <v>63</v>
      </c>
      <c r="J107" s="21" t="s">
        <v>206</v>
      </c>
      <c r="K107" s="24" t="s">
        <v>2425</v>
      </c>
      <c r="L107" s="21" t="s">
        <v>2262</v>
      </c>
      <c r="M107" s="22"/>
    </row>
    <row r="108" s="124" customFormat="true" ht="78" hidden="false" customHeight="false" outlineLevel="0" collapsed="false">
      <c r="A108" s="21" t="s">
        <v>2413</v>
      </c>
      <c r="B108" s="21" t="s">
        <v>2426</v>
      </c>
      <c r="C108" s="21" t="s">
        <v>74</v>
      </c>
      <c r="D108" s="21" t="s">
        <v>29</v>
      </c>
      <c r="E108" s="22" t="n">
        <v>7</v>
      </c>
      <c r="F108" s="24" t="s">
        <v>2417</v>
      </c>
      <c r="G108" s="21" t="s">
        <v>31</v>
      </c>
      <c r="H108" s="21" t="s">
        <v>32</v>
      </c>
      <c r="I108" s="22" t="s">
        <v>63</v>
      </c>
      <c r="J108" s="21" t="s">
        <v>206</v>
      </c>
      <c r="K108" s="24" t="s">
        <v>2423</v>
      </c>
      <c r="L108" s="21" t="s">
        <v>2262</v>
      </c>
      <c r="M108" s="22"/>
    </row>
    <row r="109" s="124" customFormat="true" ht="58.5" hidden="false" customHeight="false" outlineLevel="0" collapsed="false">
      <c r="A109" s="21" t="s">
        <v>2413</v>
      </c>
      <c r="B109" s="21" t="s">
        <v>2426</v>
      </c>
      <c r="C109" s="21" t="s">
        <v>81</v>
      </c>
      <c r="D109" s="21" t="s">
        <v>29</v>
      </c>
      <c r="E109" s="22" t="n">
        <v>6</v>
      </c>
      <c r="F109" s="24" t="s">
        <v>2277</v>
      </c>
      <c r="G109" s="21" t="s">
        <v>31</v>
      </c>
      <c r="H109" s="21" t="s">
        <v>32</v>
      </c>
      <c r="I109" s="22" t="s">
        <v>63</v>
      </c>
      <c r="J109" s="21" t="s">
        <v>206</v>
      </c>
      <c r="K109" s="24" t="s">
        <v>2427</v>
      </c>
      <c r="L109" s="21" t="s">
        <v>2262</v>
      </c>
      <c r="M109" s="22"/>
    </row>
    <row r="110" s="124" customFormat="true" ht="97.5" hidden="false" customHeight="false" outlineLevel="0" collapsed="false">
      <c r="A110" s="21" t="s">
        <v>2413</v>
      </c>
      <c r="B110" s="21" t="s">
        <v>2428</v>
      </c>
      <c r="C110" s="21" t="s">
        <v>53</v>
      </c>
      <c r="D110" s="21" t="s">
        <v>29</v>
      </c>
      <c r="E110" s="22" t="n">
        <v>1</v>
      </c>
      <c r="F110" s="24" t="s">
        <v>2429</v>
      </c>
      <c r="G110" s="21" t="s">
        <v>19</v>
      </c>
      <c r="H110" s="21" t="s">
        <v>20</v>
      </c>
      <c r="I110" s="21" t="s">
        <v>329</v>
      </c>
      <c r="J110" s="21" t="s">
        <v>808</v>
      </c>
      <c r="K110" s="24" t="s">
        <v>2430</v>
      </c>
      <c r="L110" s="21" t="s">
        <v>2262</v>
      </c>
      <c r="M110" s="22"/>
    </row>
    <row r="111" s="124" customFormat="true" ht="97.5" hidden="false" customHeight="false" outlineLevel="0" collapsed="false">
      <c r="A111" s="21" t="s">
        <v>2413</v>
      </c>
      <c r="B111" s="21" t="s">
        <v>2431</v>
      </c>
      <c r="C111" s="21" t="s">
        <v>81</v>
      </c>
      <c r="D111" s="21" t="s">
        <v>29</v>
      </c>
      <c r="E111" s="22" t="n">
        <v>2</v>
      </c>
      <c r="F111" s="24" t="s">
        <v>2432</v>
      </c>
      <c r="G111" s="21" t="s">
        <v>19</v>
      </c>
      <c r="H111" s="21" t="s">
        <v>20</v>
      </c>
      <c r="I111" s="21" t="s">
        <v>329</v>
      </c>
      <c r="J111" s="21" t="s">
        <v>808</v>
      </c>
      <c r="K111" s="24" t="s">
        <v>2433</v>
      </c>
      <c r="L111" s="21" t="s">
        <v>2262</v>
      </c>
      <c r="M111" s="22"/>
    </row>
    <row r="112" s="124" customFormat="true" ht="78" hidden="false" customHeight="false" outlineLevel="0" collapsed="false">
      <c r="A112" s="21" t="s">
        <v>2434</v>
      </c>
      <c r="B112" s="21" t="s">
        <v>2435</v>
      </c>
      <c r="C112" s="21" t="s">
        <v>284</v>
      </c>
      <c r="D112" s="21" t="s">
        <v>17</v>
      </c>
      <c r="E112" s="22" t="n">
        <v>1</v>
      </c>
      <c r="F112" s="24" t="s">
        <v>2436</v>
      </c>
      <c r="G112" s="21" t="s">
        <v>19</v>
      </c>
      <c r="H112" s="21" t="s">
        <v>20</v>
      </c>
      <c r="I112" s="22" t="s">
        <v>63</v>
      </c>
      <c r="J112" s="21" t="s">
        <v>76</v>
      </c>
      <c r="K112" s="31"/>
      <c r="L112" s="21" t="s">
        <v>2437</v>
      </c>
      <c r="M112" s="22"/>
    </row>
    <row r="113" s="124" customFormat="true" ht="78" hidden="false" customHeight="false" outlineLevel="0" collapsed="false">
      <c r="A113" s="21" t="s">
        <v>2438</v>
      </c>
      <c r="B113" s="21" t="s">
        <v>2439</v>
      </c>
      <c r="C113" s="21" t="s">
        <v>284</v>
      </c>
      <c r="D113" s="21" t="s">
        <v>17</v>
      </c>
      <c r="E113" s="22" t="n">
        <v>1</v>
      </c>
      <c r="F113" s="24" t="s">
        <v>2440</v>
      </c>
      <c r="G113" s="21" t="s">
        <v>19</v>
      </c>
      <c r="H113" s="21" t="s">
        <v>20</v>
      </c>
      <c r="I113" s="22" t="s">
        <v>63</v>
      </c>
      <c r="J113" s="21" t="s">
        <v>76</v>
      </c>
      <c r="K113" s="31"/>
      <c r="L113" s="21" t="s">
        <v>2437</v>
      </c>
      <c r="M113" s="22"/>
    </row>
    <row r="114" s="124" customFormat="true" ht="78" hidden="false" customHeight="false" outlineLevel="0" collapsed="false">
      <c r="A114" s="21" t="s">
        <v>2441</v>
      </c>
      <c r="B114" s="21" t="s">
        <v>2441</v>
      </c>
      <c r="C114" s="21" t="s">
        <v>53</v>
      </c>
      <c r="D114" s="21" t="s">
        <v>29</v>
      </c>
      <c r="E114" s="22" t="n">
        <v>1</v>
      </c>
      <c r="F114" s="24" t="s">
        <v>2442</v>
      </c>
      <c r="G114" s="21" t="s">
        <v>19</v>
      </c>
      <c r="H114" s="21" t="s">
        <v>20</v>
      </c>
      <c r="I114" s="22" t="s">
        <v>63</v>
      </c>
      <c r="J114" s="21" t="s">
        <v>56</v>
      </c>
      <c r="K114" s="31"/>
      <c r="L114" s="21" t="s">
        <v>2437</v>
      </c>
      <c r="M114" s="22"/>
    </row>
    <row r="115" s="125" customFormat="true" ht="97.5" hidden="false" customHeight="false" outlineLevel="0" collapsed="false">
      <c r="A115" s="21" t="s">
        <v>2443</v>
      </c>
      <c r="B115" s="21" t="s">
        <v>2444</v>
      </c>
      <c r="C115" s="21" t="s">
        <v>74</v>
      </c>
      <c r="D115" s="21" t="s">
        <v>29</v>
      </c>
      <c r="E115" s="22" t="n">
        <v>1</v>
      </c>
      <c r="F115" s="24" t="s">
        <v>2445</v>
      </c>
      <c r="G115" s="21" t="s">
        <v>19</v>
      </c>
      <c r="H115" s="21" t="s">
        <v>20</v>
      </c>
      <c r="I115" s="22" t="s">
        <v>63</v>
      </c>
      <c r="J115" s="21" t="s">
        <v>93</v>
      </c>
      <c r="K115" s="24" t="s">
        <v>2241</v>
      </c>
      <c r="L115" s="21" t="s">
        <v>2437</v>
      </c>
      <c r="M115" s="22"/>
    </row>
    <row r="116" s="125" customFormat="true" ht="58.5" hidden="false" customHeight="false" outlineLevel="0" collapsed="false">
      <c r="A116" s="21" t="s">
        <v>2443</v>
      </c>
      <c r="B116" s="21" t="s">
        <v>2444</v>
      </c>
      <c r="C116" s="21" t="s">
        <v>53</v>
      </c>
      <c r="D116" s="21" t="s">
        <v>29</v>
      </c>
      <c r="E116" s="22" t="n">
        <v>1</v>
      </c>
      <c r="F116" s="24" t="s">
        <v>2446</v>
      </c>
      <c r="G116" s="21" t="s">
        <v>19</v>
      </c>
      <c r="H116" s="21" t="s">
        <v>20</v>
      </c>
      <c r="I116" s="22" t="s">
        <v>63</v>
      </c>
      <c r="J116" s="21" t="s">
        <v>93</v>
      </c>
      <c r="K116" s="24" t="s">
        <v>2241</v>
      </c>
      <c r="L116" s="21" t="s">
        <v>2437</v>
      </c>
      <c r="M116" s="22"/>
    </row>
    <row r="117" s="125" customFormat="true" ht="58.5" hidden="false" customHeight="false" outlineLevel="0" collapsed="false">
      <c r="A117" s="21" t="s">
        <v>2443</v>
      </c>
      <c r="B117" s="21" t="s">
        <v>2444</v>
      </c>
      <c r="C117" s="21" t="s">
        <v>160</v>
      </c>
      <c r="D117" s="21" t="s">
        <v>29</v>
      </c>
      <c r="E117" s="22" t="n">
        <v>1</v>
      </c>
      <c r="F117" s="24" t="s">
        <v>2446</v>
      </c>
      <c r="G117" s="21" t="s">
        <v>19</v>
      </c>
      <c r="H117" s="21" t="s">
        <v>20</v>
      </c>
      <c r="I117" s="22" t="s">
        <v>63</v>
      </c>
      <c r="J117" s="21" t="s">
        <v>93</v>
      </c>
      <c r="K117" s="24" t="s">
        <v>2342</v>
      </c>
      <c r="L117" s="21" t="s">
        <v>2437</v>
      </c>
      <c r="M117" s="22"/>
    </row>
    <row r="118" s="125" customFormat="true" ht="58.5" hidden="false" customHeight="false" outlineLevel="0" collapsed="false">
      <c r="A118" s="21" t="s">
        <v>2443</v>
      </c>
      <c r="B118" s="21" t="s">
        <v>2444</v>
      </c>
      <c r="C118" s="21" t="s">
        <v>129</v>
      </c>
      <c r="D118" s="21" t="s">
        <v>29</v>
      </c>
      <c r="E118" s="22" t="n">
        <v>1</v>
      </c>
      <c r="F118" s="24" t="s">
        <v>2446</v>
      </c>
      <c r="G118" s="21" t="s">
        <v>19</v>
      </c>
      <c r="H118" s="21" t="s">
        <v>20</v>
      </c>
      <c r="I118" s="22" t="s">
        <v>63</v>
      </c>
      <c r="J118" s="21" t="s">
        <v>93</v>
      </c>
      <c r="K118" s="24" t="s">
        <v>2447</v>
      </c>
      <c r="L118" s="21" t="s">
        <v>2437</v>
      </c>
      <c r="M118" s="22"/>
    </row>
    <row r="119" s="125" customFormat="true" ht="58.5" hidden="false" customHeight="false" outlineLevel="0" collapsed="false">
      <c r="A119" s="21" t="s">
        <v>2443</v>
      </c>
      <c r="B119" s="21" t="s">
        <v>2448</v>
      </c>
      <c r="C119" s="21" t="s">
        <v>74</v>
      </c>
      <c r="D119" s="21" t="s">
        <v>29</v>
      </c>
      <c r="E119" s="22" t="n">
        <v>6</v>
      </c>
      <c r="F119" s="24" t="s">
        <v>2449</v>
      </c>
      <c r="G119" s="21" t="s">
        <v>19</v>
      </c>
      <c r="H119" s="21" t="s">
        <v>20</v>
      </c>
      <c r="I119" s="22" t="s">
        <v>63</v>
      </c>
      <c r="J119" s="21" t="s">
        <v>93</v>
      </c>
      <c r="K119" s="24" t="s">
        <v>2241</v>
      </c>
      <c r="L119" s="21" t="s">
        <v>2437</v>
      </c>
      <c r="M119" s="22"/>
    </row>
    <row r="120" s="124" customFormat="true" ht="58.5" hidden="false" customHeight="false" outlineLevel="0" collapsed="false">
      <c r="A120" s="21" t="s">
        <v>2443</v>
      </c>
      <c r="B120" s="21" t="s">
        <v>2448</v>
      </c>
      <c r="C120" s="21" t="s">
        <v>81</v>
      </c>
      <c r="D120" s="21" t="s">
        <v>29</v>
      </c>
      <c r="E120" s="22" t="n">
        <v>2</v>
      </c>
      <c r="F120" s="24" t="s">
        <v>2449</v>
      </c>
      <c r="G120" s="21" t="s">
        <v>19</v>
      </c>
      <c r="H120" s="21" t="s">
        <v>20</v>
      </c>
      <c r="I120" s="22" t="s">
        <v>63</v>
      </c>
      <c r="J120" s="21" t="s">
        <v>93</v>
      </c>
      <c r="K120" s="24" t="s">
        <v>2342</v>
      </c>
      <c r="L120" s="21" t="s">
        <v>2437</v>
      </c>
      <c r="M120" s="22"/>
    </row>
    <row r="121" s="124" customFormat="true" ht="58.5" hidden="false" customHeight="false" outlineLevel="0" collapsed="false">
      <c r="A121" s="21" t="s">
        <v>2443</v>
      </c>
      <c r="B121" s="21" t="s">
        <v>2448</v>
      </c>
      <c r="C121" s="21" t="s">
        <v>129</v>
      </c>
      <c r="D121" s="21" t="s">
        <v>29</v>
      </c>
      <c r="E121" s="22" t="n">
        <v>1</v>
      </c>
      <c r="F121" s="24" t="s">
        <v>2450</v>
      </c>
      <c r="G121" s="21" t="s">
        <v>19</v>
      </c>
      <c r="H121" s="21" t="s">
        <v>20</v>
      </c>
      <c r="I121" s="22" t="s">
        <v>63</v>
      </c>
      <c r="J121" s="21" t="s">
        <v>232</v>
      </c>
      <c r="K121" s="24" t="s">
        <v>2447</v>
      </c>
      <c r="L121" s="21" t="s">
        <v>2437</v>
      </c>
      <c r="M121" s="22"/>
    </row>
    <row r="122" s="124" customFormat="true" ht="58.5" hidden="false" customHeight="false" outlineLevel="0" collapsed="false">
      <c r="A122" s="21" t="s">
        <v>2443</v>
      </c>
      <c r="B122" s="21" t="s">
        <v>2448</v>
      </c>
      <c r="C122" s="21" t="s">
        <v>122</v>
      </c>
      <c r="D122" s="21" t="s">
        <v>29</v>
      </c>
      <c r="E122" s="22" t="n">
        <v>1</v>
      </c>
      <c r="F122" s="24" t="s">
        <v>2451</v>
      </c>
      <c r="G122" s="21" t="s">
        <v>31</v>
      </c>
      <c r="H122" s="21" t="s">
        <v>32</v>
      </c>
      <c r="I122" s="22" t="s">
        <v>63</v>
      </c>
      <c r="J122" s="21" t="s">
        <v>232</v>
      </c>
      <c r="K122" s="24" t="s">
        <v>2241</v>
      </c>
      <c r="L122" s="21" t="s">
        <v>2437</v>
      </c>
      <c r="M122" s="22"/>
    </row>
    <row r="123" s="124" customFormat="true" ht="58.5" hidden="false" customHeight="false" outlineLevel="0" collapsed="false">
      <c r="A123" s="21" t="s">
        <v>2443</v>
      </c>
      <c r="B123" s="21" t="s">
        <v>2448</v>
      </c>
      <c r="C123" s="21" t="s">
        <v>59</v>
      </c>
      <c r="D123" s="21" t="s">
        <v>29</v>
      </c>
      <c r="E123" s="22" t="n">
        <v>1</v>
      </c>
      <c r="F123" s="24" t="s">
        <v>2452</v>
      </c>
      <c r="G123" s="21" t="s">
        <v>19</v>
      </c>
      <c r="H123" s="21" t="s">
        <v>20</v>
      </c>
      <c r="I123" s="22" t="s">
        <v>63</v>
      </c>
      <c r="J123" s="21" t="s">
        <v>232</v>
      </c>
      <c r="K123" s="24" t="s">
        <v>2241</v>
      </c>
      <c r="L123" s="21" t="s">
        <v>2437</v>
      </c>
      <c r="M123" s="22"/>
    </row>
    <row r="124" s="124" customFormat="true" ht="58.5" hidden="false" customHeight="false" outlineLevel="0" collapsed="false">
      <c r="A124" s="21" t="s">
        <v>2443</v>
      </c>
      <c r="B124" s="21" t="s">
        <v>2448</v>
      </c>
      <c r="C124" s="21" t="s">
        <v>162</v>
      </c>
      <c r="D124" s="21" t="s">
        <v>29</v>
      </c>
      <c r="E124" s="22" t="n">
        <v>1</v>
      </c>
      <c r="F124" s="24" t="s">
        <v>2453</v>
      </c>
      <c r="G124" s="21" t="s">
        <v>31</v>
      </c>
      <c r="H124" s="21" t="s">
        <v>32</v>
      </c>
      <c r="I124" s="22" t="s">
        <v>63</v>
      </c>
      <c r="J124" s="21" t="s">
        <v>232</v>
      </c>
      <c r="K124" s="24" t="s">
        <v>2241</v>
      </c>
      <c r="L124" s="21" t="s">
        <v>2437</v>
      </c>
      <c r="M124" s="22"/>
    </row>
    <row r="125" s="124" customFormat="true" ht="78" hidden="false" customHeight="false" outlineLevel="0" collapsed="false">
      <c r="A125" s="21" t="s">
        <v>2443</v>
      </c>
      <c r="B125" s="21" t="s">
        <v>2448</v>
      </c>
      <c r="C125" s="21" t="s">
        <v>150</v>
      </c>
      <c r="D125" s="21" t="s">
        <v>29</v>
      </c>
      <c r="E125" s="22" t="n">
        <v>3</v>
      </c>
      <c r="F125" s="24" t="s">
        <v>2454</v>
      </c>
      <c r="G125" s="21" t="s">
        <v>19</v>
      </c>
      <c r="H125" s="21" t="s">
        <v>20</v>
      </c>
      <c r="I125" s="22" t="s">
        <v>63</v>
      </c>
      <c r="J125" s="21" t="s">
        <v>93</v>
      </c>
      <c r="K125" s="24" t="s">
        <v>2241</v>
      </c>
      <c r="L125" s="21" t="s">
        <v>2437</v>
      </c>
      <c r="M125" s="22"/>
    </row>
    <row r="126" s="124" customFormat="true" ht="78" hidden="false" customHeight="false" outlineLevel="0" collapsed="false">
      <c r="A126" s="21" t="s">
        <v>2443</v>
      </c>
      <c r="B126" s="21" t="s">
        <v>2448</v>
      </c>
      <c r="C126" s="21" t="s">
        <v>61</v>
      </c>
      <c r="D126" s="21" t="s">
        <v>29</v>
      </c>
      <c r="E126" s="22" t="n">
        <v>1</v>
      </c>
      <c r="F126" s="24" t="s">
        <v>2454</v>
      </c>
      <c r="G126" s="21" t="s">
        <v>19</v>
      </c>
      <c r="H126" s="21" t="s">
        <v>20</v>
      </c>
      <c r="I126" s="22" t="s">
        <v>63</v>
      </c>
      <c r="J126" s="21" t="s">
        <v>93</v>
      </c>
      <c r="K126" s="24" t="s">
        <v>2342</v>
      </c>
      <c r="L126" s="21" t="s">
        <v>2437</v>
      </c>
      <c r="M126" s="22"/>
    </row>
    <row r="127" s="124" customFormat="true" ht="78" hidden="false" customHeight="false" outlineLevel="0" collapsed="false">
      <c r="A127" s="21" t="s">
        <v>2443</v>
      </c>
      <c r="B127" s="21" t="s">
        <v>2448</v>
      </c>
      <c r="C127" s="21" t="s">
        <v>134</v>
      </c>
      <c r="D127" s="21" t="s">
        <v>29</v>
      </c>
      <c r="E127" s="22" t="n">
        <v>1</v>
      </c>
      <c r="F127" s="24" t="s">
        <v>2455</v>
      </c>
      <c r="G127" s="21" t="s">
        <v>19</v>
      </c>
      <c r="H127" s="21" t="s">
        <v>20</v>
      </c>
      <c r="I127" s="22" t="s">
        <v>63</v>
      </c>
      <c r="J127" s="21" t="s">
        <v>93</v>
      </c>
      <c r="K127" s="24" t="s">
        <v>2342</v>
      </c>
      <c r="L127" s="21" t="s">
        <v>2437</v>
      </c>
      <c r="M127" s="22"/>
    </row>
    <row r="128" s="124" customFormat="true" ht="58.5" hidden="false" customHeight="false" outlineLevel="0" collapsed="false">
      <c r="A128" s="21" t="s">
        <v>2443</v>
      </c>
      <c r="B128" s="21" t="s">
        <v>2456</v>
      </c>
      <c r="C128" s="21" t="s">
        <v>74</v>
      </c>
      <c r="D128" s="21" t="s">
        <v>29</v>
      </c>
      <c r="E128" s="22" t="n">
        <v>3</v>
      </c>
      <c r="F128" s="24" t="s">
        <v>2235</v>
      </c>
      <c r="G128" s="21" t="s">
        <v>19</v>
      </c>
      <c r="H128" s="21" t="s">
        <v>20</v>
      </c>
      <c r="I128" s="22" t="s">
        <v>63</v>
      </c>
      <c r="J128" s="21" t="s">
        <v>93</v>
      </c>
      <c r="K128" s="24" t="s">
        <v>2241</v>
      </c>
      <c r="L128" s="21" t="s">
        <v>2437</v>
      </c>
      <c r="M128" s="22"/>
    </row>
    <row r="129" s="124" customFormat="true" ht="58.5" hidden="false" customHeight="false" outlineLevel="0" collapsed="false">
      <c r="A129" s="21" t="s">
        <v>2443</v>
      </c>
      <c r="B129" s="21" t="s">
        <v>2456</v>
      </c>
      <c r="C129" s="21" t="s">
        <v>81</v>
      </c>
      <c r="D129" s="21" t="s">
        <v>29</v>
      </c>
      <c r="E129" s="22" t="n">
        <v>1</v>
      </c>
      <c r="F129" s="24" t="s">
        <v>2235</v>
      </c>
      <c r="G129" s="21" t="s">
        <v>19</v>
      </c>
      <c r="H129" s="21" t="s">
        <v>20</v>
      </c>
      <c r="I129" s="22" t="s">
        <v>63</v>
      </c>
      <c r="J129" s="21" t="s">
        <v>93</v>
      </c>
      <c r="K129" s="24" t="s">
        <v>2342</v>
      </c>
      <c r="L129" s="21" t="s">
        <v>2437</v>
      </c>
      <c r="M129" s="22"/>
    </row>
    <row r="130" s="124" customFormat="true" ht="58.5" hidden="false" customHeight="false" outlineLevel="0" collapsed="false">
      <c r="A130" s="21" t="s">
        <v>2443</v>
      </c>
      <c r="B130" s="21" t="s">
        <v>2456</v>
      </c>
      <c r="C130" s="21" t="s">
        <v>53</v>
      </c>
      <c r="D130" s="21" t="s">
        <v>29</v>
      </c>
      <c r="E130" s="22" t="n">
        <v>3</v>
      </c>
      <c r="F130" s="24" t="s">
        <v>2310</v>
      </c>
      <c r="G130" s="21" t="s">
        <v>31</v>
      </c>
      <c r="H130" s="21" t="s">
        <v>32</v>
      </c>
      <c r="I130" s="22" t="s">
        <v>63</v>
      </c>
      <c r="J130" s="21" t="s">
        <v>93</v>
      </c>
      <c r="K130" s="24" t="s">
        <v>2241</v>
      </c>
      <c r="L130" s="21" t="s">
        <v>2437</v>
      </c>
      <c r="M130" s="22"/>
    </row>
    <row r="131" s="124" customFormat="true" ht="58.5" hidden="false" customHeight="false" outlineLevel="0" collapsed="false">
      <c r="A131" s="21" t="s">
        <v>2443</v>
      </c>
      <c r="B131" s="21" t="s">
        <v>2456</v>
      </c>
      <c r="C131" s="21" t="s">
        <v>160</v>
      </c>
      <c r="D131" s="21" t="s">
        <v>29</v>
      </c>
      <c r="E131" s="22" t="n">
        <v>2</v>
      </c>
      <c r="F131" s="24" t="s">
        <v>2310</v>
      </c>
      <c r="G131" s="21" t="s">
        <v>31</v>
      </c>
      <c r="H131" s="21" t="s">
        <v>32</v>
      </c>
      <c r="I131" s="22" t="s">
        <v>63</v>
      </c>
      <c r="J131" s="21" t="s">
        <v>93</v>
      </c>
      <c r="K131" s="24" t="s">
        <v>2457</v>
      </c>
      <c r="L131" s="21" t="s">
        <v>2437</v>
      </c>
      <c r="M131" s="22"/>
    </row>
    <row r="132" s="124" customFormat="true" ht="78" hidden="false" customHeight="false" outlineLevel="0" collapsed="false">
      <c r="A132" s="21" t="s">
        <v>2443</v>
      </c>
      <c r="B132" s="21" t="s">
        <v>2456</v>
      </c>
      <c r="C132" s="21" t="s">
        <v>129</v>
      </c>
      <c r="D132" s="21" t="s">
        <v>29</v>
      </c>
      <c r="E132" s="22" t="n">
        <v>4</v>
      </c>
      <c r="F132" s="24" t="s">
        <v>2458</v>
      </c>
      <c r="G132" s="21" t="s">
        <v>19</v>
      </c>
      <c r="H132" s="21" t="s">
        <v>20</v>
      </c>
      <c r="I132" s="22" t="s">
        <v>63</v>
      </c>
      <c r="J132" s="21" t="s">
        <v>93</v>
      </c>
      <c r="K132" s="24" t="s">
        <v>2241</v>
      </c>
      <c r="L132" s="21" t="s">
        <v>2437</v>
      </c>
      <c r="M132" s="22"/>
    </row>
    <row r="133" s="124" customFormat="true" ht="78" hidden="false" customHeight="false" outlineLevel="0" collapsed="false">
      <c r="A133" s="21" t="s">
        <v>2443</v>
      </c>
      <c r="B133" s="21" t="s">
        <v>2456</v>
      </c>
      <c r="C133" s="21" t="s">
        <v>122</v>
      </c>
      <c r="D133" s="21" t="s">
        <v>29</v>
      </c>
      <c r="E133" s="22" t="n">
        <v>1</v>
      </c>
      <c r="F133" s="24" t="s">
        <v>2458</v>
      </c>
      <c r="G133" s="21" t="s">
        <v>19</v>
      </c>
      <c r="H133" s="21" t="s">
        <v>20</v>
      </c>
      <c r="I133" s="22" t="s">
        <v>63</v>
      </c>
      <c r="J133" s="21" t="s">
        <v>93</v>
      </c>
      <c r="K133" s="24" t="s">
        <v>2342</v>
      </c>
      <c r="L133" s="21" t="s">
        <v>2437</v>
      </c>
      <c r="M133" s="22"/>
    </row>
    <row r="134" s="124" customFormat="true" ht="58.5" hidden="false" customHeight="false" outlineLevel="0" collapsed="false">
      <c r="A134" s="21" t="s">
        <v>2443</v>
      </c>
      <c r="B134" s="21" t="s">
        <v>2456</v>
      </c>
      <c r="C134" s="21" t="s">
        <v>132</v>
      </c>
      <c r="D134" s="21" t="s">
        <v>29</v>
      </c>
      <c r="E134" s="22" t="n">
        <v>2</v>
      </c>
      <c r="F134" s="24" t="s">
        <v>2459</v>
      </c>
      <c r="G134" s="21" t="s">
        <v>31</v>
      </c>
      <c r="H134" s="21" t="s">
        <v>32</v>
      </c>
      <c r="I134" s="22" t="s">
        <v>63</v>
      </c>
      <c r="J134" s="21" t="s">
        <v>93</v>
      </c>
      <c r="K134" s="24" t="s">
        <v>2241</v>
      </c>
      <c r="L134" s="21" t="s">
        <v>2437</v>
      </c>
      <c r="M134" s="22"/>
    </row>
    <row r="135" s="124" customFormat="true" ht="58.5" hidden="false" customHeight="false" outlineLevel="0" collapsed="false">
      <c r="A135" s="21" t="s">
        <v>2443</v>
      </c>
      <c r="B135" s="21" t="s">
        <v>2456</v>
      </c>
      <c r="C135" s="21" t="s">
        <v>59</v>
      </c>
      <c r="D135" s="21" t="s">
        <v>29</v>
      </c>
      <c r="E135" s="22" t="n">
        <v>1</v>
      </c>
      <c r="F135" s="24" t="s">
        <v>2459</v>
      </c>
      <c r="G135" s="21" t="s">
        <v>31</v>
      </c>
      <c r="H135" s="21" t="s">
        <v>32</v>
      </c>
      <c r="I135" s="22" t="s">
        <v>63</v>
      </c>
      <c r="J135" s="21" t="s">
        <v>93</v>
      </c>
      <c r="K135" s="24" t="s">
        <v>2457</v>
      </c>
      <c r="L135" s="21" t="s">
        <v>2437</v>
      </c>
      <c r="M135" s="22"/>
    </row>
    <row r="136" s="124" customFormat="true" ht="58.5" hidden="false" customHeight="false" outlineLevel="0" collapsed="false">
      <c r="A136" s="21" t="s">
        <v>2443</v>
      </c>
      <c r="B136" s="21" t="s">
        <v>2456</v>
      </c>
      <c r="C136" s="21" t="s">
        <v>162</v>
      </c>
      <c r="D136" s="21" t="s">
        <v>29</v>
      </c>
      <c r="E136" s="22" t="n">
        <v>3</v>
      </c>
      <c r="F136" s="24" t="s">
        <v>2460</v>
      </c>
      <c r="G136" s="21" t="s">
        <v>19</v>
      </c>
      <c r="H136" s="21" t="s">
        <v>20</v>
      </c>
      <c r="I136" s="22" t="s">
        <v>63</v>
      </c>
      <c r="J136" s="21" t="s">
        <v>93</v>
      </c>
      <c r="K136" s="24" t="s">
        <v>2241</v>
      </c>
      <c r="L136" s="21" t="s">
        <v>2437</v>
      </c>
      <c r="M136" s="22"/>
    </row>
    <row r="137" s="124" customFormat="true" ht="58.5" hidden="false" customHeight="false" outlineLevel="0" collapsed="false">
      <c r="A137" s="21" t="s">
        <v>2443</v>
      </c>
      <c r="B137" s="21" t="s">
        <v>2456</v>
      </c>
      <c r="C137" s="21" t="s">
        <v>150</v>
      </c>
      <c r="D137" s="21" t="s">
        <v>29</v>
      </c>
      <c r="E137" s="22" t="n">
        <v>2</v>
      </c>
      <c r="F137" s="24" t="s">
        <v>2461</v>
      </c>
      <c r="G137" s="21" t="s">
        <v>19</v>
      </c>
      <c r="H137" s="21" t="s">
        <v>20</v>
      </c>
      <c r="I137" s="22" t="s">
        <v>63</v>
      </c>
      <c r="J137" s="21" t="s">
        <v>93</v>
      </c>
      <c r="K137" s="24" t="s">
        <v>2241</v>
      </c>
      <c r="L137" s="21" t="s">
        <v>2437</v>
      </c>
      <c r="M137" s="22"/>
    </row>
    <row r="138" s="124" customFormat="true" ht="58.5" hidden="false" customHeight="false" outlineLevel="0" collapsed="false">
      <c r="A138" s="21" t="s">
        <v>2443</v>
      </c>
      <c r="B138" s="21" t="s">
        <v>2456</v>
      </c>
      <c r="C138" s="21" t="s">
        <v>61</v>
      </c>
      <c r="D138" s="21" t="s">
        <v>29</v>
      </c>
      <c r="E138" s="22" t="n">
        <v>1</v>
      </c>
      <c r="F138" s="24" t="s">
        <v>2462</v>
      </c>
      <c r="G138" s="21" t="s">
        <v>31</v>
      </c>
      <c r="H138" s="21" t="s">
        <v>32</v>
      </c>
      <c r="I138" s="22" t="s">
        <v>63</v>
      </c>
      <c r="J138" s="21" t="s">
        <v>93</v>
      </c>
      <c r="K138" s="24" t="s">
        <v>2457</v>
      </c>
      <c r="L138" s="21" t="s">
        <v>2437</v>
      </c>
      <c r="M138" s="22"/>
    </row>
    <row r="139" s="124" customFormat="true" ht="58.5" hidden="false" customHeight="false" outlineLevel="0" collapsed="false">
      <c r="A139" s="21" t="s">
        <v>2443</v>
      </c>
      <c r="B139" s="21" t="s">
        <v>2456</v>
      </c>
      <c r="C139" s="21" t="s">
        <v>134</v>
      </c>
      <c r="D139" s="21" t="s">
        <v>29</v>
      </c>
      <c r="E139" s="22" t="n">
        <v>1</v>
      </c>
      <c r="F139" s="24" t="s">
        <v>2463</v>
      </c>
      <c r="G139" s="21" t="s">
        <v>19</v>
      </c>
      <c r="H139" s="21" t="s">
        <v>20</v>
      </c>
      <c r="I139" s="22" t="s">
        <v>63</v>
      </c>
      <c r="J139" s="21" t="s">
        <v>93</v>
      </c>
      <c r="K139" s="24" t="s">
        <v>2241</v>
      </c>
      <c r="L139" s="21" t="s">
        <v>2437</v>
      </c>
      <c r="M139" s="22"/>
    </row>
    <row r="140" s="124" customFormat="true" ht="58.5" hidden="false" customHeight="false" outlineLevel="0" collapsed="false">
      <c r="A140" s="21" t="s">
        <v>2443</v>
      </c>
      <c r="B140" s="21" t="s">
        <v>2456</v>
      </c>
      <c r="C140" s="21" t="s">
        <v>899</v>
      </c>
      <c r="D140" s="21" t="s">
        <v>29</v>
      </c>
      <c r="E140" s="22" t="n">
        <v>1</v>
      </c>
      <c r="F140" s="24" t="s">
        <v>2464</v>
      </c>
      <c r="G140" s="21" t="s">
        <v>31</v>
      </c>
      <c r="H140" s="21" t="s">
        <v>32</v>
      </c>
      <c r="I140" s="22" t="s">
        <v>63</v>
      </c>
      <c r="J140" s="21" t="s">
        <v>93</v>
      </c>
      <c r="K140" s="24" t="s">
        <v>2457</v>
      </c>
      <c r="L140" s="21" t="s">
        <v>2437</v>
      </c>
      <c r="M140" s="22"/>
    </row>
    <row r="141" s="124" customFormat="true" ht="58.5" hidden="false" customHeight="false" outlineLevel="0" collapsed="false">
      <c r="A141" s="21" t="s">
        <v>2443</v>
      </c>
      <c r="B141" s="21" t="s">
        <v>2456</v>
      </c>
      <c r="C141" s="21" t="s">
        <v>85</v>
      </c>
      <c r="D141" s="21" t="s">
        <v>29</v>
      </c>
      <c r="E141" s="22" t="n">
        <v>1</v>
      </c>
      <c r="F141" s="24" t="s">
        <v>2464</v>
      </c>
      <c r="G141" s="21" t="s">
        <v>31</v>
      </c>
      <c r="H141" s="21" t="s">
        <v>32</v>
      </c>
      <c r="I141" s="22" t="s">
        <v>63</v>
      </c>
      <c r="J141" s="21" t="s">
        <v>93</v>
      </c>
      <c r="K141" s="24" t="s">
        <v>2241</v>
      </c>
      <c r="L141" s="21" t="s">
        <v>2437</v>
      </c>
      <c r="M141" s="22"/>
    </row>
    <row r="142" s="124" customFormat="true" ht="78" hidden="false" customHeight="false" outlineLevel="0" collapsed="false">
      <c r="A142" s="21" t="s">
        <v>2443</v>
      </c>
      <c r="B142" s="21" t="s">
        <v>2456</v>
      </c>
      <c r="C142" s="21" t="s">
        <v>2465</v>
      </c>
      <c r="D142" s="21" t="s">
        <v>29</v>
      </c>
      <c r="E142" s="22" t="n">
        <v>1</v>
      </c>
      <c r="F142" s="24" t="s">
        <v>2466</v>
      </c>
      <c r="G142" s="21" t="s">
        <v>19</v>
      </c>
      <c r="H142" s="21" t="s">
        <v>20</v>
      </c>
      <c r="I142" s="22" t="s">
        <v>63</v>
      </c>
      <c r="J142" s="21" t="s">
        <v>93</v>
      </c>
      <c r="K142" s="24" t="s">
        <v>2241</v>
      </c>
      <c r="L142" s="21" t="s">
        <v>2437</v>
      </c>
      <c r="M142" s="22"/>
    </row>
    <row r="143" s="124" customFormat="true" ht="58.5" hidden="false" customHeight="false" outlineLevel="0" collapsed="false">
      <c r="A143" s="21" t="s">
        <v>2443</v>
      </c>
      <c r="B143" s="21" t="s">
        <v>2456</v>
      </c>
      <c r="C143" s="21" t="s">
        <v>136</v>
      </c>
      <c r="D143" s="21" t="s">
        <v>29</v>
      </c>
      <c r="E143" s="22" t="n">
        <v>1</v>
      </c>
      <c r="F143" s="24" t="s">
        <v>2467</v>
      </c>
      <c r="G143" s="21" t="s">
        <v>31</v>
      </c>
      <c r="H143" s="21" t="s">
        <v>32</v>
      </c>
      <c r="I143" s="22" t="s">
        <v>63</v>
      </c>
      <c r="J143" s="21" t="s">
        <v>93</v>
      </c>
      <c r="K143" s="24" t="s">
        <v>2241</v>
      </c>
      <c r="L143" s="21" t="s">
        <v>2437</v>
      </c>
      <c r="M143" s="22"/>
    </row>
    <row r="144" s="124" customFormat="true" ht="58.5" hidden="false" customHeight="false" outlineLevel="0" collapsed="false">
      <c r="A144" s="21" t="s">
        <v>2443</v>
      </c>
      <c r="B144" s="21" t="s">
        <v>2456</v>
      </c>
      <c r="C144" s="21" t="s">
        <v>2468</v>
      </c>
      <c r="D144" s="21" t="s">
        <v>29</v>
      </c>
      <c r="E144" s="22" t="n">
        <v>1</v>
      </c>
      <c r="F144" s="24" t="s">
        <v>2467</v>
      </c>
      <c r="G144" s="21" t="s">
        <v>31</v>
      </c>
      <c r="H144" s="21" t="s">
        <v>32</v>
      </c>
      <c r="I144" s="22" t="s">
        <v>63</v>
      </c>
      <c r="J144" s="21" t="s">
        <v>93</v>
      </c>
      <c r="K144" s="24" t="s">
        <v>2457</v>
      </c>
      <c r="L144" s="21" t="s">
        <v>2437</v>
      </c>
      <c r="M144" s="22"/>
    </row>
    <row r="145" s="124" customFormat="true" ht="78" hidden="false" customHeight="false" outlineLevel="0" collapsed="false">
      <c r="A145" s="21" t="s">
        <v>2443</v>
      </c>
      <c r="B145" s="21" t="s">
        <v>2456</v>
      </c>
      <c r="C145" s="21" t="s">
        <v>152</v>
      </c>
      <c r="D145" s="21" t="s">
        <v>29</v>
      </c>
      <c r="E145" s="22" t="n">
        <v>2</v>
      </c>
      <c r="F145" s="24" t="s">
        <v>2454</v>
      </c>
      <c r="G145" s="21" t="s">
        <v>19</v>
      </c>
      <c r="H145" s="21" t="s">
        <v>20</v>
      </c>
      <c r="I145" s="22" t="s">
        <v>63</v>
      </c>
      <c r="J145" s="21" t="s">
        <v>93</v>
      </c>
      <c r="K145" s="24" t="s">
        <v>2241</v>
      </c>
      <c r="L145" s="21" t="s">
        <v>2437</v>
      </c>
      <c r="M145" s="22"/>
    </row>
    <row r="146" s="124" customFormat="true" ht="58.5" hidden="false" customHeight="false" outlineLevel="0" collapsed="false">
      <c r="A146" s="21" t="s">
        <v>2443</v>
      </c>
      <c r="B146" s="21" t="s">
        <v>2456</v>
      </c>
      <c r="C146" s="21" t="s">
        <v>164</v>
      </c>
      <c r="D146" s="21" t="s">
        <v>29</v>
      </c>
      <c r="E146" s="22" t="n">
        <v>2</v>
      </c>
      <c r="F146" s="24" t="s">
        <v>2469</v>
      </c>
      <c r="G146" s="21" t="s">
        <v>31</v>
      </c>
      <c r="H146" s="21" t="s">
        <v>32</v>
      </c>
      <c r="I146" s="22" t="s">
        <v>63</v>
      </c>
      <c r="J146" s="21" t="s">
        <v>93</v>
      </c>
      <c r="K146" s="24" t="s">
        <v>2241</v>
      </c>
      <c r="L146" s="21" t="s">
        <v>2437</v>
      </c>
      <c r="M146" s="22"/>
    </row>
    <row r="147" s="124" customFormat="true" ht="58.5" hidden="false" customHeight="false" outlineLevel="0" collapsed="false">
      <c r="A147" s="21" t="s">
        <v>2443</v>
      </c>
      <c r="B147" s="21" t="s">
        <v>2456</v>
      </c>
      <c r="C147" s="21" t="s">
        <v>125</v>
      </c>
      <c r="D147" s="21" t="s">
        <v>29</v>
      </c>
      <c r="E147" s="22" t="n">
        <v>1</v>
      </c>
      <c r="F147" s="24" t="s">
        <v>2470</v>
      </c>
      <c r="G147" s="21" t="s">
        <v>19</v>
      </c>
      <c r="H147" s="21" t="s">
        <v>20</v>
      </c>
      <c r="I147" s="22" t="s">
        <v>63</v>
      </c>
      <c r="J147" s="21" t="s">
        <v>93</v>
      </c>
      <c r="K147" s="24" t="s">
        <v>2241</v>
      </c>
      <c r="L147" s="21" t="s">
        <v>2437</v>
      </c>
      <c r="M147" s="22"/>
    </row>
    <row r="148" s="124" customFormat="true" ht="58.5" hidden="false" customHeight="false" outlineLevel="0" collapsed="false">
      <c r="A148" s="21" t="s">
        <v>2443</v>
      </c>
      <c r="B148" s="21" t="s">
        <v>2456</v>
      </c>
      <c r="C148" s="21" t="s">
        <v>2282</v>
      </c>
      <c r="D148" s="21" t="s">
        <v>29</v>
      </c>
      <c r="E148" s="22" t="n">
        <v>1</v>
      </c>
      <c r="F148" s="24" t="s">
        <v>2470</v>
      </c>
      <c r="G148" s="21" t="s">
        <v>19</v>
      </c>
      <c r="H148" s="21" t="s">
        <v>20</v>
      </c>
      <c r="I148" s="22" t="s">
        <v>63</v>
      </c>
      <c r="J148" s="21" t="s">
        <v>93</v>
      </c>
      <c r="K148" s="24" t="s">
        <v>2342</v>
      </c>
      <c r="L148" s="21" t="s">
        <v>2437</v>
      </c>
      <c r="M148" s="22"/>
    </row>
    <row r="149" s="124" customFormat="true" ht="58.5" hidden="false" customHeight="false" outlineLevel="0" collapsed="false">
      <c r="A149" s="21" t="s">
        <v>2443</v>
      </c>
      <c r="B149" s="21" t="s">
        <v>2456</v>
      </c>
      <c r="C149" s="21" t="s">
        <v>2471</v>
      </c>
      <c r="D149" s="21" t="s">
        <v>29</v>
      </c>
      <c r="E149" s="22" t="n">
        <v>1</v>
      </c>
      <c r="F149" s="24" t="s">
        <v>2472</v>
      </c>
      <c r="G149" s="21" t="s">
        <v>31</v>
      </c>
      <c r="H149" s="21" t="s">
        <v>32</v>
      </c>
      <c r="I149" s="22" t="s">
        <v>63</v>
      </c>
      <c r="J149" s="21" t="s">
        <v>93</v>
      </c>
      <c r="K149" s="24" t="s">
        <v>2241</v>
      </c>
      <c r="L149" s="21" t="s">
        <v>2437</v>
      </c>
      <c r="M149" s="22"/>
    </row>
    <row r="150" s="124" customFormat="true" ht="78" hidden="false" customHeight="false" outlineLevel="0" collapsed="false">
      <c r="A150" s="21" t="s">
        <v>2443</v>
      </c>
      <c r="B150" s="21" t="s">
        <v>2456</v>
      </c>
      <c r="C150" s="21" t="s">
        <v>168</v>
      </c>
      <c r="D150" s="21" t="s">
        <v>29</v>
      </c>
      <c r="E150" s="22" t="n">
        <v>2</v>
      </c>
      <c r="F150" s="24" t="s">
        <v>2455</v>
      </c>
      <c r="G150" s="21" t="s">
        <v>19</v>
      </c>
      <c r="H150" s="21" t="s">
        <v>20</v>
      </c>
      <c r="I150" s="22" t="s">
        <v>63</v>
      </c>
      <c r="J150" s="21" t="s">
        <v>93</v>
      </c>
      <c r="K150" s="24" t="s">
        <v>2241</v>
      </c>
      <c r="L150" s="21" t="s">
        <v>2437</v>
      </c>
      <c r="M150" s="22"/>
    </row>
    <row r="151" s="124" customFormat="true" ht="58.5" hidden="false" customHeight="false" outlineLevel="0" collapsed="false">
      <c r="A151" s="21" t="s">
        <v>2443</v>
      </c>
      <c r="B151" s="21" t="s">
        <v>2456</v>
      </c>
      <c r="C151" s="21" t="s">
        <v>91</v>
      </c>
      <c r="D151" s="21" t="s">
        <v>29</v>
      </c>
      <c r="E151" s="22" t="n">
        <v>1</v>
      </c>
      <c r="F151" s="24" t="s">
        <v>2473</v>
      </c>
      <c r="G151" s="21" t="s">
        <v>31</v>
      </c>
      <c r="H151" s="21" t="s">
        <v>32</v>
      </c>
      <c r="I151" s="22" t="s">
        <v>63</v>
      </c>
      <c r="J151" s="21" t="s">
        <v>93</v>
      </c>
      <c r="K151" s="24" t="s">
        <v>2457</v>
      </c>
      <c r="L151" s="21" t="s">
        <v>2437</v>
      </c>
      <c r="M151" s="22"/>
    </row>
    <row r="152" s="124" customFormat="true" ht="58.5" hidden="false" customHeight="false" outlineLevel="0" collapsed="false">
      <c r="A152" s="21" t="s">
        <v>2443</v>
      </c>
      <c r="B152" s="21" t="s">
        <v>2456</v>
      </c>
      <c r="C152" s="21" t="s">
        <v>2474</v>
      </c>
      <c r="D152" s="21" t="s">
        <v>29</v>
      </c>
      <c r="E152" s="22" t="n">
        <v>1</v>
      </c>
      <c r="F152" s="24" t="s">
        <v>2475</v>
      </c>
      <c r="G152" s="21" t="s">
        <v>19</v>
      </c>
      <c r="H152" s="21" t="s">
        <v>20</v>
      </c>
      <c r="I152" s="22" t="s">
        <v>63</v>
      </c>
      <c r="J152" s="21" t="s">
        <v>93</v>
      </c>
      <c r="K152" s="24" t="s">
        <v>2241</v>
      </c>
      <c r="L152" s="21" t="s">
        <v>2437</v>
      </c>
      <c r="M152" s="22"/>
    </row>
    <row r="153" s="124" customFormat="true" ht="58.5" hidden="false" customHeight="false" outlineLevel="0" collapsed="false">
      <c r="A153" s="21" t="s">
        <v>2443</v>
      </c>
      <c r="B153" s="21" t="s">
        <v>2456</v>
      </c>
      <c r="C153" s="21" t="s">
        <v>98</v>
      </c>
      <c r="D153" s="21" t="s">
        <v>29</v>
      </c>
      <c r="E153" s="22" t="n">
        <v>1</v>
      </c>
      <c r="F153" s="24" t="s">
        <v>2232</v>
      </c>
      <c r="G153" s="21" t="s">
        <v>31</v>
      </c>
      <c r="H153" s="21" t="s">
        <v>32</v>
      </c>
      <c r="I153" s="22" t="s">
        <v>63</v>
      </c>
      <c r="J153" s="21" t="s">
        <v>93</v>
      </c>
      <c r="K153" s="24" t="s">
        <v>2241</v>
      </c>
      <c r="L153" s="21" t="s">
        <v>2437</v>
      </c>
      <c r="M153" s="22"/>
    </row>
    <row r="154" s="124" customFormat="true" ht="58.5" hidden="false" customHeight="false" outlineLevel="0" collapsed="false">
      <c r="A154" s="21" t="s">
        <v>2443</v>
      </c>
      <c r="B154" s="21" t="s">
        <v>2456</v>
      </c>
      <c r="C154" s="21" t="s">
        <v>67</v>
      </c>
      <c r="D154" s="21" t="s">
        <v>29</v>
      </c>
      <c r="E154" s="22" t="n">
        <v>2</v>
      </c>
      <c r="F154" s="24" t="s">
        <v>2476</v>
      </c>
      <c r="G154" s="21" t="s">
        <v>19</v>
      </c>
      <c r="H154" s="21" t="s">
        <v>20</v>
      </c>
      <c r="I154" s="22" t="s">
        <v>63</v>
      </c>
      <c r="J154" s="21" t="s">
        <v>93</v>
      </c>
      <c r="K154" s="24" t="s">
        <v>2241</v>
      </c>
      <c r="L154" s="21" t="s">
        <v>2437</v>
      </c>
      <c r="M154" s="22"/>
    </row>
    <row r="155" s="124" customFormat="true" ht="58.5" hidden="false" customHeight="false" outlineLevel="0" collapsed="false">
      <c r="A155" s="21" t="s">
        <v>2443</v>
      </c>
      <c r="B155" s="21" t="s">
        <v>2456</v>
      </c>
      <c r="C155" s="21" t="s">
        <v>2477</v>
      </c>
      <c r="D155" s="21" t="s">
        <v>29</v>
      </c>
      <c r="E155" s="22" t="n">
        <v>1</v>
      </c>
      <c r="F155" s="24" t="s">
        <v>2478</v>
      </c>
      <c r="G155" s="21" t="s">
        <v>31</v>
      </c>
      <c r="H155" s="21" t="s">
        <v>32</v>
      </c>
      <c r="I155" s="22" t="s">
        <v>63</v>
      </c>
      <c r="J155" s="21" t="s">
        <v>93</v>
      </c>
      <c r="K155" s="24" t="s">
        <v>2241</v>
      </c>
      <c r="L155" s="21" t="s">
        <v>2437</v>
      </c>
      <c r="M155" s="22"/>
    </row>
    <row r="156" s="124" customFormat="true" ht="58.5" hidden="false" customHeight="false" outlineLevel="0" collapsed="false">
      <c r="A156" s="21" t="s">
        <v>2443</v>
      </c>
      <c r="B156" s="21" t="s">
        <v>2456</v>
      </c>
      <c r="C156" s="21" t="s">
        <v>2479</v>
      </c>
      <c r="D156" s="21" t="s">
        <v>29</v>
      </c>
      <c r="E156" s="22" t="n">
        <v>1</v>
      </c>
      <c r="F156" s="24" t="s">
        <v>2478</v>
      </c>
      <c r="G156" s="21" t="s">
        <v>31</v>
      </c>
      <c r="H156" s="21" t="s">
        <v>32</v>
      </c>
      <c r="I156" s="22" t="s">
        <v>63</v>
      </c>
      <c r="J156" s="21" t="s">
        <v>93</v>
      </c>
      <c r="K156" s="24" t="s">
        <v>2457</v>
      </c>
      <c r="L156" s="21" t="s">
        <v>2437</v>
      </c>
      <c r="M156" s="22"/>
    </row>
    <row r="157" s="124" customFormat="true" ht="58.5" hidden="false" customHeight="false" outlineLevel="0" collapsed="false">
      <c r="A157" s="21" t="s">
        <v>2443</v>
      </c>
      <c r="B157" s="21" t="s">
        <v>2456</v>
      </c>
      <c r="C157" s="21" t="s">
        <v>2480</v>
      </c>
      <c r="D157" s="21" t="s">
        <v>29</v>
      </c>
      <c r="E157" s="22" t="n">
        <v>1</v>
      </c>
      <c r="F157" s="24" t="s">
        <v>2382</v>
      </c>
      <c r="G157" s="21" t="s">
        <v>19</v>
      </c>
      <c r="H157" s="21" t="s">
        <v>20</v>
      </c>
      <c r="I157" s="22" t="s">
        <v>63</v>
      </c>
      <c r="J157" s="21" t="s">
        <v>93</v>
      </c>
      <c r="K157" s="24" t="s">
        <v>2241</v>
      </c>
      <c r="L157" s="21" t="s">
        <v>2437</v>
      </c>
      <c r="M157" s="22"/>
    </row>
    <row r="158" s="124" customFormat="true" ht="58.5" hidden="false" customHeight="false" outlineLevel="0" collapsed="false">
      <c r="A158" s="21" t="s">
        <v>2443</v>
      </c>
      <c r="B158" s="21" t="s">
        <v>2456</v>
      </c>
      <c r="C158" s="21" t="s">
        <v>70</v>
      </c>
      <c r="D158" s="21" t="s">
        <v>29</v>
      </c>
      <c r="E158" s="22" t="n">
        <v>2</v>
      </c>
      <c r="F158" s="24" t="s">
        <v>2382</v>
      </c>
      <c r="G158" s="21" t="s">
        <v>19</v>
      </c>
      <c r="H158" s="21" t="s">
        <v>20</v>
      </c>
      <c r="I158" s="22" t="s">
        <v>63</v>
      </c>
      <c r="J158" s="21" t="s">
        <v>93</v>
      </c>
      <c r="K158" s="24" t="s">
        <v>2342</v>
      </c>
      <c r="L158" s="21" t="s">
        <v>2437</v>
      </c>
      <c r="M158" s="22"/>
    </row>
    <row r="159" s="124" customFormat="true" ht="58.5" hidden="false" customHeight="false" outlineLevel="0" collapsed="false">
      <c r="A159" s="21" t="s">
        <v>2443</v>
      </c>
      <c r="B159" s="21" t="s">
        <v>2456</v>
      </c>
      <c r="C159" s="21" t="s">
        <v>2481</v>
      </c>
      <c r="D159" s="21" t="s">
        <v>29</v>
      </c>
      <c r="E159" s="22" t="n">
        <v>1</v>
      </c>
      <c r="F159" s="24" t="s">
        <v>2482</v>
      </c>
      <c r="G159" s="21" t="s">
        <v>31</v>
      </c>
      <c r="H159" s="21" t="s">
        <v>32</v>
      </c>
      <c r="I159" s="22" t="s">
        <v>63</v>
      </c>
      <c r="J159" s="21" t="s">
        <v>93</v>
      </c>
      <c r="K159" s="24" t="s">
        <v>2241</v>
      </c>
      <c r="L159" s="21" t="s">
        <v>2437</v>
      </c>
      <c r="M159" s="22"/>
    </row>
    <row r="160" s="124" customFormat="true" ht="58.5" hidden="false" customHeight="false" outlineLevel="0" collapsed="false">
      <c r="A160" s="21" t="s">
        <v>2443</v>
      </c>
      <c r="B160" s="21" t="s">
        <v>2456</v>
      </c>
      <c r="C160" s="21" t="s">
        <v>2483</v>
      </c>
      <c r="D160" s="21" t="s">
        <v>29</v>
      </c>
      <c r="E160" s="22" t="n">
        <v>3</v>
      </c>
      <c r="F160" s="24" t="s">
        <v>2484</v>
      </c>
      <c r="G160" s="21" t="s">
        <v>19</v>
      </c>
      <c r="H160" s="21" t="s">
        <v>20</v>
      </c>
      <c r="I160" s="22" t="s">
        <v>63</v>
      </c>
      <c r="J160" s="21" t="s">
        <v>93</v>
      </c>
      <c r="K160" s="24" t="s">
        <v>2241</v>
      </c>
      <c r="L160" s="21" t="s">
        <v>2437</v>
      </c>
      <c r="M160" s="22"/>
    </row>
    <row r="161" s="124" customFormat="true" ht="58.5" hidden="false" customHeight="false" outlineLevel="0" collapsed="false">
      <c r="A161" s="21" t="s">
        <v>2443</v>
      </c>
      <c r="B161" s="21" t="s">
        <v>2456</v>
      </c>
      <c r="C161" s="21" t="s">
        <v>2485</v>
      </c>
      <c r="D161" s="21" t="s">
        <v>29</v>
      </c>
      <c r="E161" s="22" t="n">
        <v>1</v>
      </c>
      <c r="F161" s="24" t="s">
        <v>2484</v>
      </c>
      <c r="G161" s="21" t="s">
        <v>19</v>
      </c>
      <c r="H161" s="21" t="s">
        <v>20</v>
      </c>
      <c r="I161" s="22" t="s">
        <v>63</v>
      </c>
      <c r="J161" s="21" t="s">
        <v>93</v>
      </c>
      <c r="K161" s="24" t="s">
        <v>2342</v>
      </c>
      <c r="L161" s="21" t="s">
        <v>2437</v>
      </c>
      <c r="M161" s="22"/>
    </row>
    <row r="162" s="124" customFormat="true" ht="58.5" hidden="false" customHeight="false" outlineLevel="0" collapsed="false">
      <c r="A162" s="21" t="s">
        <v>2443</v>
      </c>
      <c r="B162" s="21" t="s">
        <v>2456</v>
      </c>
      <c r="C162" s="21" t="s">
        <v>102</v>
      </c>
      <c r="D162" s="21" t="s">
        <v>29</v>
      </c>
      <c r="E162" s="22" t="n">
        <v>1</v>
      </c>
      <c r="F162" s="24" t="s">
        <v>2486</v>
      </c>
      <c r="G162" s="21" t="s">
        <v>31</v>
      </c>
      <c r="H162" s="21" t="s">
        <v>32</v>
      </c>
      <c r="I162" s="22" t="s">
        <v>63</v>
      </c>
      <c r="J162" s="21" t="s">
        <v>93</v>
      </c>
      <c r="K162" s="24" t="s">
        <v>2241</v>
      </c>
      <c r="L162" s="21" t="s">
        <v>2437</v>
      </c>
      <c r="M162" s="22"/>
    </row>
    <row r="163" s="124" customFormat="true" ht="58.5" hidden="false" customHeight="false" outlineLevel="0" collapsed="false">
      <c r="A163" s="21" t="s">
        <v>2443</v>
      </c>
      <c r="B163" s="21" t="s">
        <v>2456</v>
      </c>
      <c r="C163" s="21" t="s">
        <v>2487</v>
      </c>
      <c r="D163" s="21" t="s">
        <v>29</v>
      </c>
      <c r="E163" s="22" t="n">
        <v>1</v>
      </c>
      <c r="F163" s="24" t="s">
        <v>2486</v>
      </c>
      <c r="G163" s="21" t="s">
        <v>31</v>
      </c>
      <c r="H163" s="21" t="s">
        <v>32</v>
      </c>
      <c r="I163" s="22" t="s">
        <v>63</v>
      </c>
      <c r="J163" s="21" t="s">
        <v>93</v>
      </c>
      <c r="K163" s="24" t="s">
        <v>2457</v>
      </c>
      <c r="L163" s="21" t="s">
        <v>2437</v>
      </c>
      <c r="M163" s="22"/>
    </row>
    <row r="164" s="124" customFormat="true" ht="78" hidden="false" customHeight="false" outlineLevel="0" collapsed="false">
      <c r="A164" s="21" t="s">
        <v>2443</v>
      </c>
      <c r="B164" s="21" t="s">
        <v>2456</v>
      </c>
      <c r="C164" s="21" t="s">
        <v>105</v>
      </c>
      <c r="D164" s="21" t="s">
        <v>29</v>
      </c>
      <c r="E164" s="22" t="n">
        <v>2</v>
      </c>
      <c r="F164" s="24" t="s">
        <v>2488</v>
      </c>
      <c r="G164" s="21" t="s">
        <v>19</v>
      </c>
      <c r="H164" s="21" t="s">
        <v>20</v>
      </c>
      <c r="I164" s="22" t="s">
        <v>63</v>
      </c>
      <c r="J164" s="21" t="s">
        <v>93</v>
      </c>
      <c r="K164" s="24" t="s">
        <v>2241</v>
      </c>
      <c r="L164" s="21" t="s">
        <v>2437</v>
      </c>
      <c r="M164" s="22"/>
    </row>
    <row r="165" s="124" customFormat="true" ht="58.5" hidden="false" customHeight="false" outlineLevel="0" collapsed="false">
      <c r="A165" s="21" t="s">
        <v>2443</v>
      </c>
      <c r="B165" s="21" t="s">
        <v>2456</v>
      </c>
      <c r="C165" s="21" t="s">
        <v>108</v>
      </c>
      <c r="D165" s="21" t="s">
        <v>29</v>
      </c>
      <c r="E165" s="22" t="n">
        <v>1</v>
      </c>
      <c r="F165" s="24" t="s">
        <v>2489</v>
      </c>
      <c r="G165" s="21" t="s">
        <v>31</v>
      </c>
      <c r="H165" s="21" t="s">
        <v>32</v>
      </c>
      <c r="I165" s="22" t="s">
        <v>63</v>
      </c>
      <c r="J165" s="21" t="s">
        <v>93</v>
      </c>
      <c r="K165" s="24" t="s">
        <v>2241</v>
      </c>
      <c r="L165" s="21" t="s">
        <v>2437</v>
      </c>
      <c r="M165" s="22"/>
    </row>
    <row r="166" s="124" customFormat="true" ht="58.5" hidden="false" customHeight="false" outlineLevel="0" collapsed="false">
      <c r="A166" s="21" t="s">
        <v>2443</v>
      </c>
      <c r="B166" s="21" t="s">
        <v>2456</v>
      </c>
      <c r="C166" s="21" t="s">
        <v>111</v>
      </c>
      <c r="D166" s="21" t="s">
        <v>29</v>
      </c>
      <c r="E166" s="22" t="n">
        <v>1</v>
      </c>
      <c r="F166" s="24" t="s">
        <v>2489</v>
      </c>
      <c r="G166" s="21" t="s">
        <v>31</v>
      </c>
      <c r="H166" s="21" t="s">
        <v>32</v>
      </c>
      <c r="I166" s="22" t="s">
        <v>63</v>
      </c>
      <c r="J166" s="21" t="s">
        <v>93</v>
      </c>
      <c r="K166" s="24" t="s">
        <v>2457</v>
      </c>
      <c r="L166" s="21" t="s">
        <v>2437</v>
      </c>
      <c r="M166" s="22"/>
    </row>
    <row r="167" s="124" customFormat="true" ht="58.5" hidden="false" customHeight="false" outlineLevel="0" collapsed="false">
      <c r="A167" s="21" t="s">
        <v>2443</v>
      </c>
      <c r="B167" s="21" t="s">
        <v>2456</v>
      </c>
      <c r="C167" s="21" t="s">
        <v>114</v>
      </c>
      <c r="D167" s="21" t="s">
        <v>29</v>
      </c>
      <c r="E167" s="22" t="n">
        <v>2</v>
      </c>
      <c r="F167" s="24" t="s">
        <v>2490</v>
      </c>
      <c r="G167" s="21" t="s">
        <v>19</v>
      </c>
      <c r="H167" s="21" t="s">
        <v>20</v>
      </c>
      <c r="I167" s="22" t="s">
        <v>63</v>
      </c>
      <c r="J167" s="21" t="s">
        <v>93</v>
      </c>
      <c r="K167" s="24" t="s">
        <v>2241</v>
      </c>
      <c r="L167" s="21" t="s">
        <v>2437</v>
      </c>
      <c r="M167" s="22"/>
    </row>
    <row r="168" s="124" customFormat="true" ht="58.5" hidden="false" customHeight="false" outlineLevel="0" collapsed="false">
      <c r="A168" s="21" t="s">
        <v>2443</v>
      </c>
      <c r="B168" s="21" t="s">
        <v>2456</v>
      </c>
      <c r="C168" s="21" t="s">
        <v>2491</v>
      </c>
      <c r="D168" s="21" t="s">
        <v>29</v>
      </c>
      <c r="E168" s="22" t="n">
        <v>1</v>
      </c>
      <c r="F168" s="24" t="s">
        <v>2492</v>
      </c>
      <c r="G168" s="21" t="s">
        <v>31</v>
      </c>
      <c r="H168" s="21" t="s">
        <v>32</v>
      </c>
      <c r="I168" s="22" t="s">
        <v>63</v>
      </c>
      <c r="J168" s="21" t="s">
        <v>93</v>
      </c>
      <c r="K168" s="24" t="s">
        <v>2457</v>
      </c>
      <c r="L168" s="21" t="s">
        <v>2437</v>
      </c>
      <c r="M168" s="22"/>
    </row>
    <row r="169" s="124" customFormat="true" ht="58.5" hidden="false" customHeight="false" outlineLevel="0" collapsed="false">
      <c r="A169" s="21" t="s">
        <v>2443</v>
      </c>
      <c r="B169" s="21" t="s">
        <v>2456</v>
      </c>
      <c r="C169" s="21" t="s">
        <v>2493</v>
      </c>
      <c r="D169" s="21" t="s">
        <v>29</v>
      </c>
      <c r="E169" s="22" t="n">
        <v>1</v>
      </c>
      <c r="F169" s="24" t="s">
        <v>2494</v>
      </c>
      <c r="G169" s="21" t="s">
        <v>31</v>
      </c>
      <c r="H169" s="21" t="s">
        <v>32</v>
      </c>
      <c r="I169" s="22" t="s">
        <v>63</v>
      </c>
      <c r="J169" s="21" t="s">
        <v>93</v>
      </c>
      <c r="K169" s="24" t="s">
        <v>2457</v>
      </c>
      <c r="L169" s="21" t="s">
        <v>2437</v>
      </c>
      <c r="M169" s="22"/>
    </row>
    <row r="170" s="124" customFormat="true" ht="58.5" hidden="false" customHeight="false" outlineLevel="0" collapsed="false">
      <c r="A170" s="21" t="s">
        <v>2443</v>
      </c>
      <c r="B170" s="21" t="s">
        <v>2456</v>
      </c>
      <c r="C170" s="21" t="s">
        <v>2495</v>
      </c>
      <c r="D170" s="21" t="s">
        <v>29</v>
      </c>
      <c r="E170" s="22" t="n">
        <v>2</v>
      </c>
      <c r="F170" s="24" t="s">
        <v>2453</v>
      </c>
      <c r="G170" s="21" t="s">
        <v>31</v>
      </c>
      <c r="H170" s="21" t="s">
        <v>32</v>
      </c>
      <c r="I170" s="22" t="s">
        <v>63</v>
      </c>
      <c r="J170" s="21" t="s">
        <v>232</v>
      </c>
      <c r="K170" s="24" t="s">
        <v>2457</v>
      </c>
      <c r="L170" s="21" t="s">
        <v>2437</v>
      </c>
      <c r="M170" s="22"/>
    </row>
    <row r="171" s="124" customFormat="true" ht="58.5" hidden="false" customHeight="false" outlineLevel="0" collapsed="false">
      <c r="A171" s="21" t="s">
        <v>2496</v>
      </c>
      <c r="B171" s="21" t="s">
        <v>2497</v>
      </c>
      <c r="C171" s="21" t="s">
        <v>53</v>
      </c>
      <c r="D171" s="21" t="s">
        <v>29</v>
      </c>
      <c r="E171" s="22" t="n">
        <v>1</v>
      </c>
      <c r="F171" s="24" t="s">
        <v>2498</v>
      </c>
      <c r="G171" s="21" t="s">
        <v>766</v>
      </c>
      <c r="H171" s="22"/>
      <c r="I171" s="22" t="s">
        <v>63</v>
      </c>
      <c r="J171" s="21" t="s">
        <v>64</v>
      </c>
      <c r="K171" s="24" t="s">
        <v>2499</v>
      </c>
      <c r="L171" s="21" t="s">
        <v>2500</v>
      </c>
      <c r="M171" s="22"/>
    </row>
    <row r="172" s="124" customFormat="true" ht="97.5" hidden="false" customHeight="false" outlineLevel="0" collapsed="false">
      <c r="A172" s="21" t="s">
        <v>2501</v>
      </c>
      <c r="B172" s="21" t="s">
        <v>2502</v>
      </c>
      <c r="C172" s="21" t="s">
        <v>81</v>
      </c>
      <c r="D172" s="21" t="s">
        <v>29</v>
      </c>
      <c r="E172" s="22" t="n">
        <v>1</v>
      </c>
      <c r="F172" s="24" t="s">
        <v>2503</v>
      </c>
      <c r="G172" s="21" t="s">
        <v>19</v>
      </c>
      <c r="H172" s="21" t="s">
        <v>20</v>
      </c>
      <c r="I172" s="22" t="s">
        <v>63</v>
      </c>
      <c r="J172" s="21" t="s">
        <v>206</v>
      </c>
      <c r="K172" s="31" t="s">
        <v>2504</v>
      </c>
      <c r="L172" s="21" t="s">
        <v>2500</v>
      </c>
      <c r="M172" s="22"/>
    </row>
    <row r="173" s="124" customFormat="true" ht="58.5" hidden="false" customHeight="false" outlineLevel="0" collapsed="false">
      <c r="A173" s="21" t="s">
        <v>2501</v>
      </c>
      <c r="B173" s="21" t="s">
        <v>2505</v>
      </c>
      <c r="C173" s="21" t="s">
        <v>74</v>
      </c>
      <c r="D173" s="21" t="s">
        <v>29</v>
      </c>
      <c r="E173" s="22" t="n">
        <v>1</v>
      </c>
      <c r="F173" s="24" t="s">
        <v>2506</v>
      </c>
      <c r="G173" s="21" t="s">
        <v>31</v>
      </c>
      <c r="H173" s="21" t="s">
        <v>32</v>
      </c>
      <c r="I173" s="22" t="s">
        <v>63</v>
      </c>
      <c r="J173" s="21" t="s">
        <v>206</v>
      </c>
      <c r="K173" s="31" t="s">
        <v>2507</v>
      </c>
      <c r="L173" s="21" t="s">
        <v>2500</v>
      </c>
      <c r="M173" s="22"/>
    </row>
    <row r="174" s="124" customFormat="true" ht="58.5" hidden="false" customHeight="false" outlineLevel="0" collapsed="false">
      <c r="A174" s="21" t="s">
        <v>2501</v>
      </c>
      <c r="B174" s="21" t="s">
        <v>2505</v>
      </c>
      <c r="C174" s="21" t="s">
        <v>81</v>
      </c>
      <c r="D174" s="21" t="s">
        <v>29</v>
      </c>
      <c r="E174" s="22" t="n">
        <v>1</v>
      </c>
      <c r="F174" s="24" t="s">
        <v>2327</v>
      </c>
      <c r="G174" s="21" t="s">
        <v>31</v>
      </c>
      <c r="H174" s="21" t="s">
        <v>32</v>
      </c>
      <c r="I174" s="22" t="s">
        <v>63</v>
      </c>
      <c r="J174" s="21" t="s">
        <v>206</v>
      </c>
      <c r="K174" s="31" t="s">
        <v>2508</v>
      </c>
      <c r="L174" s="21" t="s">
        <v>2500</v>
      </c>
      <c r="M174" s="22"/>
    </row>
    <row r="175" s="124" customFormat="true" ht="78" hidden="false" customHeight="false" outlineLevel="0" collapsed="false">
      <c r="A175" s="21" t="s">
        <v>2509</v>
      </c>
      <c r="B175" s="21" t="s">
        <v>2510</v>
      </c>
      <c r="C175" s="21" t="s">
        <v>81</v>
      </c>
      <c r="D175" s="21" t="s">
        <v>29</v>
      </c>
      <c r="E175" s="22" t="n">
        <v>3</v>
      </c>
      <c r="F175" s="24" t="s">
        <v>2511</v>
      </c>
      <c r="G175" s="21" t="s">
        <v>19</v>
      </c>
      <c r="H175" s="21" t="s">
        <v>20</v>
      </c>
      <c r="I175" s="22" t="s">
        <v>63</v>
      </c>
      <c r="J175" s="21" t="s">
        <v>93</v>
      </c>
      <c r="K175" s="31" t="s">
        <v>2512</v>
      </c>
      <c r="L175" s="21" t="s">
        <v>2500</v>
      </c>
      <c r="M175" s="22"/>
    </row>
    <row r="176" s="124" customFormat="true" ht="78" hidden="false" customHeight="false" outlineLevel="0" collapsed="false">
      <c r="A176" s="21" t="s">
        <v>2509</v>
      </c>
      <c r="B176" s="21" t="s">
        <v>2510</v>
      </c>
      <c r="C176" s="21" t="s">
        <v>53</v>
      </c>
      <c r="D176" s="21" t="s">
        <v>29</v>
      </c>
      <c r="E176" s="22" t="n">
        <v>6</v>
      </c>
      <c r="F176" s="24" t="s">
        <v>2511</v>
      </c>
      <c r="G176" s="21" t="s">
        <v>19</v>
      </c>
      <c r="H176" s="21" t="s">
        <v>20</v>
      </c>
      <c r="I176" s="22" t="s">
        <v>63</v>
      </c>
      <c r="J176" s="21" t="s">
        <v>93</v>
      </c>
      <c r="K176" s="31" t="s">
        <v>2513</v>
      </c>
      <c r="L176" s="21" t="s">
        <v>2500</v>
      </c>
      <c r="M176" s="22"/>
    </row>
    <row r="177" s="124" customFormat="true" ht="78" hidden="false" customHeight="false" outlineLevel="0" collapsed="false">
      <c r="A177" s="21" t="s">
        <v>2509</v>
      </c>
      <c r="B177" s="21" t="s">
        <v>2514</v>
      </c>
      <c r="C177" s="21" t="s">
        <v>74</v>
      </c>
      <c r="D177" s="21" t="s">
        <v>29</v>
      </c>
      <c r="E177" s="22" t="n">
        <v>1</v>
      </c>
      <c r="F177" s="24" t="s">
        <v>2515</v>
      </c>
      <c r="G177" s="21" t="s">
        <v>19</v>
      </c>
      <c r="H177" s="21" t="s">
        <v>20</v>
      </c>
      <c r="I177" s="22" t="s">
        <v>63</v>
      </c>
      <c r="J177" s="21" t="s">
        <v>232</v>
      </c>
      <c r="K177" s="31" t="s">
        <v>2512</v>
      </c>
      <c r="L177" s="21" t="s">
        <v>2500</v>
      </c>
      <c r="M177" s="22"/>
    </row>
    <row r="178" s="124" customFormat="true" ht="58.5" hidden="false" customHeight="false" outlineLevel="0" collapsed="false">
      <c r="A178" s="21" t="s">
        <v>2509</v>
      </c>
      <c r="B178" s="21" t="s">
        <v>2514</v>
      </c>
      <c r="C178" s="21" t="s">
        <v>81</v>
      </c>
      <c r="D178" s="21" t="s">
        <v>29</v>
      </c>
      <c r="E178" s="22" t="n">
        <v>5</v>
      </c>
      <c r="F178" s="24" t="s">
        <v>2515</v>
      </c>
      <c r="G178" s="21" t="s">
        <v>19</v>
      </c>
      <c r="H178" s="21" t="s">
        <v>20</v>
      </c>
      <c r="I178" s="22" t="s">
        <v>63</v>
      </c>
      <c r="J178" s="21" t="s">
        <v>232</v>
      </c>
      <c r="K178" s="31" t="s">
        <v>2513</v>
      </c>
      <c r="L178" s="21" t="s">
        <v>2500</v>
      </c>
      <c r="M178" s="22"/>
    </row>
    <row r="179" s="124" customFormat="true" ht="58.5" hidden="false" customHeight="false" outlineLevel="0" collapsed="false">
      <c r="A179" s="21" t="s">
        <v>2509</v>
      </c>
      <c r="B179" s="21" t="s">
        <v>2514</v>
      </c>
      <c r="C179" s="21" t="s">
        <v>53</v>
      </c>
      <c r="D179" s="21" t="s">
        <v>29</v>
      </c>
      <c r="E179" s="22" t="n">
        <v>2</v>
      </c>
      <c r="F179" s="24" t="s">
        <v>2516</v>
      </c>
      <c r="G179" s="21" t="s">
        <v>19</v>
      </c>
      <c r="H179" s="21" t="s">
        <v>20</v>
      </c>
      <c r="I179" s="22" t="s">
        <v>63</v>
      </c>
      <c r="J179" s="21" t="s">
        <v>93</v>
      </c>
      <c r="K179" s="31" t="s">
        <v>2513</v>
      </c>
      <c r="L179" s="21" t="s">
        <v>2500</v>
      </c>
      <c r="M179" s="22"/>
    </row>
    <row r="180" s="124" customFormat="true" ht="58.5" hidden="false" customHeight="false" outlineLevel="0" collapsed="false">
      <c r="A180" s="21" t="s">
        <v>2509</v>
      </c>
      <c r="B180" s="21" t="s">
        <v>2514</v>
      </c>
      <c r="C180" s="21" t="s">
        <v>160</v>
      </c>
      <c r="D180" s="21" t="s">
        <v>29</v>
      </c>
      <c r="E180" s="22" t="n">
        <v>1</v>
      </c>
      <c r="F180" s="24" t="s">
        <v>2517</v>
      </c>
      <c r="G180" s="21" t="s">
        <v>19</v>
      </c>
      <c r="H180" s="21" t="s">
        <v>20</v>
      </c>
      <c r="I180" s="22" t="s">
        <v>63</v>
      </c>
      <c r="J180" s="21" t="s">
        <v>93</v>
      </c>
      <c r="K180" s="31" t="s">
        <v>2513</v>
      </c>
      <c r="L180" s="21" t="s">
        <v>2500</v>
      </c>
      <c r="M180" s="22"/>
    </row>
    <row r="181" s="124" customFormat="true" ht="117" hidden="false" customHeight="false" outlineLevel="0" collapsed="false">
      <c r="A181" s="21" t="s">
        <v>2509</v>
      </c>
      <c r="B181" s="21" t="s">
        <v>2518</v>
      </c>
      <c r="C181" s="21" t="s">
        <v>74</v>
      </c>
      <c r="D181" s="21" t="s">
        <v>29</v>
      </c>
      <c r="E181" s="22" t="n">
        <v>2</v>
      </c>
      <c r="F181" s="24" t="s">
        <v>2519</v>
      </c>
      <c r="G181" s="21" t="s">
        <v>766</v>
      </c>
      <c r="H181" s="22"/>
      <c r="I181" s="22" t="s">
        <v>63</v>
      </c>
      <c r="J181" s="21" t="s">
        <v>93</v>
      </c>
      <c r="K181" s="31" t="s">
        <v>2513</v>
      </c>
      <c r="L181" s="21" t="s">
        <v>2500</v>
      </c>
      <c r="M181" s="22"/>
    </row>
    <row r="182" s="124" customFormat="true" ht="117" hidden="false" customHeight="false" outlineLevel="0" collapsed="false">
      <c r="A182" s="21" t="s">
        <v>2509</v>
      </c>
      <c r="B182" s="21" t="s">
        <v>2518</v>
      </c>
      <c r="C182" s="21" t="s">
        <v>53</v>
      </c>
      <c r="D182" s="21" t="s">
        <v>29</v>
      </c>
      <c r="E182" s="22" t="n">
        <v>1</v>
      </c>
      <c r="F182" s="24" t="s">
        <v>2520</v>
      </c>
      <c r="G182" s="21" t="s">
        <v>766</v>
      </c>
      <c r="H182" s="22"/>
      <c r="I182" s="22" t="s">
        <v>63</v>
      </c>
      <c r="J182" s="21" t="s">
        <v>232</v>
      </c>
      <c r="K182" s="31" t="s">
        <v>2513</v>
      </c>
      <c r="L182" s="21" t="s">
        <v>2500</v>
      </c>
      <c r="M182" s="22"/>
    </row>
    <row r="183" s="124" customFormat="true" ht="97.5" hidden="false" customHeight="false" outlineLevel="0" collapsed="false">
      <c r="A183" s="21" t="s">
        <v>2521</v>
      </c>
      <c r="B183" s="21" t="s">
        <v>2522</v>
      </c>
      <c r="C183" s="21" t="s">
        <v>74</v>
      </c>
      <c r="D183" s="21" t="s">
        <v>29</v>
      </c>
      <c r="E183" s="22" t="n">
        <v>1</v>
      </c>
      <c r="F183" s="24" t="s">
        <v>2523</v>
      </c>
      <c r="G183" s="21" t="s">
        <v>19</v>
      </c>
      <c r="H183" s="21" t="s">
        <v>20</v>
      </c>
      <c r="I183" s="22" t="s">
        <v>63</v>
      </c>
      <c r="J183" s="21" t="s">
        <v>64</v>
      </c>
      <c r="K183" s="24" t="s">
        <v>2524</v>
      </c>
      <c r="L183" s="21" t="s">
        <v>2525</v>
      </c>
      <c r="M183" s="21" t="s">
        <v>2526</v>
      </c>
    </row>
    <row r="184" s="124" customFormat="true" ht="78" hidden="false" customHeight="false" outlineLevel="0" collapsed="false">
      <c r="A184" s="21" t="s">
        <v>2527</v>
      </c>
      <c r="B184" s="21" t="s">
        <v>2527</v>
      </c>
      <c r="C184" s="21" t="s">
        <v>74</v>
      </c>
      <c r="D184" s="21" t="s">
        <v>29</v>
      </c>
      <c r="E184" s="22" t="n">
        <v>1</v>
      </c>
      <c r="F184" s="24" t="s">
        <v>2523</v>
      </c>
      <c r="G184" s="21" t="s">
        <v>19</v>
      </c>
      <c r="H184" s="21" t="s">
        <v>20</v>
      </c>
      <c r="I184" s="22" t="s">
        <v>63</v>
      </c>
      <c r="J184" s="21" t="s">
        <v>64</v>
      </c>
      <c r="K184" s="31" t="s">
        <v>2528</v>
      </c>
      <c r="L184" s="21" t="s">
        <v>2525</v>
      </c>
      <c r="M184" s="22"/>
    </row>
    <row r="185" s="124" customFormat="true" ht="78" hidden="false" customHeight="false" outlineLevel="0" collapsed="false">
      <c r="A185" s="21" t="s">
        <v>2527</v>
      </c>
      <c r="B185" s="21" t="s">
        <v>2527</v>
      </c>
      <c r="C185" s="21" t="s">
        <v>53</v>
      </c>
      <c r="D185" s="21" t="s">
        <v>29</v>
      </c>
      <c r="E185" s="22" t="n">
        <v>1</v>
      </c>
      <c r="F185" s="24" t="s">
        <v>2529</v>
      </c>
      <c r="G185" s="21" t="s">
        <v>19</v>
      </c>
      <c r="H185" s="21" t="s">
        <v>20</v>
      </c>
      <c r="I185" s="22" t="s">
        <v>63</v>
      </c>
      <c r="J185" s="21" t="s">
        <v>64</v>
      </c>
      <c r="K185" s="24" t="s">
        <v>2530</v>
      </c>
      <c r="L185" s="21" t="s">
        <v>2525</v>
      </c>
      <c r="M185" s="22"/>
    </row>
    <row r="186" s="124" customFormat="true" ht="78" hidden="false" customHeight="false" outlineLevel="0" collapsed="false">
      <c r="A186" s="21" t="s">
        <v>2531</v>
      </c>
      <c r="B186" s="21" t="s">
        <v>2532</v>
      </c>
      <c r="C186" s="21" t="s">
        <v>81</v>
      </c>
      <c r="D186" s="21" t="s">
        <v>29</v>
      </c>
      <c r="E186" s="22" t="n">
        <v>1</v>
      </c>
      <c r="F186" s="24" t="s">
        <v>2533</v>
      </c>
      <c r="G186" s="21" t="s">
        <v>766</v>
      </c>
      <c r="H186" s="22"/>
      <c r="I186" s="22" t="s">
        <v>63</v>
      </c>
      <c r="J186" s="21" t="s">
        <v>2393</v>
      </c>
      <c r="K186" s="24" t="s">
        <v>2530</v>
      </c>
      <c r="L186" s="21" t="s">
        <v>2525</v>
      </c>
      <c r="M186" s="22"/>
    </row>
    <row r="187" s="124" customFormat="true" ht="58.5" hidden="false" customHeight="false" outlineLevel="0" collapsed="false">
      <c r="A187" s="21" t="s">
        <v>2531</v>
      </c>
      <c r="B187" s="21" t="s">
        <v>2534</v>
      </c>
      <c r="C187" s="21" t="s">
        <v>74</v>
      </c>
      <c r="D187" s="21" t="s">
        <v>29</v>
      </c>
      <c r="E187" s="22" t="n">
        <v>1</v>
      </c>
      <c r="F187" s="24" t="s">
        <v>2222</v>
      </c>
      <c r="G187" s="21" t="s">
        <v>19</v>
      </c>
      <c r="H187" s="22"/>
      <c r="I187" s="22" t="s">
        <v>63</v>
      </c>
      <c r="J187" s="21" t="s">
        <v>93</v>
      </c>
      <c r="K187" s="31" t="s">
        <v>2535</v>
      </c>
      <c r="L187" s="21" t="s">
        <v>2525</v>
      </c>
      <c r="M187" s="22"/>
    </row>
    <row r="188" s="124" customFormat="true" ht="58.5" hidden="false" customHeight="false" outlineLevel="0" collapsed="false">
      <c r="A188" s="21" t="s">
        <v>2531</v>
      </c>
      <c r="B188" s="21" t="s">
        <v>2536</v>
      </c>
      <c r="C188" s="21" t="s">
        <v>74</v>
      </c>
      <c r="D188" s="21" t="s">
        <v>29</v>
      </c>
      <c r="E188" s="22" t="n">
        <v>1</v>
      </c>
      <c r="F188" s="24" t="s">
        <v>2222</v>
      </c>
      <c r="G188" s="21" t="s">
        <v>19</v>
      </c>
      <c r="H188" s="22"/>
      <c r="I188" s="22" t="s">
        <v>63</v>
      </c>
      <c r="J188" s="21" t="s">
        <v>93</v>
      </c>
      <c r="K188" s="31" t="s">
        <v>2535</v>
      </c>
      <c r="L188" s="21" t="s">
        <v>2525</v>
      </c>
      <c r="M188" s="22"/>
    </row>
    <row r="189" s="124" customFormat="true" ht="58.5" hidden="false" customHeight="false" outlineLevel="0" collapsed="false">
      <c r="A189" s="21" t="s">
        <v>2531</v>
      </c>
      <c r="B189" s="21" t="s">
        <v>2537</v>
      </c>
      <c r="C189" s="21" t="s">
        <v>74</v>
      </c>
      <c r="D189" s="21" t="s">
        <v>29</v>
      </c>
      <c r="E189" s="22" t="n">
        <v>1</v>
      </c>
      <c r="F189" s="24" t="s">
        <v>2222</v>
      </c>
      <c r="G189" s="21" t="s">
        <v>19</v>
      </c>
      <c r="H189" s="22"/>
      <c r="I189" s="22" t="s">
        <v>63</v>
      </c>
      <c r="J189" s="21" t="s">
        <v>93</v>
      </c>
      <c r="K189" s="31" t="s">
        <v>2535</v>
      </c>
      <c r="L189" s="21" t="s">
        <v>2525</v>
      </c>
      <c r="M189" s="22"/>
    </row>
    <row r="190" s="124" customFormat="true" ht="58.5" hidden="false" customHeight="false" outlineLevel="0" collapsed="false">
      <c r="A190" s="21" t="s">
        <v>2531</v>
      </c>
      <c r="B190" s="21" t="s">
        <v>2537</v>
      </c>
      <c r="C190" s="21" t="s">
        <v>81</v>
      </c>
      <c r="D190" s="21" t="s">
        <v>29</v>
      </c>
      <c r="E190" s="22" t="n">
        <v>1</v>
      </c>
      <c r="F190" s="24" t="s">
        <v>2538</v>
      </c>
      <c r="G190" s="21" t="s">
        <v>19</v>
      </c>
      <c r="H190" s="22"/>
      <c r="I190" s="22" t="s">
        <v>63</v>
      </c>
      <c r="J190" s="21" t="s">
        <v>198</v>
      </c>
      <c r="K190" s="31" t="s">
        <v>2539</v>
      </c>
      <c r="L190" s="21" t="s">
        <v>2525</v>
      </c>
      <c r="M190" s="22"/>
    </row>
    <row r="191" s="124" customFormat="true" ht="58.5" hidden="false" customHeight="false" outlineLevel="0" collapsed="false">
      <c r="A191" s="21" t="s">
        <v>2531</v>
      </c>
      <c r="B191" s="21" t="s">
        <v>2540</v>
      </c>
      <c r="C191" s="21" t="s">
        <v>81</v>
      </c>
      <c r="D191" s="21" t="s">
        <v>29</v>
      </c>
      <c r="E191" s="22" t="n">
        <v>2</v>
      </c>
      <c r="F191" s="24" t="s">
        <v>2382</v>
      </c>
      <c r="G191" s="21" t="s">
        <v>19</v>
      </c>
      <c r="H191" s="21" t="s">
        <v>20</v>
      </c>
      <c r="I191" s="22" t="s">
        <v>63</v>
      </c>
      <c r="J191" s="21" t="s">
        <v>93</v>
      </c>
      <c r="K191" s="31" t="s">
        <v>2541</v>
      </c>
      <c r="L191" s="21" t="s">
        <v>2525</v>
      </c>
      <c r="M191" s="22"/>
    </row>
    <row r="192" s="124" customFormat="true" ht="117" hidden="false" customHeight="false" outlineLevel="0" collapsed="false">
      <c r="A192" s="21" t="s">
        <v>2531</v>
      </c>
      <c r="B192" s="21" t="s">
        <v>2540</v>
      </c>
      <c r="C192" s="21" t="s">
        <v>53</v>
      </c>
      <c r="D192" s="21" t="s">
        <v>29</v>
      </c>
      <c r="E192" s="22" t="n">
        <v>3</v>
      </c>
      <c r="F192" s="24" t="s">
        <v>2542</v>
      </c>
      <c r="G192" s="21" t="s">
        <v>19</v>
      </c>
      <c r="H192" s="21" t="s">
        <v>20</v>
      </c>
      <c r="I192" s="22" t="s">
        <v>63</v>
      </c>
      <c r="J192" s="21" t="s">
        <v>232</v>
      </c>
      <c r="K192" s="31" t="s">
        <v>2541</v>
      </c>
      <c r="L192" s="21" t="s">
        <v>2525</v>
      </c>
      <c r="M192" s="22"/>
    </row>
    <row r="193" s="124" customFormat="true" ht="78" hidden="false" customHeight="false" outlineLevel="0" collapsed="false">
      <c r="A193" s="21" t="s">
        <v>2531</v>
      </c>
      <c r="B193" s="21" t="s">
        <v>2543</v>
      </c>
      <c r="C193" s="21" t="s">
        <v>74</v>
      </c>
      <c r="D193" s="21" t="s">
        <v>29</v>
      </c>
      <c r="E193" s="22" t="n">
        <v>3</v>
      </c>
      <c r="F193" s="24" t="s">
        <v>2544</v>
      </c>
      <c r="G193" s="21" t="s">
        <v>766</v>
      </c>
      <c r="H193" s="22"/>
      <c r="I193" s="22" t="s">
        <v>63</v>
      </c>
      <c r="J193" s="21" t="s">
        <v>93</v>
      </c>
      <c r="K193" s="31" t="s">
        <v>2535</v>
      </c>
      <c r="L193" s="21" t="s">
        <v>2525</v>
      </c>
      <c r="M193" s="22"/>
    </row>
    <row r="194" s="124" customFormat="true" ht="78" hidden="false" customHeight="false" outlineLevel="0" collapsed="false">
      <c r="A194" s="21" t="s">
        <v>2531</v>
      </c>
      <c r="B194" s="21" t="s">
        <v>2543</v>
      </c>
      <c r="C194" s="21" t="s">
        <v>53</v>
      </c>
      <c r="D194" s="21" t="s">
        <v>29</v>
      </c>
      <c r="E194" s="22" t="n">
        <v>1</v>
      </c>
      <c r="F194" s="24" t="s">
        <v>2545</v>
      </c>
      <c r="G194" s="21" t="s">
        <v>766</v>
      </c>
      <c r="H194" s="22"/>
      <c r="I194" s="22" t="s">
        <v>63</v>
      </c>
      <c r="J194" s="21" t="s">
        <v>93</v>
      </c>
      <c r="K194" s="31" t="s">
        <v>2546</v>
      </c>
      <c r="L194" s="21" t="s">
        <v>2525</v>
      </c>
      <c r="M194" s="22"/>
    </row>
    <row r="195" s="124" customFormat="true" ht="58.5" hidden="false" customHeight="false" outlineLevel="0" collapsed="false">
      <c r="A195" s="21" t="s">
        <v>2531</v>
      </c>
      <c r="B195" s="21" t="s">
        <v>2543</v>
      </c>
      <c r="C195" s="21" t="s">
        <v>129</v>
      </c>
      <c r="D195" s="21" t="s">
        <v>29</v>
      </c>
      <c r="E195" s="22" t="n">
        <v>7</v>
      </c>
      <c r="F195" s="24" t="s">
        <v>2382</v>
      </c>
      <c r="G195" s="21" t="s">
        <v>19</v>
      </c>
      <c r="H195" s="21" t="s">
        <v>20</v>
      </c>
      <c r="I195" s="22" t="s">
        <v>63</v>
      </c>
      <c r="J195" s="21" t="s">
        <v>93</v>
      </c>
      <c r="K195" s="31" t="s">
        <v>2535</v>
      </c>
      <c r="L195" s="21" t="s">
        <v>2525</v>
      </c>
      <c r="M195" s="22"/>
    </row>
    <row r="196" s="124" customFormat="true" ht="78" hidden="false" customHeight="false" outlineLevel="0" collapsed="false">
      <c r="A196" s="21" t="s">
        <v>2531</v>
      </c>
      <c r="B196" s="21" t="s">
        <v>2543</v>
      </c>
      <c r="C196" s="21" t="s">
        <v>122</v>
      </c>
      <c r="D196" s="21" t="s">
        <v>29</v>
      </c>
      <c r="E196" s="22" t="n">
        <v>2</v>
      </c>
      <c r="F196" s="24" t="s">
        <v>2382</v>
      </c>
      <c r="G196" s="21" t="s">
        <v>19</v>
      </c>
      <c r="H196" s="21" t="s">
        <v>20</v>
      </c>
      <c r="I196" s="22" t="s">
        <v>63</v>
      </c>
      <c r="J196" s="21" t="s">
        <v>93</v>
      </c>
      <c r="K196" s="31" t="s">
        <v>2547</v>
      </c>
      <c r="L196" s="21" t="s">
        <v>2525</v>
      </c>
      <c r="M196" s="22"/>
    </row>
    <row r="197" s="124" customFormat="true" ht="58.5" hidden="false" customHeight="false" outlineLevel="0" collapsed="false">
      <c r="A197" s="21" t="s">
        <v>2531</v>
      </c>
      <c r="B197" s="21" t="s">
        <v>2543</v>
      </c>
      <c r="C197" s="21" t="s">
        <v>132</v>
      </c>
      <c r="D197" s="21" t="s">
        <v>29</v>
      </c>
      <c r="E197" s="22" t="n">
        <v>4</v>
      </c>
      <c r="F197" s="24" t="s">
        <v>2222</v>
      </c>
      <c r="G197" s="21" t="s">
        <v>19</v>
      </c>
      <c r="H197" s="21" t="s">
        <v>20</v>
      </c>
      <c r="I197" s="22" t="s">
        <v>63</v>
      </c>
      <c r="J197" s="21" t="s">
        <v>93</v>
      </c>
      <c r="K197" s="31" t="s">
        <v>2535</v>
      </c>
      <c r="L197" s="21" t="s">
        <v>2525</v>
      </c>
      <c r="M197" s="22"/>
    </row>
    <row r="198" s="124" customFormat="true" ht="58.5" hidden="false" customHeight="false" outlineLevel="0" collapsed="false">
      <c r="A198" s="21" t="s">
        <v>2531</v>
      </c>
      <c r="B198" s="21" t="s">
        <v>2543</v>
      </c>
      <c r="C198" s="21" t="s">
        <v>59</v>
      </c>
      <c r="D198" s="21" t="s">
        <v>29</v>
      </c>
      <c r="E198" s="22" t="n">
        <v>1</v>
      </c>
      <c r="F198" s="24" t="s">
        <v>2548</v>
      </c>
      <c r="G198" s="21" t="s">
        <v>19</v>
      </c>
      <c r="H198" s="21" t="s">
        <v>20</v>
      </c>
      <c r="I198" s="22" t="s">
        <v>63</v>
      </c>
      <c r="J198" s="21" t="s">
        <v>93</v>
      </c>
      <c r="K198" s="31" t="s">
        <v>2535</v>
      </c>
      <c r="L198" s="21" t="s">
        <v>2525</v>
      </c>
      <c r="M198" s="22"/>
    </row>
    <row r="199" s="124" customFormat="true" ht="58.5" hidden="false" customHeight="false" outlineLevel="0" collapsed="false">
      <c r="A199" s="21" t="s">
        <v>2531</v>
      </c>
      <c r="B199" s="21" t="s">
        <v>2543</v>
      </c>
      <c r="C199" s="21" t="s">
        <v>162</v>
      </c>
      <c r="D199" s="21" t="s">
        <v>29</v>
      </c>
      <c r="E199" s="22" t="n">
        <v>2</v>
      </c>
      <c r="F199" s="24" t="s">
        <v>2298</v>
      </c>
      <c r="G199" s="21" t="s">
        <v>19</v>
      </c>
      <c r="H199" s="21" t="s">
        <v>20</v>
      </c>
      <c r="I199" s="22" t="s">
        <v>63</v>
      </c>
      <c r="J199" s="21" t="s">
        <v>93</v>
      </c>
      <c r="K199" s="31" t="s">
        <v>2535</v>
      </c>
      <c r="L199" s="21" t="s">
        <v>2525</v>
      </c>
      <c r="M199" s="22"/>
    </row>
    <row r="200" s="124" customFormat="true" ht="58.5" hidden="false" customHeight="false" outlineLevel="0" collapsed="false">
      <c r="A200" s="21" t="s">
        <v>2531</v>
      </c>
      <c r="B200" s="21" t="s">
        <v>2543</v>
      </c>
      <c r="C200" s="21" t="s">
        <v>150</v>
      </c>
      <c r="D200" s="21" t="s">
        <v>29</v>
      </c>
      <c r="E200" s="22" t="n">
        <v>3</v>
      </c>
      <c r="F200" s="24" t="s">
        <v>2296</v>
      </c>
      <c r="G200" s="21" t="s">
        <v>19</v>
      </c>
      <c r="H200" s="21" t="s">
        <v>20</v>
      </c>
      <c r="I200" s="22" t="s">
        <v>63</v>
      </c>
      <c r="J200" s="21" t="s">
        <v>232</v>
      </c>
      <c r="K200" s="31" t="s">
        <v>2549</v>
      </c>
      <c r="L200" s="21" t="s">
        <v>2525</v>
      </c>
      <c r="M200" s="22"/>
    </row>
    <row r="201" s="124" customFormat="true" ht="78" hidden="false" customHeight="false" outlineLevel="0" collapsed="false">
      <c r="A201" s="21" t="s">
        <v>2531</v>
      </c>
      <c r="B201" s="21" t="s">
        <v>2543</v>
      </c>
      <c r="C201" s="21" t="s">
        <v>61</v>
      </c>
      <c r="D201" s="21" t="s">
        <v>29</v>
      </c>
      <c r="E201" s="22" t="n">
        <v>5</v>
      </c>
      <c r="F201" s="24" t="s">
        <v>2296</v>
      </c>
      <c r="G201" s="21" t="s">
        <v>19</v>
      </c>
      <c r="H201" s="21" t="s">
        <v>20</v>
      </c>
      <c r="I201" s="22" t="s">
        <v>63</v>
      </c>
      <c r="J201" s="21" t="s">
        <v>232</v>
      </c>
      <c r="K201" s="31" t="s">
        <v>2550</v>
      </c>
      <c r="L201" s="21" t="s">
        <v>2525</v>
      </c>
      <c r="M201" s="22"/>
    </row>
    <row r="202" s="124" customFormat="true" ht="58.5" hidden="false" customHeight="false" outlineLevel="0" collapsed="false">
      <c r="A202" s="21" t="s">
        <v>2531</v>
      </c>
      <c r="B202" s="21" t="s">
        <v>2543</v>
      </c>
      <c r="C202" s="21" t="s">
        <v>136</v>
      </c>
      <c r="D202" s="21" t="s">
        <v>29</v>
      </c>
      <c r="E202" s="22" t="n">
        <v>1</v>
      </c>
      <c r="F202" s="24" t="s">
        <v>2551</v>
      </c>
      <c r="G202" s="21" t="s">
        <v>19</v>
      </c>
      <c r="H202" s="21" t="s">
        <v>20</v>
      </c>
      <c r="I202" s="22" t="s">
        <v>63</v>
      </c>
      <c r="J202" s="21" t="s">
        <v>232</v>
      </c>
      <c r="K202" s="31" t="s">
        <v>2549</v>
      </c>
      <c r="L202" s="21" t="s">
        <v>2525</v>
      </c>
      <c r="M202" s="22"/>
    </row>
    <row r="203" s="124" customFormat="true" ht="78" hidden="false" customHeight="false" outlineLevel="0" collapsed="false">
      <c r="A203" s="21" t="s">
        <v>2531</v>
      </c>
      <c r="B203" s="21" t="s">
        <v>2543</v>
      </c>
      <c r="C203" s="21" t="s">
        <v>2468</v>
      </c>
      <c r="D203" s="21" t="s">
        <v>29</v>
      </c>
      <c r="E203" s="22" t="n">
        <v>1</v>
      </c>
      <c r="F203" s="24" t="s">
        <v>2552</v>
      </c>
      <c r="G203" s="21" t="s">
        <v>19</v>
      </c>
      <c r="H203" s="21" t="s">
        <v>20</v>
      </c>
      <c r="I203" s="22" t="s">
        <v>63</v>
      </c>
      <c r="J203" s="21" t="s">
        <v>232</v>
      </c>
      <c r="K203" s="31" t="s">
        <v>2550</v>
      </c>
      <c r="L203" s="21" t="s">
        <v>2525</v>
      </c>
      <c r="M203" s="22"/>
    </row>
    <row r="204" s="124" customFormat="true" ht="78" hidden="false" customHeight="false" outlineLevel="0" collapsed="false">
      <c r="A204" s="21" t="s">
        <v>2531</v>
      </c>
      <c r="B204" s="21" t="s">
        <v>2543</v>
      </c>
      <c r="C204" s="21" t="s">
        <v>152</v>
      </c>
      <c r="D204" s="21" t="s">
        <v>29</v>
      </c>
      <c r="E204" s="22" t="n">
        <v>1</v>
      </c>
      <c r="F204" s="24" t="s">
        <v>2553</v>
      </c>
      <c r="G204" s="21" t="s">
        <v>19</v>
      </c>
      <c r="H204" s="21" t="s">
        <v>20</v>
      </c>
      <c r="I204" s="22" t="s">
        <v>63</v>
      </c>
      <c r="J204" s="21" t="s">
        <v>232</v>
      </c>
      <c r="K204" s="31" t="s">
        <v>2550</v>
      </c>
      <c r="L204" s="21" t="s">
        <v>2525</v>
      </c>
      <c r="M204" s="22"/>
    </row>
    <row r="205" s="124" customFormat="true" ht="78" hidden="false" customHeight="false" outlineLevel="0" collapsed="false">
      <c r="A205" s="21" t="s">
        <v>2531</v>
      </c>
      <c r="B205" s="21" t="s">
        <v>2543</v>
      </c>
      <c r="C205" s="21" t="s">
        <v>2554</v>
      </c>
      <c r="D205" s="21" t="s">
        <v>29</v>
      </c>
      <c r="E205" s="22" t="n">
        <v>1</v>
      </c>
      <c r="F205" s="24" t="s">
        <v>2460</v>
      </c>
      <c r="G205" s="21" t="s">
        <v>19</v>
      </c>
      <c r="H205" s="21" t="s">
        <v>20</v>
      </c>
      <c r="I205" s="22" t="s">
        <v>63</v>
      </c>
      <c r="J205" s="21" t="s">
        <v>93</v>
      </c>
      <c r="K205" s="31" t="s">
        <v>2547</v>
      </c>
      <c r="L205" s="21" t="s">
        <v>2525</v>
      </c>
      <c r="M205" s="22"/>
    </row>
    <row r="206" s="124" customFormat="true" ht="117" hidden="false" customHeight="false" outlineLevel="0" collapsed="false">
      <c r="A206" s="21" t="s">
        <v>2555</v>
      </c>
      <c r="B206" s="21" t="s">
        <v>2556</v>
      </c>
      <c r="C206" s="21" t="s">
        <v>74</v>
      </c>
      <c r="D206" s="21" t="s">
        <v>29</v>
      </c>
      <c r="E206" s="22" t="n">
        <v>3</v>
      </c>
      <c r="F206" s="24" t="s">
        <v>2557</v>
      </c>
      <c r="G206" s="21" t="s">
        <v>31</v>
      </c>
      <c r="H206" s="21" t="s">
        <v>32</v>
      </c>
      <c r="I206" s="22" t="s">
        <v>55</v>
      </c>
      <c r="J206" s="21" t="s">
        <v>206</v>
      </c>
      <c r="K206" s="31" t="s">
        <v>2558</v>
      </c>
      <c r="L206" s="21" t="s">
        <v>2525</v>
      </c>
      <c r="M206" s="22"/>
    </row>
    <row r="207" s="124" customFormat="true" ht="117" hidden="false" customHeight="false" outlineLevel="0" collapsed="false">
      <c r="A207" s="21" t="s">
        <v>2555</v>
      </c>
      <c r="B207" s="21" t="s">
        <v>2556</v>
      </c>
      <c r="C207" s="21" t="s">
        <v>81</v>
      </c>
      <c r="D207" s="21" t="s">
        <v>29</v>
      </c>
      <c r="E207" s="22" t="n">
        <v>2</v>
      </c>
      <c r="F207" s="24" t="s">
        <v>2559</v>
      </c>
      <c r="G207" s="21" t="s">
        <v>31</v>
      </c>
      <c r="H207" s="21" t="s">
        <v>32</v>
      </c>
      <c r="I207" s="22" t="s">
        <v>55</v>
      </c>
      <c r="J207" s="21" t="s">
        <v>206</v>
      </c>
      <c r="K207" s="31" t="s">
        <v>2560</v>
      </c>
      <c r="L207" s="21" t="s">
        <v>2525</v>
      </c>
      <c r="M207" s="22"/>
    </row>
    <row r="208" s="124" customFormat="true" ht="117" hidden="false" customHeight="false" outlineLevel="0" collapsed="false">
      <c r="A208" s="21" t="s">
        <v>2555</v>
      </c>
      <c r="B208" s="21" t="s">
        <v>2556</v>
      </c>
      <c r="C208" s="21" t="s">
        <v>53</v>
      </c>
      <c r="D208" s="21" t="s">
        <v>29</v>
      </c>
      <c r="E208" s="22" t="n">
        <v>1</v>
      </c>
      <c r="F208" s="24" t="s">
        <v>2364</v>
      </c>
      <c r="G208" s="21" t="s">
        <v>31</v>
      </c>
      <c r="H208" s="21" t="s">
        <v>32</v>
      </c>
      <c r="I208" s="22" t="s">
        <v>55</v>
      </c>
      <c r="J208" s="21" t="s">
        <v>206</v>
      </c>
      <c r="K208" s="31" t="s">
        <v>2561</v>
      </c>
      <c r="L208" s="21" t="s">
        <v>2525</v>
      </c>
      <c r="M208" s="22"/>
    </row>
    <row r="209" s="124" customFormat="true" ht="117" hidden="false" customHeight="false" outlineLevel="0" collapsed="false">
      <c r="A209" s="21" t="s">
        <v>2555</v>
      </c>
      <c r="B209" s="21" t="s">
        <v>2556</v>
      </c>
      <c r="C209" s="21" t="s">
        <v>129</v>
      </c>
      <c r="D209" s="21" t="s">
        <v>29</v>
      </c>
      <c r="E209" s="22" t="n">
        <v>1</v>
      </c>
      <c r="F209" s="24" t="s">
        <v>2562</v>
      </c>
      <c r="G209" s="21" t="s">
        <v>31</v>
      </c>
      <c r="H209" s="21" t="s">
        <v>32</v>
      </c>
      <c r="I209" s="22" t="s">
        <v>55</v>
      </c>
      <c r="J209" s="21" t="s">
        <v>206</v>
      </c>
      <c r="K209" s="31" t="s">
        <v>2563</v>
      </c>
      <c r="L209" s="21" t="s">
        <v>2525</v>
      </c>
      <c r="M209" s="22"/>
    </row>
    <row r="210" s="124" customFormat="true" ht="117" hidden="false" customHeight="false" outlineLevel="0" collapsed="false">
      <c r="A210" s="21" t="s">
        <v>2555</v>
      </c>
      <c r="B210" s="21" t="s">
        <v>2564</v>
      </c>
      <c r="C210" s="21" t="s">
        <v>53</v>
      </c>
      <c r="D210" s="21" t="s">
        <v>29</v>
      </c>
      <c r="E210" s="22" t="n">
        <v>1</v>
      </c>
      <c r="F210" s="24" t="s">
        <v>2565</v>
      </c>
      <c r="G210" s="21" t="s">
        <v>31</v>
      </c>
      <c r="H210" s="21" t="s">
        <v>32</v>
      </c>
      <c r="I210" s="22" t="s">
        <v>55</v>
      </c>
      <c r="J210" s="21" t="s">
        <v>206</v>
      </c>
      <c r="K210" s="31" t="s">
        <v>2566</v>
      </c>
      <c r="L210" s="21" t="s">
        <v>2525</v>
      </c>
      <c r="M210" s="22"/>
    </row>
    <row r="211" s="124" customFormat="true" ht="97.5" hidden="false" customHeight="false" outlineLevel="0" collapsed="false">
      <c r="A211" s="21" t="s">
        <v>2555</v>
      </c>
      <c r="B211" s="21" t="s">
        <v>2564</v>
      </c>
      <c r="C211" s="21" t="s">
        <v>160</v>
      </c>
      <c r="D211" s="21" t="s">
        <v>29</v>
      </c>
      <c r="E211" s="22" t="n">
        <v>1</v>
      </c>
      <c r="F211" s="24" t="s">
        <v>2567</v>
      </c>
      <c r="G211" s="21" t="s">
        <v>19</v>
      </c>
      <c r="H211" s="21" t="s">
        <v>20</v>
      </c>
      <c r="I211" s="22" t="s">
        <v>55</v>
      </c>
      <c r="J211" s="21" t="s">
        <v>206</v>
      </c>
      <c r="K211" s="31" t="s">
        <v>2568</v>
      </c>
      <c r="L211" s="21" t="s">
        <v>2525</v>
      </c>
      <c r="M211" s="22"/>
    </row>
    <row r="212" s="124" customFormat="true" ht="97.5" hidden="false" customHeight="false" outlineLevel="0" collapsed="false">
      <c r="A212" s="21" t="s">
        <v>2555</v>
      </c>
      <c r="B212" s="21" t="s">
        <v>2564</v>
      </c>
      <c r="C212" s="21" t="s">
        <v>129</v>
      </c>
      <c r="D212" s="21" t="s">
        <v>29</v>
      </c>
      <c r="E212" s="22" t="n">
        <v>1</v>
      </c>
      <c r="F212" s="24" t="s">
        <v>2569</v>
      </c>
      <c r="G212" s="21" t="s">
        <v>31</v>
      </c>
      <c r="H212" s="21" t="s">
        <v>32</v>
      </c>
      <c r="I212" s="22" t="s">
        <v>63</v>
      </c>
      <c r="J212" s="21" t="s">
        <v>206</v>
      </c>
      <c r="K212" s="31" t="s">
        <v>2570</v>
      </c>
      <c r="L212" s="21" t="s">
        <v>2525</v>
      </c>
      <c r="M212" s="22"/>
    </row>
    <row r="213" s="124" customFormat="true" ht="97.5" hidden="false" customHeight="false" outlineLevel="0" collapsed="false">
      <c r="A213" s="21" t="s">
        <v>2555</v>
      </c>
      <c r="B213" s="21" t="s">
        <v>2564</v>
      </c>
      <c r="C213" s="21" t="s">
        <v>122</v>
      </c>
      <c r="D213" s="21" t="s">
        <v>29</v>
      </c>
      <c r="E213" s="22" t="n">
        <v>1</v>
      </c>
      <c r="F213" s="24" t="s">
        <v>2571</v>
      </c>
      <c r="G213" s="21" t="s">
        <v>31</v>
      </c>
      <c r="H213" s="21" t="s">
        <v>32</v>
      </c>
      <c r="I213" s="22" t="s">
        <v>63</v>
      </c>
      <c r="J213" s="21" t="s">
        <v>206</v>
      </c>
      <c r="K213" s="31" t="s">
        <v>2570</v>
      </c>
      <c r="L213" s="21" t="s">
        <v>2525</v>
      </c>
      <c r="M213" s="22"/>
    </row>
    <row r="214" s="124" customFormat="true" ht="97.5" hidden="false" customHeight="false" outlineLevel="0" collapsed="false">
      <c r="A214" s="21" t="s">
        <v>2555</v>
      </c>
      <c r="B214" s="21" t="s">
        <v>2564</v>
      </c>
      <c r="C214" s="21" t="s">
        <v>132</v>
      </c>
      <c r="D214" s="21" t="s">
        <v>29</v>
      </c>
      <c r="E214" s="22" t="n">
        <v>1</v>
      </c>
      <c r="F214" s="24" t="s">
        <v>2572</v>
      </c>
      <c r="G214" s="21" t="s">
        <v>31</v>
      </c>
      <c r="H214" s="21" t="s">
        <v>32</v>
      </c>
      <c r="I214" s="22" t="s">
        <v>63</v>
      </c>
      <c r="J214" s="21" t="s">
        <v>206</v>
      </c>
      <c r="K214" s="31" t="s">
        <v>2570</v>
      </c>
      <c r="L214" s="21" t="s">
        <v>2525</v>
      </c>
      <c r="M214" s="22"/>
    </row>
    <row r="215" s="124" customFormat="true" ht="78" hidden="false" customHeight="false" outlineLevel="0" collapsed="false">
      <c r="A215" s="21" t="s">
        <v>2573</v>
      </c>
      <c r="B215" s="21" t="s">
        <v>2574</v>
      </c>
      <c r="C215" s="21" t="s">
        <v>81</v>
      </c>
      <c r="D215" s="21" t="s">
        <v>29</v>
      </c>
      <c r="E215" s="22" t="n">
        <v>1</v>
      </c>
      <c r="F215" s="24" t="s">
        <v>2575</v>
      </c>
      <c r="G215" s="21" t="s">
        <v>19</v>
      </c>
      <c r="H215" s="21" t="s">
        <v>20</v>
      </c>
      <c r="I215" s="22" t="s">
        <v>63</v>
      </c>
      <c r="J215" s="21" t="s">
        <v>56</v>
      </c>
      <c r="K215" s="24" t="s">
        <v>2524</v>
      </c>
      <c r="L215" s="21" t="s">
        <v>2576</v>
      </c>
      <c r="M215" s="22"/>
    </row>
    <row r="216" s="124" customFormat="true" ht="78" hidden="false" customHeight="false" outlineLevel="0" collapsed="false">
      <c r="A216" s="21" t="s">
        <v>2577</v>
      </c>
      <c r="B216" s="21" t="s">
        <v>2578</v>
      </c>
      <c r="C216" s="21" t="s">
        <v>842</v>
      </c>
      <c r="D216" s="21" t="s">
        <v>17</v>
      </c>
      <c r="E216" s="22" t="n">
        <v>1</v>
      </c>
      <c r="F216" s="24" t="s">
        <v>2579</v>
      </c>
      <c r="G216" s="21" t="s">
        <v>19</v>
      </c>
      <c r="H216" s="21" t="s">
        <v>20</v>
      </c>
      <c r="I216" s="22" t="s">
        <v>63</v>
      </c>
      <c r="J216" s="21" t="s">
        <v>76</v>
      </c>
      <c r="K216" s="31" t="s">
        <v>2528</v>
      </c>
      <c r="L216" s="21" t="s">
        <v>2576</v>
      </c>
      <c r="M216" s="22"/>
    </row>
    <row r="217" s="124" customFormat="true" ht="58.5" hidden="false" customHeight="false" outlineLevel="0" collapsed="false">
      <c r="A217" s="21" t="s">
        <v>2580</v>
      </c>
      <c r="B217" s="21" t="s">
        <v>2581</v>
      </c>
      <c r="C217" s="21" t="s">
        <v>74</v>
      </c>
      <c r="D217" s="21" t="s">
        <v>29</v>
      </c>
      <c r="E217" s="22" t="n">
        <v>2</v>
      </c>
      <c r="F217" s="24" t="s">
        <v>2349</v>
      </c>
      <c r="G217" s="21" t="s">
        <v>19</v>
      </c>
      <c r="H217" s="21" t="s">
        <v>20</v>
      </c>
      <c r="I217" s="22" t="s">
        <v>319</v>
      </c>
      <c r="J217" s="21" t="s">
        <v>93</v>
      </c>
      <c r="K217" s="31" t="s">
        <v>2582</v>
      </c>
      <c r="L217" s="21" t="s">
        <v>2576</v>
      </c>
      <c r="M217" s="22"/>
    </row>
    <row r="218" s="124" customFormat="true" ht="97.5" hidden="false" customHeight="false" outlineLevel="0" collapsed="false">
      <c r="A218" s="21" t="s">
        <v>2580</v>
      </c>
      <c r="B218" s="21" t="s">
        <v>2583</v>
      </c>
      <c r="C218" s="21" t="s">
        <v>74</v>
      </c>
      <c r="D218" s="21" t="s">
        <v>29</v>
      </c>
      <c r="E218" s="22" t="n">
        <v>1</v>
      </c>
      <c r="F218" s="24" t="s">
        <v>2584</v>
      </c>
      <c r="G218" s="21" t="s">
        <v>766</v>
      </c>
      <c r="H218" s="22"/>
      <c r="I218" s="22" t="s">
        <v>319</v>
      </c>
      <c r="J218" s="21" t="s">
        <v>232</v>
      </c>
      <c r="K218" s="31" t="s">
        <v>2582</v>
      </c>
      <c r="L218" s="21" t="s">
        <v>2576</v>
      </c>
      <c r="M218" s="22"/>
    </row>
    <row r="219" s="124" customFormat="true" ht="97.5" hidden="false" customHeight="false" outlineLevel="0" collapsed="false">
      <c r="A219" s="21" t="s">
        <v>2580</v>
      </c>
      <c r="B219" s="21" t="s">
        <v>2583</v>
      </c>
      <c r="C219" s="21" t="s">
        <v>81</v>
      </c>
      <c r="D219" s="21" t="s">
        <v>29</v>
      </c>
      <c r="E219" s="22" t="n">
        <v>1</v>
      </c>
      <c r="F219" s="24" t="s">
        <v>2584</v>
      </c>
      <c r="G219" s="21" t="s">
        <v>766</v>
      </c>
      <c r="H219" s="22"/>
      <c r="I219" s="22" t="s">
        <v>319</v>
      </c>
      <c r="J219" s="21" t="s">
        <v>232</v>
      </c>
      <c r="K219" s="31" t="s">
        <v>2585</v>
      </c>
      <c r="L219" s="21" t="s">
        <v>2576</v>
      </c>
      <c r="M219" s="22"/>
    </row>
    <row r="220" s="124" customFormat="true" ht="58.5" hidden="false" customHeight="false" outlineLevel="0" collapsed="false">
      <c r="A220" s="21" t="s">
        <v>2580</v>
      </c>
      <c r="B220" s="21" t="s">
        <v>2583</v>
      </c>
      <c r="C220" s="21" t="s">
        <v>53</v>
      </c>
      <c r="D220" s="21" t="s">
        <v>29</v>
      </c>
      <c r="E220" s="22" t="n">
        <v>1</v>
      </c>
      <c r="F220" s="24" t="s">
        <v>2222</v>
      </c>
      <c r="G220" s="21" t="s">
        <v>19</v>
      </c>
      <c r="H220" s="21" t="s">
        <v>20</v>
      </c>
      <c r="I220" s="22" t="s">
        <v>319</v>
      </c>
      <c r="J220" s="21" t="s">
        <v>93</v>
      </c>
      <c r="K220" s="31" t="s">
        <v>2582</v>
      </c>
      <c r="L220" s="21" t="s">
        <v>2576</v>
      </c>
      <c r="M220" s="22"/>
    </row>
    <row r="221" s="124" customFormat="true" ht="78" hidden="false" customHeight="false" outlineLevel="0" collapsed="false">
      <c r="A221" s="21" t="s">
        <v>2580</v>
      </c>
      <c r="B221" s="21" t="s">
        <v>2583</v>
      </c>
      <c r="C221" s="21" t="s">
        <v>160</v>
      </c>
      <c r="D221" s="21" t="s">
        <v>29</v>
      </c>
      <c r="E221" s="22" t="n">
        <v>1</v>
      </c>
      <c r="F221" s="24" t="s">
        <v>2586</v>
      </c>
      <c r="G221" s="21" t="s">
        <v>766</v>
      </c>
      <c r="H221" s="22"/>
      <c r="I221" s="22" t="s">
        <v>319</v>
      </c>
      <c r="J221" s="21" t="s">
        <v>93</v>
      </c>
      <c r="K221" s="31" t="s">
        <v>2582</v>
      </c>
      <c r="L221" s="21" t="s">
        <v>2576</v>
      </c>
      <c r="M221" s="22"/>
    </row>
    <row r="222" s="124" customFormat="true" ht="97.5" hidden="false" customHeight="false" outlineLevel="0" collapsed="false">
      <c r="A222" s="21" t="s">
        <v>2580</v>
      </c>
      <c r="B222" s="21" t="s">
        <v>2583</v>
      </c>
      <c r="C222" s="21" t="s">
        <v>129</v>
      </c>
      <c r="D222" s="21" t="s">
        <v>29</v>
      </c>
      <c r="E222" s="22" t="n">
        <v>1</v>
      </c>
      <c r="F222" s="24" t="s">
        <v>2587</v>
      </c>
      <c r="G222" s="21" t="s">
        <v>766</v>
      </c>
      <c r="H222" s="22"/>
      <c r="I222" s="22" t="s">
        <v>319</v>
      </c>
      <c r="J222" s="21" t="s">
        <v>2393</v>
      </c>
      <c r="K222" s="24" t="s">
        <v>2524</v>
      </c>
      <c r="L222" s="21" t="s">
        <v>2576</v>
      </c>
      <c r="M222" s="22"/>
    </row>
    <row r="223" s="124" customFormat="true" ht="78" hidden="false" customHeight="false" outlineLevel="0" collapsed="false">
      <c r="A223" s="21" t="s">
        <v>2580</v>
      </c>
      <c r="B223" s="21" t="s">
        <v>2588</v>
      </c>
      <c r="C223" s="21" t="s">
        <v>81</v>
      </c>
      <c r="D223" s="21" t="s">
        <v>29</v>
      </c>
      <c r="E223" s="22" t="n">
        <v>2</v>
      </c>
      <c r="F223" s="24" t="s">
        <v>2586</v>
      </c>
      <c r="G223" s="21" t="s">
        <v>766</v>
      </c>
      <c r="H223" s="22"/>
      <c r="I223" s="22" t="s">
        <v>319</v>
      </c>
      <c r="J223" s="21" t="s">
        <v>93</v>
      </c>
      <c r="K223" s="31" t="s">
        <v>2585</v>
      </c>
      <c r="L223" s="21" t="s">
        <v>2576</v>
      </c>
      <c r="M223" s="22"/>
    </row>
    <row r="224" s="124" customFormat="true" ht="58.5" hidden="false" customHeight="false" outlineLevel="0" collapsed="false">
      <c r="A224" s="21" t="s">
        <v>2580</v>
      </c>
      <c r="B224" s="21" t="s">
        <v>2588</v>
      </c>
      <c r="C224" s="21" t="s">
        <v>53</v>
      </c>
      <c r="D224" s="21" t="s">
        <v>29</v>
      </c>
      <c r="E224" s="22" t="n">
        <v>1</v>
      </c>
      <c r="F224" s="24" t="s">
        <v>2460</v>
      </c>
      <c r="G224" s="21" t="s">
        <v>19</v>
      </c>
      <c r="H224" s="21" t="s">
        <v>20</v>
      </c>
      <c r="I224" s="22" t="s">
        <v>319</v>
      </c>
      <c r="J224" s="21" t="s">
        <v>93</v>
      </c>
      <c r="K224" s="31" t="s">
        <v>2582</v>
      </c>
      <c r="L224" s="21" t="s">
        <v>2576</v>
      </c>
      <c r="M224" s="22"/>
    </row>
    <row r="225" s="124" customFormat="true" ht="58.5" hidden="false" customHeight="false" outlineLevel="0" collapsed="false">
      <c r="A225" s="21" t="s">
        <v>2580</v>
      </c>
      <c r="B225" s="21" t="s">
        <v>2588</v>
      </c>
      <c r="C225" s="21" t="s">
        <v>160</v>
      </c>
      <c r="D225" s="21" t="s">
        <v>29</v>
      </c>
      <c r="E225" s="22" t="n">
        <v>3</v>
      </c>
      <c r="F225" s="24" t="s">
        <v>2222</v>
      </c>
      <c r="G225" s="21" t="s">
        <v>19</v>
      </c>
      <c r="H225" s="21" t="s">
        <v>20</v>
      </c>
      <c r="I225" s="22" t="s">
        <v>319</v>
      </c>
      <c r="J225" s="21" t="s">
        <v>93</v>
      </c>
      <c r="K225" s="31" t="s">
        <v>2582</v>
      </c>
      <c r="L225" s="21" t="s">
        <v>2576</v>
      </c>
      <c r="M225" s="22"/>
    </row>
    <row r="226" s="124" customFormat="true" ht="58.5" hidden="false" customHeight="false" outlineLevel="0" collapsed="false">
      <c r="A226" s="21" t="s">
        <v>2580</v>
      </c>
      <c r="B226" s="21" t="s">
        <v>2588</v>
      </c>
      <c r="C226" s="21" t="s">
        <v>129</v>
      </c>
      <c r="D226" s="21" t="s">
        <v>29</v>
      </c>
      <c r="E226" s="22" t="n">
        <v>1</v>
      </c>
      <c r="F226" s="24" t="s">
        <v>2298</v>
      </c>
      <c r="G226" s="21" t="s">
        <v>19</v>
      </c>
      <c r="H226" s="21" t="s">
        <v>20</v>
      </c>
      <c r="I226" s="22" t="s">
        <v>319</v>
      </c>
      <c r="J226" s="21" t="s">
        <v>93</v>
      </c>
      <c r="K226" s="31" t="s">
        <v>2582</v>
      </c>
      <c r="L226" s="21" t="s">
        <v>2576</v>
      </c>
      <c r="M226" s="22"/>
    </row>
    <row r="227" s="124" customFormat="true" ht="58.5" hidden="false" customHeight="false" outlineLevel="0" collapsed="false">
      <c r="A227" s="21" t="s">
        <v>2589</v>
      </c>
      <c r="B227" s="21" t="s">
        <v>2590</v>
      </c>
      <c r="C227" s="21" t="s">
        <v>842</v>
      </c>
      <c r="D227" s="21" t="s">
        <v>17</v>
      </c>
      <c r="E227" s="22" t="n">
        <v>1</v>
      </c>
      <c r="F227" s="24" t="s">
        <v>2591</v>
      </c>
      <c r="G227" s="21" t="s">
        <v>19</v>
      </c>
      <c r="H227" s="21" t="s">
        <v>20</v>
      </c>
      <c r="I227" s="22" t="s">
        <v>63</v>
      </c>
      <c r="J227" s="21" t="s">
        <v>76</v>
      </c>
      <c r="K227" s="24" t="s">
        <v>2524</v>
      </c>
      <c r="L227" s="21" t="s">
        <v>2592</v>
      </c>
      <c r="M227" s="22"/>
    </row>
    <row r="228" s="124" customFormat="true" ht="78" hidden="false" customHeight="false" outlineLevel="0" collapsed="false">
      <c r="A228" s="21" t="s">
        <v>2593</v>
      </c>
      <c r="B228" s="21" t="s">
        <v>2594</v>
      </c>
      <c r="C228" s="21" t="s">
        <v>74</v>
      </c>
      <c r="D228" s="21" t="s">
        <v>29</v>
      </c>
      <c r="E228" s="22" t="n">
        <v>1</v>
      </c>
      <c r="F228" s="24" t="s">
        <v>2595</v>
      </c>
      <c r="G228" s="21" t="s">
        <v>19</v>
      </c>
      <c r="H228" s="21" t="s">
        <v>20</v>
      </c>
      <c r="I228" s="22" t="s">
        <v>63</v>
      </c>
      <c r="J228" s="21" t="s">
        <v>831</v>
      </c>
      <c r="K228" s="24" t="s">
        <v>2524</v>
      </c>
      <c r="L228" s="21" t="s">
        <v>2592</v>
      </c>
      <c r="M228" s="22"/>
    </row>
    <row r="229" s="124" customFormat="true" ht="78" hidden="false" customHeight="false" outlineLevel="0" collapsed="false">
      <c r="A229" s="21" t="s">
        <v>2593</v>
      </c>
      <c r="B229" s="21" t="s">
        <v>2596</v>
      </c>
      <c r="C229" s="21" t="s">
        <v>74</v>
      </c>
      <c r="D229" s="21" t="s">
        <v>29</v>
      </c>
      <c r="E229" s="22" t="n">
        <v>1</v>
      </c>
      <c r="F229" s="24" t="s">
        <v>2597</v>
      </c>
      <c r="G229" s="21" t="s">
        <v>19</v>
      </c>
      <c r="H229" s="21" t="s">
        <v>20</v>
      </c>
      <c r="I229" s="22" t="s">
        <v>63</v>
      </c>
      <c r="J229" s="21" t="s">
        <v>232</v>
      </c>
      <c r="K229" s="24" t="s">
        <v>2598</v>
      </c>
      <c r="L229" s="21" t="s">
        <v>2592</v>
      </c>
      <c r="M229" s="22"/>
    </row>
    <row r="230" s="124" customFormat="true" ht="97.5" hidden="false" customHeight="false" outlineLevel="0" collapsed="false">
      <c r="A230" s="21" t="s">
        <v>2593</v>
      </c>
      <c r="B230" s="21" t="s">
        <v>2596</v>
      </c>
      <c r="C230" s="21" t="s">
        <v>81</v>
      </c>
      <c r="D230" s="21" t="s">
        <v>29</v>
      </c>
      <c r="E230" s="22" t="n">
        <v>2</v>
      </c>
      <c r="F230" s="24" t="s">
        <v>2599</v>
      </c>
      <c r="G230" s="21" t="s">
        <v>19</v>
      </c>
      <c r="H230" s="21" t="s">
        <v>20</v>
      </c>
      <c r="I230" s="22" t="s">
        <v>63</v>
      </c>
      <c r="J230" s="21" t="s">
        <v>232</v>
      </c>
      <c r="K230" s="24" t="s">
        <v>2600</v>
      </c>
      <c r="L230" s="21" t="s">
        <v>2592</v>
      </c>
      <c r="M230" s="22"/>
    </row>
    <row r="231" s="124" customFormat="true" ht="78" hidden="false" customHeight="false" outlineLevel="0" collapsed="false">
      <c r="A231" s="21" t="s">
        <v>2593</v>
      </c>
      <c r="B231" s="21" t="s">
        <v>2596</v>
      </c>
      <c r="C231" s="21" t="s">
        <v>53</v>
      </c>
      <c r="D231" s="21" t="s">
        <v>29</v>
      </c>
      <c r="E231" s="22" t="n">
        <v>1</v>
      </c>
      <c r="F231" s="24" t="s">
        <v>2601</v>
      </c>
      <c r="G231" s="21" t="s">
        <v>19</v>
      </c>
      <c r="H231" s="21" t="s">
        <v>20</v>
      </c>
      <c r="I231" s="22" t="s">
        <v>63</v>
      </c>
      <c r="J231" s="21" t="s">
        <v>93</v>
      </c>
      <c r="K231" s="24" t="s">
        <v>2598</v>
      </c>
      <c r="L231" s="21" t="s">
        <v>2592</v>
      </c>
      <c r="M231" s="22"/>
    </row>
    <row r="232" s="124" customFormat="true" ht="78" hidden="false" customHeight="false" outlineLevel="0" collapsed="false">
      <c r="A232" s="21" t="s">
        <v>2593</v>
      </c>
      <c r="B232" s="21" t="s">
        <v>2596</v>
      </c>
      <c r="C232" s="21" t="s">
        <v>160</v>
      </c>
      <c r="D232" s="21" t="s">
        <v>29</v>
      </c>
      <c r="E232" s="22" t="n">
        <v>1</v>
      </c>
      <c r="F232" s="24" t="s">
        <v>2382</v>
      </c>
      <c r="G232" s="21" t="s">
        <v>19</v>
      </c>
      <c r="H232" s="21" t="s">
        <v>20</v>
      </c>
      <c r="I232" s="22" t="s">
        <v>63</v>
      </c>
      <c r="J232" s="21" t="s">
        <v>93</v>
      </c>
      <c r="K232" s="24" t="s">
        <v>2598</v>
      </c>
      <c r="L232" s="21" t="s">
        <v>2592</v>
      </c>
      <c r="M232" s="22"/>
    </row>
    <row r="233" s="124" customFormat="true" ht="58.5" hidden="false" customHeight="false" outlineLevel="0" collapsed="false">
      <c r="A233" s="21" t="s">
        <v>2593</v>
      </c>
      <c r="B233" s="21" t="s">
        <v>2596</v>
      </c>
      <c r="C233" s="21" t="s">
        <v>129</v>
      </c>
      <c r="D233" s="21" t="s">
        <v>29</v>
      </c>
      <c r="E233" s="22" t="n">
        <v>1</v>
      </c>
      <c r="F233" s="24" t="s">
        <v>2382</v>
      </c>
      <c r="G233" s="21" t="s">
        <v>19</v>
      </c>
      <c r="H233" s="21" t="s">
        <v>20</v>
      </c>
      <c r="I233" s="22" t="s">
        <v>63</v>
      </c>
      <c r="J233" s="21" t="s">
        <v>93</v>
      </c>
      <c r="K233" s="24" t="s">
        <v>2600</v>
      </c>
      <c r="L233" s="21" t="s">
        <v>2592</v>
      </c>
      <c r="M233" s="22"/>
    </row>
    <row r="234" s="124" customFormat="true" ht="58.5" hidden="false" customHeight="false" outlineLevel="0" collapsed="false">
      <c r="A234" s="21" t="s">
        <v>2593</v>
      </c>
      <c r="B234" s="21" t="s">
        <v>2596</v>
      </c>
      <c r="C234" s="21" t="s">
        <v>122</v>
      </c>
      <c r="D234" s="21" t="s">
        <v>29</v>
      </c>
      <c r="E234" s="22" t="n">
        <v>1</v>
      </c>
      <c r="F234" s="24" t="s">
        <v>2602</v>
      </c>
      <c r="G234" s="21" t="s">
        <v>19</v>
      </c>
      <c r="H234" s="21" t="s">
        <v>20</v>
      </c>
      <c r="I234" s="22" t="s">
        <v>63</v>
      </c>
      <c r="J234" s="21" t="s">
        <v>198</v>
      </c>
      <c r="K234" s="24" t="s">
        <v>2603</v>
      </c>
      <c r="L234" s="21" t="s">
        <v>2592</v>
      </c>
      <c r="M234" s="22"/>
    </row>
    <row r="235" s="124" customFormat="true" ht="78" hidden="false" customHeight="false" outlineLevel="0" collapsed="false">
      <c r="A235" s="21" t="s">
        <v>2593</v>
      </c>
      <c r="B235" s="21" t="s">
        <v>2604</v>
      </c>
      <c r="C235" s="21" t="s">
        <v>74</v>
      </c>
      <c r="D235" s="21" t="s">
        <v>29</v>
      </c>
      <c r="E235" s="22" t="n">
        <v>3</v>
      </c>
      <c r="F235" s="24" t="s">
        <v>2349</v>
      </c>
      <c r="G235" s="21" t="s">
        <v>19</v>
      </c>
      <c r="H235" s="21" t="s">
        <v>20</v>
      </c>
      <c r="I235" s="22" t="s">
        <v>63</v>
      </c>
      <c r="J235" s="21" t="s">
        <v>93</v>
      </c>
      <c r="K235" s="24" t="s">
        <v>2598</v>
      </c>
      <c r="L235" s="21" t="s">
        <v>2592</v>
      </c>
      <c r="M235" s="22"/>
    </row>
    <row r="236" s="124" customFormat="true" ht="58.5" hidden="false" customHeight="false" outlineLevel="0" collapsed="false">
      <c r="A236" s="21" t="s">
        <v>2593</v>
      </c>
      <c r="B236" s="21" t="s">
        <v>2604</v>
      </c>
      <c r="C236" s="21" t="s">
        <v>81</v>
      </c>
      <c r="D236" s="21" t="s">
        <v>29</v>
      </c>
      <c r="E236" s="22" t="n">
        <v>1</v>
      </c>
      <c r="F236" s="24" t="s">
        <v>2349</v>
      </c>
      <c r="G236" s="21" t="s">
        <v>19</v>
      </c>
      <c r="H236" s="21" t="s">
        <v>20</v>
      </c>
      <c r="I236" s="22" t="s">
        <v>63</v>
      </c>
      <c r="J236" s="21" t="s">
        <v>93</v>
      </c>
      <c r="K236" s="24" t="s">
        <v>2600</v>
      </c>
      <c r="L236" s="21" t="s">
        <v>2592</v>
      </c>
      <c r="M236" s="22"/>
    </row>
    <row r="237" s="124" customFormat="true" ht="78" hidden="false" customHeight="false" outlineLevel="0" collapsed="false">
      <c r="A237" s="21" t="s">
        <v>2593</v>
      </c>
      <c r="B237" s="21" t="s">
        <v>2604</v>
      </c>
      <c r="C237" s="21" t="s">
        <v>53</v>
      </c>
      <c r="D237" s="21" t="s">
        <v>29</v>
      </c>
      <c r="E237" s="22" t="n">
        <v>2</v>
      </c>
      <c r="F237" s="24" t="s">
        <v>2605</v>
      </c>
      <c r="G237" s="21" t="s">
        <v>19</v>
      </c>
      <c r="H237" s="21" t="s">
        <v>20</v>
      </c>
      <c r="I237" s="22" t="s">
        <v>63</v>
      </c>
      <c r="J237" s="21" t="s">
        <v>93</v>
      </c>
      <c r="K237" s="24" t="s">
        <v>2598</v>
      </c>
      <c r="L237" s="21" t="s">
        <v>2592</v>
      </c>
      <c r="M237" s="22"/>
    </row>
    <row r="238" s="124" customFormat="true" ht="58.5" hidden="false" customHeight="false" outlineLevel="0" collapsed="false">
      <c r="A238" s="21" t="s">
        <v>2593</v>
      </c>
      <c r="B238" s="21" t="s">
        <v>2604</v>
      </c>
      <c r="C238" s="21" t="s">
        <v>160</v>
      </c>
      <c r="D238" s="21" t="s">
        <v>29</v>
      </c>
      <c r="E238" s="22" t="n">
        <v>2</v>
      </c>
      <c r="F238" s="24" t="s">
        <v>2605</v>
      </c>
      <c r="G238" s="21" t="s">
        <v>19</v>
      </c>
      <c r="H238" s="21" t="s">
        <v>20</v>
      </c>
      <c r="I238" s="22" t="s">
        <v>63</v>
      </c>
      <c r="J238" s="21" t="s">
        <v>93</v>
      </c>
      <c r="K238" s="24" t="s">
        <v>2600</v>
      </c>
      <c r="L238" s="21" t="s">
        <v>2592</v>
      </c>
      <c r="M238" s="22"/>
    </row>
    <row r="239" s="124" customFormat="true" ht="78" hidden="false" customHeight="false" outlineLevel="0" collapsed="false">
      <c r="A239" s="21" t="s">
        <v>2593</v>
      </c>
      <c r="B239" s="21" t="s">
        <v>2604</v>
      </c>
      <c r="C239" s="21" t="s">
        <v>129</v>
      </c>
      <c r="D239" s="21" t="s">
        <v>29</v>
      </c>
      <c r="E239" s="22" t="n">
        <v>1</v>
      </c>
      <c r="F239" s="24" t="s">
        <v>2606</v>
      </c>
      <c r="G239" s="21" t="s">
        <v>19</v>
      </c>
      <c r="H239" s="21" t="s">
        <v>20</v>
      </c>
      <c r="I239" s="22" t="s">
        <v>63</v>
      </c>
      <c r="J239" s="21" t="s">
        <v>198</v>
      </c>
      <c r="K239" s="24" t="s">
        <v>2607</v>
      </c>
      <c r="L239" s="21" t="s">
        <v>2592</v>
      </c>
      <c r="M239" s="22"/>
    </row>
    <row r="240" s="124" customFormat="true" ht="58.5" hidden="false" customHeight="false" outlineLevel="0" collapsed="false">
      <c r="A240" s="21" t="s">
        <v>2593</v>
      </c>
      <c r="B240" s="21" t="s">
        <v>2604</v>
      </c>
      <c r="C240" s="21" t="s">
        <v>122</v>
      </c>
      <c r="D240" s="21" t="s">
        <v>29</v>
      </c>
      <c r="E240" s="22" t="n">
        <v>1</v>
      </c>
      <c r="F240" s="24" t="s">
        <v>2608</v>
      </c>
      <c r="G240" s="21" t="s">
        <v>19</v>
      </c>
      <c r="H240" s="21" t="s">
        <v>20</v>
      </c>
      <c r="I240" s="22" t="s">
        <v>63</v>
      </c>
      <c r="J240" s="21" t="s">
        <v>93</v>
      </c>
      <c r="K240" s="24" t="s">
        <v>2600</v>
      </c>
      <c r="L240" s="21" t="s">
        <v>2592</v>
      </c>
      <c r="M240" s="22"/>
    </row>
    <row r="241" s="124" customFormat="true" ht="97.5" hidden="false" customHeight="false" outlineLevel="0" collapsed="false">
      <c r="A241" s="21" t="s">
        <v>2593</v>
      </c>
      <c r="B241" s="21" t="s">
        <v>2604</v>
      </c>
      <c r="C241" s="21" t="s">
        <v>132</v>
      </c>
      <c r="D241" s="21" t="s">
        <v>29</v>
      </c>
      <c r="E241" s="22" t="n">
        <v>1</v>
      </c>
      <c r="F241" s="24" t="s">
        <v>2609</v>
      </c>
      <c r="G241" s="21" t="s">
        <v>19</v>
      </c>
      <c r="H241" s="21" t="s">
        <v>20</v>
      </c>
      <c r="I241" s="22" t="s">
        <v>63</v>
      </c>
      <c r="J241" s="21" t="s">
        <v>831</v>
      </c>
      <c r="K241" s="24" t="s">
        <v>2607</v>
      </c>
      <c r="L241" s="21" t="s">
        <v>2592</v>
      </c>
      <c r="M241" s="22"/>
    </row>
    <row r="242" s="124" customFormat="true" ht="78" hidden="false" customHeight="false" outlineLevel="0" collapsed="false">
      <c r="A242" s="21" t="s">
        <v>2593</v>
      </c>
      <c r="B242" s="21" t="s">
        <v>2610</v>
      </c>
      <c r="C242" s="21" t="s">
        <v>74</v>
      </c>
      <c r="D242" s="21" t="s">
        <v>29</v>
      </c>
      <c r="E242" s="22" t="n">
        <v>3</v>
      </c>
      <c r="F242" s="24" t="s">
        <v>2611</v>
      </c>
      <c r="G242" s="21" t="s">
        <v>19</v>
      </c>
      <c r="H242" s="22"/>
      <c r="I242" s="22" t="s">
        <v>63</v>
      </c>
      <c r="J242" s="21" t="s">
        <v>93</v>
      </c>
      <c r="K242" s="24" t="s">
        <v>2600</v>
      </c>
      <c r="L242" s="21" t="s">
        <v>2592</v>
      </c>
      <c r="M242" s="22"/>
    </row>
    <row r="243" s="124" customFormat="true" ht="58.5" hidden="false" customHeight="false" outlineLevel="0" collapsed="false">
      <c r="A243" s="21" t="s">
        <v>2593</v>
      </c>
      <c r="B243" s="21" t="s">
        <v>2610</v>
      </c>
      <c r="C243" s="21" t="s">
        <v>81</v>
      </c>
      <c r="D243" s="21" t="s">
        <v>29</v>
      </c>
      <c r="E243" s="22" t="n">
        <v>1</v>
      </c>
      <c r="F243" s="24" t="s">
        <v>2222</v>
      </c>
      <c r="G243" s="21" t="s">
        <v>19</v>
      </c>
      <c r="H243" s="22"/>
      <c r="I243" s="22" t="s">
        <v>63</v>
      </c>
      <c r="J243" s="21" t="s">
        <v>93</v>
      </c>
      <c r="K243" s="24" t="s">
        <v>2600</v>
      </c>
      <c r="L243" s="21" t="s">
        <v>2592</v>
      </c>
      <c r="M243" s="22"/>
    </row>
    <row r="244" s="124" customFormat="true" ht="78" hidden="false" customHeight="false" outlineLevel="0" collapsed="false">
      <c r="A244" s="21" t="s">
        <v>2612</v>
      </c>
      <c r="B244" s="21" t="s">
        <v>2613</v>
      </c>
      <c r="C244" s="21" t="s">
        <v>81</v>
      </c>
      <c r="D244" s="21" t="s">
        <v>29</v>
      </c>
      <c r="E244" s="22" t="n">
        <v>1</v>
      </c>
      <c r="F244" s="24" t="s">
        <v>2614</v>
      </c>
      <c r="G244" s="21" t="s">
        <v>19</v>
      </c>
      <c r="H244" s="21" t="s">
        <v>20</v>
      </c>
      <c r="I244" s="22" t="s">
        <v>63</v>
      </c>
      <c r="J244" s="21" t="s">
        <v>206</v>
      </c>
      <c r="K244" s="24" t="s">
        <v>2615</v>
      </c>
      <c r="L244" s="21" t="s">
        <v>2592</v>
      </c>
      <c r="M244" s="22"/>
    </row>
    <row r="245" s="124" customFormat="true" ht="117" hidden="false" customHeight="false" outlineLevel="0" collapsed="false">
      <c r="A245" s="21" t="s">
        <v>2616</v>
      </c>
      <c r="B245" s="21" t="s">
        <v>2617</v>
      </c>
      <c r="C245" s="21" t="s">
        <v>81</v>
      </c>
      <c r="D245" s="21" t="s">
        <v>29</v>
      </c>
      <c r="E245" s="22" t="n">
        <v>1</v>
      </c>
      <c r="F245" s="24" t="s">
        <v>2618</v>
      </c>
      <c r="G245" s="21" t="s">
        <v>19</v>
      </c>
      <c r="H245" s="21" t="s">
        <v>20</v>
      </c>
      <c r="I245" s="22" t="s">
        <v>63</v>
      </c>
      <c r="J245" s="21" t="s">
        <v>64</v>
      </c>
      <c r="K245" s="24" t="s">
        <v>2619</v>
      </c>
      <c r="L245" s="21" t="s">
        <v>2620</v>
      </c>
      <c r="M245" s="22"/>
    </row>
    <row r="246" s="124" customFormat="true" ht="97.5" hidden="false" customHeight="false" outlineLevel="0" collapsed="false">
      <c r="A246" s="21" t="s">
        <v>2621</v>
      </c>
      <c r="B246" s="21" t="s">
        <v>2622</v>
      </c>
      <c r="C246" s="21" t="s">
        <v>74</v>
      </c>
      <c r="D246" s="21" t="s">
        <v>29</v>
      </c>
      <c r="E246" s="22" t="n">
        <v>1</v>
      </c>
      <c r="F246" s="24" t="s">
        <v>2623</v>
      </c>
      <c r="G246" s="21" t="s">
        <v>19</v>
      </c>
      <c r="H246" s="21" t="s">
        <v>20</v>
      </c>
      <c r="I246" s="22" t="s">
        <v>63</v>
      </c>
      <c r="J246" s="21" t="s">
        <v>93</v>
      </c>
      <c r="K246" s="24" t="s">
        <v>2624</v>
      </c>
      <c r="L246" s="21" t="s">
        <v>2620</v>
      </c>
      <c r="M246" s="22"/>
    </row>
    <row r="247" s="124" customFormat="true" ht="97.5" hidden="false" customHeight="false" outlineLevel="0" collapsed="false">
      <c r="A247" s="21" t="s">
        <v>2621</v>
      </c>
      <c r="B247" s="21" t="s">
        <v>2622</v>
      </c>
      <c r="C247" s="21" t="s">
        <v>81</v>
      </c>
      <c r="D247" s="21" t="s">
        <v>29</v>
      </c>
      <c r="E247" s="22" t="n">
        <v>3</v>
      </c>
      <c r="F247" s="24" t="s">
        <v>2623</v>
      </c>
      <c r="G247" s="21" t="s">
        <v>19</v>
      </c>
      <c r="H247" s="21" t="s">
        <v>20</v>
      </c>
      <c r="I247" s="22" t="s">
        <v>63</v>
      </c>
      <c r="J247" s="21" t="s">
        <v>93</v>
      </c>
      <c r="K247" s="24" t="s">
        <v>2625</v>
      </c>
      <c r="L247" s="21" t="s">
        <v>2620</v>
      </c>
      <c r="M247" s="22"/>
    </row>
    <row r="248" s="124" customFormat="true" ht="97.5" hidden="false" customHeight="false" outlineLevel="0" collapsed="false">
      <c r="A248" s="21" t="s">
        <v>2621</v>
      </c>
      <c r="B248" s="21" t="s">
        <v>2622</v>
      </c>
      <c r="C248" s="21" t="s">
        <v>53</v>
      </c>
      <c r="D248" s="21" t="s">
        <v>29</v>
      </c>
      <c r="E248" s="22" t="n">
        <v>2</v>
      </c>
      <c r="F248" s="24" t="s">
        <v>2623</v>
      </c>
      <c r="G248" s="21" t="s">
        <v>19</v>
      </c>
      <c r="H248" s="21" t="s">
        <v>20</v>
      </c>
      <c r="I248" s="22" t="s">
        <v>63</v>
      </c>
      <c r="J248" s="21" t="s">
        <v>93</v>
      </c>
      <c r="K248" s="24" t="s">
        <v>2342</v>
      </c>
      <c r="L248" s="21" t="s">
        <v>2620</v>
      </c>
      <c r="M248" s="22"/>
    </row>
    <row r="249" s="124" customFormat="true" ht="78" hidden="false" customHeight="false" outlineLevel="0" collapsed="false">
      <c r="A249" s="21" t="s">
        <v>2621</v>
      </c>
      <c r="B249" s="21" t="s">
        <v>2622</v>
      </c>
      <c r="C249" s="21" t="s">
        <v>160</v>
      </c>
      <c r="D249" s="21" t="s">
        <v>29</v>
      </c>
      <c r="E249" s="22" t="n">
        <v>2</v>
      </c>
      <c r="F249" s="24" t="s">
        <v>2626</v>
      </c>
      <c r="G249" s="21" t="s">
        <v>19</v>
      </c>
      <c r="H249" s="21" t="s">
        <v>20</v>
      </c>
      <c r="I249" s="22" t="s">
        <v>63</v>
      </c>
      <c r="J249" s="21" t="s">
        <v>93</v>
      </c>
      <c r="K249" s="24" t="s">
        <v>2241</v>
      </c>
      <c r="L249" s="21" t="s">
        <v>2620</v>
      </c>
      <c r="M249" s="22"/>
    </row>
    <row r="250" s="124" customFormat="true" ht="58.5" hidden="false" customHeight="false" outlineLevel="0" collapsed="false">
      <c r="A250" s="21" t="s">
        <v>2621</v>
      </c>
      <c r="B250" s="21" t="s">
        <v>2622</v>
      </c>
      <c r="C250" s="21" t="s">
        <v>122</v>
      </c>
      <c r="D250" s="21" t="s">
        <v>29</v>
      </c>
      <c r="E250" s="22" t="n">
        <v>1</v>
      </c>
      <c r="F250" s="24" t="s">
        <v>2627</v>
      </c>
      <c r="G250" s="21" t="s">
        <v>19</v>
      </c>
      <c r="H250" s="21" t="s">
        <v>20</v>
      </c>
      <c r="I250" s="22" t="s">
        <v>63</v>
      </c>
      <c r="J250" s="21" t="s">
        <v>93</v>
      </c>
      <c r="K250" s="24" t="s">
        <v>2241</v>
      </c>
      <c r="L250" s="21" t="s">
        <v>2620</v>
      </c>
      <c r="M250" s="22"/>
    </row>
    <row r="251" s="124" customFormat="true" ht="58.5" hidden="false" customHeight="false" outlineLevel="0" collapsed="false">
      <c r="A251" s="21" t="s">
        <v>2621</v>
      </c>
      <c r="B251" s="21" t="s">
        <v>2622</v>
      </c>
      <c r="C251" s="21" t="s">
        <v>132</v>
      </c>
      <c r="D251" s="21" t="s">
        <v>29</v>
      </c>
      <c r="E251" s="22" t="n">
        <v>1</v>
      </c>
      <c r="F251" s="24" t="s">
        <v>2548</v>
      </c>
      <c r="G251" s="21" t="s">
        <v>19</v>
      </c>
      <c r="H251" s="21" t="s">
        <v>20</v>
      </c>
      <c r="I251" s="22" t="s">
        <v>63</v>
      </c>
      <c r="J251" s="21" t="s">
        <v>93</v>
      </c>
      <c r="K251" s="24" t="s">
        <v>2241</v>
      </c>
      <c r="L251" s="21" t="s">
        <v>2620</v>
      </c>
      <c r="M251" s="22"/>
    </row>
    <row r="252" s="124" customFormat="true" ht="78" hidden="false" customHeight="false" outlineLevel="0" collapsed="false">
      <c r="A252" s="21" t="s">
        <v>2621</v>
      </c>
      <c r="B252" s="21" t="s">
        <v>2628</v>
      </c>
      <c r="C252" s="21" t="s">
        <v>74</v>
      </c>
      <c r="D252" s="21" t="s">
        <v>29</v>
      </c>
      <c r="E252" s="22" t="n">
        <v>1</v>
      </c>
      <c r="F252" s="24" t="s">
        <v>2629</v>
      </c>
      <c r="G252" s="21" t="s">
        <v>19</v>
      </c>
      <c r="H252" s="21" t="s">
        <v>20</v>
      </c>
      <c r="I252" s="22" t="s">
        <v>63</v>
      </c>
      <c r="J252" s="21" t="s">
        <v>93</v>
      </c>
      <c r="K252" s="24" t="s">
        <v>2241</v>
      </c>
      <c r="L252" s="21" t="s">
        <v>2620</v>
      </c>
      <c r="M252" s="22"/>
    </row>
    <row r="253" s="124" customFormat="true" ht="58.5" hidden="false" customHeight="false" outlineLevel="0" collapsed="false">
      <c r="A253" s="21" t="s">
        <v>2621</v>
      </c>
      <c r="B253" s="21" t="s">
        <v>2628</v>
      </c>
      <c r="C253" s="21" t="s">
        <v>81</v>
      </c>
      <c r="D253" s="21" t="s">
        <v>29</v>
      </c>
      <c r="E253" s="22" t="n">
        <v>1</v>
      </c>
      <c r="F253" s="24" t="s">
        <v>2630</v>
      </c>
      <c r="G253" s="21" t="s">
        <v>19</v>
      </c>
      <c r="H253" s="21" t="s">
        <v>20</v>
      </c>
      <c r="I253" s="22" t="s">
        <v>63</v>
      </c>
      <c r="J253" s="21" t="s">
        <v>232</v>
      </c>
      <c r="K253" s="24" t="s">
        <v>2241</v>
      </c>
      <c r="L253" s="21" t="s">
        <v>2620</v>
      </c>
      <c r="M253" s="22"/>
    </row>
    <row r="254" s="124" customFormat="true" ht="58.5" hidden="false" customHeight="false" outlineLevel="0" collapsed="false">
      <c r="A254" s="21" t="s">
        <v>2621</v>
      </c>
      <c r="B254" s="21" t="s">
        <v>2628</v>
      </c>
      <c r="C254" s="21" t="s">
        <v>53</v>
      </c>
      <c r="D254" s="21" t="s">
        <v>29</v>
      </c>
      <c r="E254" s="22" t="n">
        <v>1</v>
      </c>
      <c r="F254" s="24" t="s">
        <v>2551</v>
      </c>
      <c r="G254" s="21" t="s">
        <v>19</v>
      </c>
      <c r="H254" s="21" t="s">
        <v>20</v>
      </c>
      <c r="I254" s="22" t="s">
        <v>63</v>
      </c>
      <c r="J254" s="21" t="s">
        <v>232</v>
      </c>
      <c r="K254" s="24" t="s">
        <v>2241</v>
      </c>
      <c r="L254" s="21" t="s">
        <v>2620</v>
      </c>
      <c r="M254" s="22"/>
    </row>
    <row r="255" s="124" customFormat="true" ht="78" hidden="false" customHeight="false" outlineLevel="0" collapsed="false">
      <c r="A255" s="21" t="s">
        <v>2621</v>
      </c>
      <c r="B255" s="21" t="s">
        <v>2628</v>
      </c>
      <c r="C255" s="21" t="s">
        <v>129</v>
      </c>
      <c r="D255" s="21" t="s">
        <v>29</v>
      </c>
      <c r="E255" s="22" t="n">
        <v>2</v>
      </c>
      <c r="F255" s="24" t="s">
        <v>2631</v>
      </c>
      <c r="G255" s="21" t="s">
        <v>19</v>
      </c>
      <c r="H255" s="21" t="s">
        <v>20</v>
      </c>
      <c r="I255" s="22" t="s">
        <v>63</v>
      </c>
      <c r="J255" s="21" t="s">
        <v>232</v>
      </c>
      <c r="K255" s="24" t="s">
        <v>2241</v>
      </c>
      <c r="L255" s="21" t="s">
        <v>2620</v>
      </c>
      <c r="M255" s="22"/>
    </row>
    <row r="256" s="124" customFormat="true" ht="78" hidden="false" customHeight="false" outlineLevel="0" collapsed="false">
      <c r="A256" s="21" t="s">
        <v>2621</v>
      </c>
      <c r="B256" s="21" t="s">
        <v>2628</v>
      </c>
      <c r="C256" s="21" t="s">
        <v>132</v>
      </c>
      <c r="D256" s="21" t="s">
        <v>29</v>
      </c>
      <c r="E256" s="22" t="n">
        <v>1</v>
      </c>
      <c r="F256" s="24" t="s">
        <v>2626</v>
      </c>
      <c r="G256" s="21" t="s">
        <v>19</v>
      </c>
      <c r="H256" s="21" t="s">
        <v>20</v>
      </c>
      <c r="I256" s="22" t="s">
        <v>63</v>
      </c>
      <c r="J256" s="21" t="s">
        <v>93</v>
      </c>
      <c r="K256" s="24" t="s">
        <v>2241</v>
      </c>
      <c r="L256" s="21" t="s">
        <v>2620</v>
      </c>
      <c r="M256" s="22"/>
    </row>
    <row r="257" s="124" customFormat="true" ht="97.5" hidden="false" customHeight="false" outlineLevel="0" collapsed="false">
      <c r="A257" s="21" t="s">
        <v>2621</v>
      </c>
      <c r="B257" s="21" t="s">
        <v>2632</v>
      </c>
      <c r="C257" s="21" t="s">
        <v>129</v>
      </c>
      <c r="D257" s="21" t="s">
        <v>29</v>
      </c>
      <c r="E257" s="22" t="n">
        <v>1</v>
      </c>
      <c r="F257" s="24" t="s">
        <v>2633</v>
      </c>
      <c r="G257" s="21" t="s">
        <v>766</v>
      </c>
      <c r="H257" s="22"/>
      <c r="I257" s="22" t="s">
        <v>63</v>
      </c>
      <c r="J257" s="21" t="s">
        <v>93</v>
      </c>
      <c r="K257" s="24" t="s">
        <v>2634</v>
      </c>
      <c r="L257" s="21" t="s">
        <v>2620</v>
      </c>
      <c r="M257" s="22"/>
    </row>
  </sheetData>
  <mergeCells count="1">
    <mergeCell ref="A1:M1"/>
  </mergeCells>
  <dataValidations count="5">
    <dataValidation allowBlank="true" errorStyle="stop" operator="between" showDropDown="false" showErrorMessage="true" showInputMessage="false" sqref="D3:D9 D12:D36 D38:D49" type="list">
      <formula1>"管理岗位,专业技术岗位,工勤技能岗位"</formula1>
      <formula2>0</formula2>
    </dataValidation>
    <dataValidation allowBlank="true" errorStyle="stop" operator="between" showDropDown="false" showErrorMessage="true" showInputMessage="false" sqref="G3:G36 G38:G49" type="list">
      <formula1>"大专及以上,本科及以上,硕士研究生及以上,博士研究生"</formula1>
      <formula2>0</formula2>
    </dataValidation>
    <dataValidation allowBlank="true" errorStyle="stop" operator="between" showDropDown="false" showErrorMessage="true" showInputMessage="false" sqref="H3:H9 H12:H36 H38:H49" type="list">
      <formula1>"学士及以上,硕士及以上,博士"</formula1>
      <formula2>0</formula2>
    </dataValidation>
    <dataValidation allowBlank="true" errorStyle="stop" operator="between" showDropDown="false" showErrorMessage="true" showInputMessage="false" sqref="I3:I50 I110:I111"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36 J38:J49"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 right="0" top="0.590277777777778" bottom="0.590277777777778" header="0.511811023622047" footer="0.298611111111111"/>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25" width="28.12"/>
    <col collapsed="false" customWidth="true" hidden="false" outlineLevel="0" max="2" min="2" style="25" width="20.62"/>
    <col collapsed="false" customWidth="true" hidden="false" outlineLevel="0" max="3" min="3" style="25" width="12.49"/>
    <col collapsed="false" customWidth="true" hidden="false" outlineLevel="0" max="4" min="4" style="25" width="15.87"/>
    <col collapsed="false" customWidth="true" hidden="false" outlineLevel="0" max="5" min="5" style="25" width="11.24"/>
    <col collapsed="false" customWidth="true" hidden="false" outlineLevel="0" max="6" min="6" style="126" width="55.96"/>
    <col collapsed="false" customWidth="true" hidden="false" outlineLevel="0" max="7" min="7" style="25" width="17.25"/>
    <col collapsed="false" customWidth="true" hidden="false" outlineLevel="0" max="8" min="8" style="25" width="15.62"/>
    <col collapsed="false" customWidth="true" hidden="false" outlineLevel="0" max="10" min="9" style="25" width="17.25"/>
    <col collapsed="false" customWidth="true" hidden="false" outlineLevel="0" max="11" min="11" style="127" width="34.87"/>
    <col collapsed="false" customWidth="true" hidden="false" outlineLevel="0" max="12" min="12" style="25" width="14.9"/>
    <col collapsed="false" customWidth="true" hidden="false" outlineLevel="0" max="13" min="13" style="25" width="16.02"/>
    <col collapsed="false" customWidth="true" hidden="false" outlineLevel="0" max="14" min="14" style="25" width="61.03"/>
    <col collapsed="false" customWidth="false" hidden="false" outlineLevel="0" max="257" min="15" style="25" width="8.99"/>
  </cols>
  <sheetData>
    <row r="1" customFormat="false" ht="48" hidden="false" customHeight="true" outlineLevel="0" collapsed="false">
      <c r="A1" s="47" t="s">
        <v>2635</v>
      </c>
      <c r="B1" s="47"/>
      <c r="C1" s="47"/>
      <c r="D1" s="47"/>
      <c r="E1" s="47"/>
      <c r="F1" s="47"/>
      <c r="G1" s="47"/>
      <c r="H1" s="47"/>
      <c r="I1" s="47"/>
      <c r="J1" s="47"/>
      <c r="K1" s="47"/>
      <c r="L1" s="47"/>
      <c r="M1" s="47"/>
    </row>
    <row r="2" s="129" customFormat="true" ht="51" hidden="false" customHeight="true" outlineLevel="0" collapsed="false">
      <c r="A2" s="128" t="s">
        <v>1</v>
      </c>
      <c r="B2" s="128" t="s">
        <v>2</v>
      </c>
      <c r="C2" s="128" t="s">
        <v>3</v>
      </c>
      <c r="D2" s="128" t="s">
        <v>4</v>
      </c>
      <c r="E2" s="128" t="s">
        <v>49</v>
      </c>
      <c r="F2" s="128" t="s">
        <v>6</v>
      </c>
      <c r="G2" s="128" t="s">
        <v>7</v>
      </c>
      <c r="H2" s="128" t="s">
        <v>8</v>
      </c>
      <c r="I2" s="128" t="s">
        <v>9</v>
      </c>
      <c r="J2" s="128" t="s">
        <v>10</v>
      </c>
      <c r="K2" s="48" t="s">
        <v>11</v>
      </c>
      <c r="L2" s="128" t="s">
        <v>50</v>
      </c>
      <c r="M2" s="128" t="s">
        <v>13</v>
      </c>
    </row>
    <row r="3" s="129" customFormat="true" ht="117" hidden="false" customHeight="true" outlineLevel="0" collapsed="false">
      <c r="A3" s="130" t="s">
        <v>2636</v>
      </c>
      <c r="B3" s="21" t="s">
        <v>2636</v>
      </c>
      <c r="C3" s="21" t="s">
        <v>81</v>
      </c>
      <c r="D3" s="21" t="s">
        <v>29</v>
      </c>
      <c r="E3" s="23" t="n">
        <v>1</v>
      </c>
      <c r="F3" s="131" t="s">
        <v>2637</v>
      </c>
      <c r="G3" s="21" t="s">
        <v>31</v>
      </c>
      <c r="H3" s="21" t="s">
        <v>32</v>
      </c>
      <c r="I3" s="22" t="s">
        <v>63</v>
      </c>
      <c r="J3" s="21" t="s">
        <v>64</v>
      </c>
      <c r="K3" s="132" t="s">
        <v>2638</v>
      </c>
      <c r="L3" s="21" t="s">
        <v>2639</v>
      </c>
      <c r="M3" s="133"/>
    </row>
    <row r="4" s="129" customFormat="true" ht="78" hidden="false" customHeight="true" outlineLevel="0" collapsed="false">
      <c r="A4" s="130" t="s">
        <v>2640</v>
      </c>
      <c r="B4" s="21" t="s">
        <v>2641</v>
      </c>
      <c r="C4" s="21" t="s">
        <v>53</v>
      </c>
      <c r="D4" s="21" t="s">
        <v>29</v>
      </c>
      <c r="E4" s="23" t="n">
        <v>1</v>
      </c>
      <c r="F4" s="131" t="s">
        <v>2642</v>
      </c>
      <c r="G4" s="21" t="s">
        <v>19</v>
      </c>
      <c r="H4" s="21" t="s">
        <v>20</v>
      </c>
      <c r="I4" s="21" t="s">
        <v>329</v>
      </c>
      <c r="J4" s="21" t="s">
        <v>64</v>
      </c>
      <c r="K4" s="31"/>
      <c r="L4" s="21" t="s">
        <v>2643</v>
      </c>
      <c r="M4" s="134"/>
    </row>
    <row r="5" s="129" customFormat="true" ht="39" hidden="false" customHeight="true" outlineLevel="0" collapsed="false">
      <c r="A5" s="130" t="s">
        <v>2640</v>
      </c>
      <c r="B5" s="21" t="s">
        <v>2644</v>
      </c>
      <c r="C5" s="21" t="s">
        <v>74</v>
      </c>
      <c r="D5" s="21" t="s">
        <v>29</v>
      </c>
      <c r="E5" s="23" t="n">
        <v>1</v>
      </c>
      <c r="F5" s="131" t="s">
        <v>2645</v>
      </c>
      <c r="G5" s="21" t="s">
        <v>31</v>
      </c>
      <c r="H5" s="21" t="s">
        <v>32</v>
      </c>
      <c r="I5" s="22" t="s">
        <v>63</v>
      </c>
      <c r="J5" s="21" t="s">
        <v>56</v>
      </c>
      <c r="K5" s="31" t="s">
        <v>2646</v>
      </c>
      <c r="L5" s="21" t="s">
        <v>2647</v>
      </c>
      <c r="M5" s="133"/>
    </row>
    <row r="6" s="129" customFormat="true" ht="39" hidden="false" customHeight="true" outlineLevel="0" collapsed="false">
      <c r="A6" s="130" t="s">
        <v>2640</v>
      </c>
      <c r="B6" s="21" t="s">
        <v>2644</v>
      </c>
      <c r="C6" s="21" t="s">
        <v>81</v>
      </c>
      <c r="D6" s="21" t="s">
        <v>29</v>
      </c>
      <c r="E6" s="23" t="n">
        <v>1</v>
      </c>
      <c r="F6" s="131" t="s">
        <v>2645</v>
      </c>
      <c r="G6" s="21" t="s">
        <v>31</v>
      </c>
      <c r="H6" s="21" t="s">
        <v>32</v>
      </c>
      <c r="I6" s="22" t="s">
        <v>63</v>
      </c>
      <c r="J6" s="21" t="s">
        <v>56</v>
      </c>
      <c r="K6" s="31" t="s">
        <v>2648</v>
      </c>
      <c r="L6" s="21" t="s">
        <v>2647</v>
      </c>
      <c r="M6" s="133"/>
    </row>
    <row r="7" s="129" customFormat="true" ht="39" hidden="false" customHeight="true" outlineLevel="0" collapsed="false">
      <c r="A7" s="130" t="s">
        <v>2640</v>
      </c>
      <c r="B7" s="21" t="s">
        <v>2644</v>
      </c>
      <c r="C7" s="21" t="s">
        <v>53</v>
      </c>
      <c r="D7" s="21" t="s">
        <v>29</v>
      </c>
      <c r="E7" s="23" t="n">
        <v>1</v>
      </c>
      <c r="F7" s="131" t="s">
        <v>2649</v>
      </c>
      <c r="G7" s="21" t="s">
        <v>31</v>
      </c>
      <c r="H7" s="21" t="s">
        <v>32</v>
      </c>
      <c r="I7" s="22" t="s">
        <v>63</v>
      </c>
      <c r="J7" s="21" t="s">
        <v>56</v>
      </c>
      <c r="K7" s="31" t="s">
        <v>2646</v>
      </c>
      <c r="L7" s="21" t="s">
        <v>2647</v>
      </c>
      <c r="M7" s="133"/>
    </row>
    <row r="8" s="129" customFormat="true" ht="39" hidden="false" customHeight="true" outlineLevel="0" collapsed="false">
      <c r="A8" s="130" t="s">
        <v>2640</v>
      </c>
      <c r="B8" s="21" t="s">
        <v>2644</v>
      </c>
      <c r="C8" s="21" t="s">
        <v>160</v>
      </c>
      <c r="D8" s="21" t="s">
        <v>29</v>
      </c>
      <c r="E8" s="23" t="n">
        <v>1</v>
      </c>
      <c r="F8" s="131" t="s">
        <v>2650</v>
      </c>
      <c r="G8" s="21" t="s">
        <v>31</v>
      </c>
      <c r="H8" s="21" t="s">
        <v>32</v>
      </c>
      <c r="I8" s="22" t="s">
        <v>63</v>
      </c>
      <c r="J8" s="21" t="s">
        <v>56</v>
      </c>
      <c r="K8" s="31" t="s">
        <v>2646</v>
      </c>
      <c r="L8" s="21" t="s">
        <v>2647</v>
      </c>
      <c r="M8" s="133"/>
    </row>
    <row r="9" s="129" customFormat="true" ht="39" hidden="false" customHeight="true" outlineLevel="0" collapsed="false">
      <c r="A9" s="130" t="s">
        <v>2640</v>
      </c>
      <c r="B9" s="21" t="s">
        <v>2644</v>
      </c>
      <c r="C9" s="21" t="s">
        <v>129</v>
      </c>
      <c r="D9" s="21" t="s">
        <v>29</v>
      </c>
      <c r="E9" s="23" t="n">
        <v>1</v>
      </c>
      <c r="F9" s="131" t="s">
        <v>2651</v>
      </c>
      <c r="G9" s="21" t="s">
        <v>31</v>
      </c>
      <c r="H9" s="21" t="s">
        <v>32</v>
      </c>
      <c r="I9" s="22" t="s">
        <v>63</v>
      </c>
      <c r="J9" s="21" t="s">
        <v>56</v>
      </c>
      <c r="K9" s="31"/>
      <c r="L9" s="21" t="s">
        <v>2647</v>
      </c>
      <c r="M9" s="133"/>
    </row>
    <row r="10" s="129" customFormat="true" ht="39" hidden="false" customHeight="true" outlineLevel="0" collapsed="false">
      <c r="A10" s="130" t="s">
        <v>2640</v>
      </c>
      <c r="B10" s="21" t="s">
        <v>2644</v>
      </c>
      <c r="C10" s="21" t="s">
        <v>122</v>
      </c>
      <c r="D10" s="21" t="s">
        <v>29</v>
      </c>
      <c r="E10" s="23" t="n">
        <v>1</v>
      </c>
      <c r="F10" s="131" t="s">
        <v>2651</v>
      </c>
      <c r="G10" s="21" t="s">
        <v>31</v>
      </c>
      <c r="H10" s="21" t="s">
        <v>32</v>
      </c>
      <c r="I10" s="22" t="s">
        <v>63</v>
      </c>
      <c r="J10" s="21" t="s">
        <v>56</v>
      </c>
      <c r="K10" s="31" t="s">
        <v>2652</v>
      </c>
      <c r="L10" s="21" t="s">
        <v>2647</v>
      </c>
      <c r="M10" s="133"/>
      <c r="N10" s="135"/>
    </row>
    <row r="11" s="129" customFormat="true" ht="39" hidden="false" customHeight="true" outlineLevel="0" collapsed="false">
      <c r="A11" s="130" t="s">
        <v>2640</v>
      </c>
      <c r="B11" s="21" t="s">
        <v>2644</v>
      </c>
      <c r="C11" s="21" t="s">
        <v>61</v>
      </c>
      <c r="D11" s="21" t="s">
        <v>29</v>
      </c>
      <c r="E11" s="23" t="n">
        <v>1</v>
      </c>
      <c r="F11" s="131" t="s">
        <v>2653</v>
      </c>
      <c r="G11" s="21" t="s">
        <v>31</v>
      </c>
      <c r="H11" s="21" t="s">
        <v>32</v>
      </c>
      <c r="I11" s="22" t="s">
        <v>63</v>
      </c>
      <c r="J11" s="21" t="s">
        <v>2654</v>
      </c>
      <c r="K11" s="31" t="s">
        <v>2646</v>
      </c>
      <c r="L11" s="21" t="s">
        <v>2647</v>
      </c>
      <c r="M11" s="134"/>
      <c r="N11" s="136"/>
    </row>
    <row r="12" s="129" customFormat="true" ht="39" hidden="false" customHeight="true" outlineLevel="0" collapsed="false">
      <c r="A12" s="130" t="s">
        <v>2640</v>
      </c>
      <c r="B12" s="21" t="s">
        <v>2644</v>
      </c>
      <c r="C12" s="21" t="s">
        <v>2468</v>
      </c>
      <c r="D12" s="21" t="s">
        <v>29</v>
      </c>
      <c r="E12" s="23" t="n">
        <v>1</v>
      </c>
      <c r="F12" s="131" t="s">
        <v>2655</v>
      </c>
      <c r="G12" s="21" t="s">
        <v>31</v>
      </c>
      <c r="H12" s="21" t="s">
        <v>32</v>
      </c>
      <c r="I12" s="22" t="s">
        <v>63</v>
      </c>
      <c r="J12" s="21" t="s">
        <v>64</v>
      </c>
      <c r="K12" s="31" t="s">
        <v>2656</v>
      </c>
      <c r="L12" s="21" t="s">
        <v>2647</v>
      </c>
      <c r="M12" s="133"/>
      <c r="N12" s="136"/>
    </row>
    <row r="13" s="129" customFormat="true" ht="58.5" hidden="false" customHeight="true" outlineLevel="0" collapsed="false">
      <c r="A13" s="130" t="s">
        <v>2640</v>
      </c>
      <c r="B13" s="21" t="s">
        <v>2657</v>
      </c>
      <c r="C13" s="21" t="s">
        <v>74</v>
      </c>
      <c r="D13" s="21" t="s">
        <v>29</v>
      </c>
      <c r="E13" s="23" t="n">
        <v>1</v>
      </c>
      <c r="F13" s="131" t="s">
        <v>2658</v>
      </c>
      <c r="G13" s="21" t="s">
        <v>31</v>
      </c>
      <c r="H13" s="21" t="s">
        <v>32</v>
      </c>
      <c r="I13" s="22" t="s">
        <v>63</v>
      </c>
      <c r="J13" s="21" t="s">
        <v>206</v>
      </c>
      <c r="K13" s="31" t="s">
        <v>2659</v>
      </c>
      <c r="L13" s="21" t="s">
        <v>2647</v>
      </c>
      <c r="M13" s="133"/>
      <c r="N13" s="136"/>
    </row>
    <row r="14" s="129" customFormat="true" ht="58.5" hidden="false" customHeight="true" outlineLevel="0" collapsed="false">
      <c r="A14" s="130" t="s">
        <v>2640</v>
      </c>
      <c r="B14" s="21" t="s">
        <v>2657</v>
      </c>
      <c r="C14" s="21" t="s">
        <v>81</v>
      </c>
      <c r="D14" s="21" t="s">
        <v>29</v>
      </c>
      <c r="E14" s="23" t="n">
        <v>1</v>
      </c>
      <c r="F14" s="131" t="s">
        <v>2658</v>
      </c>
      <c r="G14" s="21" t="s">
        <v>31</v>
      </c>
      <c r="H14" s="21" t="s">
        <v>32</v>
      </c>
      <c r="I14" s="22" t="s">
        <v>63</v>
      </c>
      <c r="J14" s="21" t="s">
        <v>206</v>
      </c>
      <c r="K14" s="31" t="s">
        <v>2660</v>
      </c>
      <c r="L14" s="21" t="s">
        <v>2647</v>
      </c>
      <c r="M14" s="133"/>
      <c r="N14" s="136"/>
    </row>
    <row r="15" s="129" customFormat="true" ht="58.5" hidden="false" customHeight="true" outlineLevel="0" collapsed="false">
      <c r="A15" s="130" t="s">
        <v>2640</v>
      </c>
      <c r="B15" s="21" t="s">
        <v>2661</v>
      </c>
      <c r="C15" s="21" t="s">
        <v>74</v>
      </c>
      <c r="D15" s="21" t="s">
        <v>29</v>
      </c>
      <c r="E15" s="23" t="n">
        <v>2</v>
      </c>
      <c r="F15" s="131" t="s">
        <v>2658</v>
      </c>
      <c r="G15" s="21" t="s">
        <v>31</v>
      </c>
      <c r="H15" s="21" t="s">
        <v>32</v>
      </c>
      <c r="I15" s="22" t="s">
        <v>63</v>
      </c>
      <c r="J15" s="21" t="s">
        <v>206</v>
      </c>
      <c r="K15" s="31" t="s">
        <v>2660</v>
      </c>
      <c r="L15" s="21" t="s">
        <v>2639</v>
      </c>
      <c r="M15" s="133"/>
      <c r="N15" s="136"/>
    </row>
    <row r="16" s="129" customFormat="true" ht="58.5" hidden="false" customHeight="true" outlineLevel="0" collapsed="false">
      <c r="A16" s="130" t="s">
        <v>2640</v>
      </c>
      <c r="B16" s="21" t="s">
        <v>2661</v>
      </c>
      <c r="C16" s="21" t="s">
        <v>53</v>
      </c>
      <c r="D16" s="21" t="s">
        <v>29</v>
      </c>
      <c r="E16" s="23" t="n">
        <v>2</v>
      </c>
      <c r="F16" s="131" t="s">
        <v>2662</v>
      </c>
      <c r="G16" s="21" t="s">
        <v>31</v>
      </c>
      <c r="H16" s="21" t="s">
        <v>32</v>
      </c>
      <c r="I16" s="22" t="s">
        <v>63</v>
      </c>
      <c r="J16" s="21" t="s">
        <v>206</v>
      </c>
      <c r="K16" s="31" t="s">
        <v>2663</v>
      </c>
      <c r="L16" s="21" t="s">
        <v>2639</v>
      </c>
      <c r="M16" s="133"/>
      <c r="N16" s="137"/>
    </row>
    <row r="17" s="129" customFormat="true" ht="58.5" hidden="false" customHeight="true" outlineLevel="0" collapsed="false">
      <c r="A17" s="130" t="s">
        <v>2640</v>
      </c>
      <c r="B17" s="21" t="s">
        <v>2661</v>
      </c>
      <c r="C17" s="21" t="s">
        <v>160</v>
      </c>
      <c r="D17" s="21" t="s">
        <v>29</v>
      </c>
      <c r="E17" s="23" t="n">
        <v>1</v>
      </c>
      <c r="F17" s="131" t="s">
        <v>2662</v>
      </c>
      <c r="G17" s="21" t="s">
        <v>31</v>
      </c>
      <c r="H17" s="21" t="s">
        <v>32</v>
      </c>
      <c r="I17" s="22" t="s">
        <v>63</v>
      </c>
      <c r="J17" s="21" t="s">
        <v>206</v>
      </c>
      <c r="K17" s="31" t="s">
        <v>2664</v>
      </c>
      <c r="L17" s="21" t="s">
        <v>2639</v>
      </c>
      <c r="M17" s="133"/>
    </row>
    <row r="18" s="129" customFormat="true" ht="58.5" hidden="false" customHeight="true" outlineLevel="0" collapsed="false">
      <c r="A18" s="130" t="s">
        <v>2640</v>
      </c>
      <c r="B18" s="21" t="s">
        <v>2661</v>
      </c>
      <c r="C18" s="21" t="s">
        <v>132</v>
      </c>
      <c r="D18" s="21" t="s">
        <v>29</v>
      </c>
      <c r="E18" s="23" t="n">
        <v>1</v>
      </c>
      <c r="F18" s="131" t="s">
        <v>2665</v>
      </c>
      <c r="G18" s="21" t="s">
        <v>31</v>
      </c>
      <c r="H18" s="21" t="s">
        <v>32</v>
      </c>
      <c r="I18" s="22" t="s">
        <v>63</v>
      </c>
      <c r="J18" s="21" t="s">
        <v>206</v>
      </c>
      <c r="K18" s="31" t="s">
        <v>2666</v>
      </c>
      <c r="L18" s="21" t="s">
        <v>2639</v>
      </c>
      <c r="M18" s="133"/>
      <c r="N18" s="138"/>
    </row>
    <row r="19" s="129" customFormat="true" ht="78" hidden="false" customHeight="true" outlineLevel="0" collapsed="false">
      <c r="A19" s="130" t="s">
        <v>2640</v>
      </c>
      <c r="B19" s="21" t="s">
        <v>2667</v>
      </c>
      <c r="C19" s="21" t="s">
        <v>81</v>
      </c>
      <c r="D19" s="21" t="s">
        <v>29</v>
      </c>
      <c r="E19" s="23" t="n">
        <v>1</v>
      </c>
      <c r="F19" s="131" t="s">
        <v>2668</v>
      </c>
      <c r="G19" s="21" t="s">
        <v>19</v>
      </c>
      <c r="H19" s="21" t="s">
        <v>20</v>
      </c>
      <c r="I19" s="22" t="s">
        <v>55</v>
      </c>
      <c r="J19" s="21" t="s">
        <v>808</v>
      </c>
      <c r="K19" s="31" t="s">
        <v>2669</v>
      </c>
      <c r="L19" s="21" t="s">
        <v>2639</v>
      </c>
      <c r="M19" s="134"/>
      <c r="N19" s="138"/>
    </row>
    <row r="20" s="129" customFormat="true" ht="39" hidden="false" customHeight="true" outlineLevel="0" collapsed="false">
      <c r="A20" s="130" t="s">
        <v>2670</v>
      </c>
      <c r="B20" s="21" t="s">
        <v>2671</v>
      </c>
      <c r="C20" s="21" t="s">
        <v>160</v>
      </c>
      <c r="D20" s="21" t="s">
        <v>29</v>
      </c>
      <c r="E20" s="23" t="n">
        <v>1</v>
      </c>
      <c r="F20" s="131" t="s">
        <v>2672</v>
      </c>
      <c r="G20" s="21" t="s">
        <v>19</v>
      </c>
      <c r="H20" s="21"/>
      <c r="I20" s="22" t="s">
        <v>63</v>
      </c>
      <c r="J20" s="21" t="s">
        <v>56</v>
      </c>
      <c r="K20" s="31"/>
      <c r="L20" s="21" t="s">
        <v>2639</v>
      </c>
      <c r="M20" s="133"/>
    </row>
    <row r="21" s="129" customFormat="true" ht="78" hidden="false" customHeight="true" outlineLevel="0" collapsed="false">
      <c r="A21" s="139" t="s">
        <v>2673</v>
      </c>
      <c r="B21" s="140" t="s">
        <v>2674</v>
      </c>
      <c r="C21" s="140" t="s">
        <v>2675</v>
      </c>
      <c r="D21" s="140" t="s">
        <v>17</v>
      </c>
      <c r="E21" s="141" t="n">
        <v>1</v>
      </c>
      <c r="F21" s="142" t="s">
        <v>2676</v>
      </c>
      <c r="G21" s="140" t="s">
        <v>31</v>
      </c>
      <c r="H21" s="140" t="s">
        <v>32</v>
      </c>
      <c r="I21" s="143" t="s">
        <v>63</v>
      </c>
      <c r="J21" s="140" t="s">
        <v>76</v>
      </c>
      <c r="K21" s="144"/>
      <c r="L21" s="140" t="s">
        <v>2639</v>
      </c>
      <c r="M21" s="145"/>
      <c r="N21" s="138"/>
    </row>
    <row r="22" s="129" customFormat="true" ht="58.5" hidden="false" customHeight="true" outlineLevel="0" collapsed="false">
      <c r="A22" s="146" t="s">
        <v>2677</v>
      </c>
      <c r="B22" s="21" t="s">
        <v>2678</v>
      </c>
      <c r="C22" s="21" t="s">
        <v>74</v>
      </c>
      <c r="D22" s="21" t="s">
        <v>29</v>
      </c>
      <c r="E22" s="23" t="n">
        <v>1</v>
      </c>
      <c r="F22" s="131" t="s">
        <v>2679</v>
      </c>
      <c r="G22" s="21" t="s">
        <v>19</v>
      </c>
      <c r="H22" s="21" t="s">
        <v>20</v>
      </c>
      <c r="I22" s="22" t="s">
        <v>63</v>
      </c>
      <c r="J22" s="21" t="s">
        <v>56</v>
      </c>
      <c r="K22" s="31" t="s">
        <v>2680</v>
      </c>
      <c r="L22" s="21" t="s">
        <v>2639</v>
      </c>
      <c r="M22" s="134"/>
      <c r="N22" s="147"/>
    </row>
    <row r="23" s="129" customFormat="true" ht="78" hidden="false" customHeight="true" outlineLevel="0" collapsed="false">
      <c r="A23" s="130" t="s">
        <v>2681</v>
      </c>
      <c r="B23" s="21" t="s">
        <v>2682</v>
      </c>
      <c r="C23" s="21" t="s">
        <v>81</v>
      </c>
      <c r="D23" s="21" t="s">
        <v>29</v>
      </c>
      <c r="E23" s="23" t="n">
        <v>1</v>
      </c>
      <c r="F23" s="131" t="s">
        <v>2683</v>
      </c>
      <c r="G23" s="21" t="s">
        <v>31</v>
      </c>
      <c r="H23" s="21" t="s">
        <v>32</v>
      </c>
      <c r="I23" s="22" t="s">
        <v>63</v>
      </c>
      <c r="J23" s="21" t="s">
        <v>93</v>
      </c>
      <c r="K23" s="31" t="s">
        <v>2684</v>
      </c>
      <c r="L23" s="21" t="s">
        <v>2639</v>
      </c>
      <c r="M23" s="133"/>
      <c r="N23" s="147"/>
    </row>
    <row r="24" s="129" customFormat="true" ht="78" hidden="false" customHeight="true" outlineLevel="0" collapsed="false">
      <c r="A24" s="130" t="s">
        <v>2681</v>
      </c>
      <c r="B24" s="21" t="s">
        <v>2682</v>
      </c>
      <c r="C24" s="21" t="s">
        <v>53</v>
      </c>
      <c r="D24" s="21" t="s">
        <v>29</v>
      </c>
      <c r="E24" s="23" t="n">
        <v>1</v>
      </c>
      <c r="F24" s="131" t="s">
        <v>2685</v>
      </c>
      <c r="G24" s="21" t="s">
        <v>31</v>
      </c>
      <c r="H24" s="21" t="s">
        <v>32</v>
      </c>
      <c r="I24" s="22" t="s">
        <v>63</v>
      </c>
      <c r="J24" s="21" t="s">
        <v>93</v>
      </c>
      <c r="K24" s="31" t="s">
        <v>2686</v>
      </c>
      <c r="L24" s="21" t="s">
        <v>2639</v>
      </c>
      <c r="M24" s="133"/>
      <c r="N24" s="147"/>
    </row>
    <row r="25" s="129" customFormat="true" ht="78" hidden="false" customHeight="true" outlineLevel="0" collapsed="false">
      <c r="A25" s="130" t="s">
        <v>2681</v>
      </c>
      <c r="B25" s="21" t="s">
        <v>2682</v>
      </c>
      <c r="C25" s="21" t="s">
        <v>129</v>
      </c>
      <c r="D25" s="21" t="s">
        <v>29</v>
      </c>
      <c r="E25" s="23" t="n">
        <v>1</v>
      </c>
      <c r="F25" s="131" t="s">
        <v>2685</v>
      </c>
      <c r="G25" s="21" t="s">
        <v>31</v>
      </c>
      <c r="H25" s="21" t="s">
        <v>32</v>
      </c>
      <c r="I25" s="22" t="s">
        <v>63</v>
      </c>
      <c r="J25" s="21" t="s">
        <v>93</v>
      </c>
      <c r="K25" s="31" t="s">
        <v>2687</v>
      </c>
      <c r="L25" s="21" t="s">
        <v>2639</v>
      </c>
      <c r="M25" s="133"/>
      <c r="N25" s="147"/>
    </row>
    <row r="26" s="129" customFormat="true" ht="78" hidden="false" customHeight="true" outlineLevel="0" collapsed="false">
      <c r="A26" s="130" t="s">
        <v>2681</v>
      </c>
      <c r="B26" s="21" t="s">
        <v>2682</v>
      </c>
      <c r="C26" s="21" t="s">
        <v>122</v>
      </c>
      <c r="D26" s="21" t="s">
        <v>29</v>
      </c>
      <c r="E26" s="23" t="n">
        <v>1</v>
      </c>
      <c r="F26" s="131" t="s">
        <v>2688</v>
      </c>
      <c r="G26" s="21" t="s">
        <v>31</v>
      </c>
      <c r="H26" s="21" t="s">
        <v>32</v>
      </c>
      <c r="I26" s="22" t="s">
        <v>63</v>
      </c>
      <c r="J26" s="21" t="s">
        <v>93</v>
      </c>
      <c r="K26" s="31" t="s">
        <v>2689</v>
      </c>
      <c r="L26" s="21" t="s">
        <v>2639</v>
      </c>
      <c r="M26" s="133"/>
      <c r="N26" s="147"/>
    </row>
    <row r="27" s="129" customFormat="true" ht="78" hidden="false" customHeight="true" outlineLevel="0" collapsed="false">
      <c r="A27" s="130" t="s">
        <v>2681</v>
      </c>
      <c r="B27" s="21" t="s">
        <v>2682</v>
      </c>
      <c r="C27" s="21" t="s">
        <v>132</v>
      </c>
      <c r="D27" s="21" t="s">
        <v>29</v>
      </c>
      <c r="E27" s="23" t="n">
        <v>1</v>
      </c>
      <c r="F27" s="131" t="s">
        <v>2690</v>
      </c>
      <c r="G27" s="21" t="s">
        <v>31</v>
      </c>
      <c r="H27" s="21" t="s">
        <v>32</v>
      </c>
      <c r="I27" s="22" t="s">
        <v>63</v>
      </c>
      <c r="J27" s="21" t="s">
        <v>93</v>
      </c>
      <c r="K27" s="31" t="s">
        <v>2691</v>
      </c>
      <c r="L27" s="21" t="s">
        <v>2639</v>
      </c>
      <c r="M27" s="133"/>
      <c r="N27" s="147"/>
    </row>
    <row r="28" s="129" customFormat="true" ht="78" hidden="false" customHeight="true" outlineLevel="0" collapsed="false">
      <c r="A28" s="130" t="s">
        <v>2681</v>
      </c>
      <c r="B28" s="21" t="s">
        <v>2682</v>
      </c>
      <c r="C28" s="21" t="s">
        <v>162</v>
      </c>
      <c r="D28" s="21" t="s">
        <v>29</v>
      </c>
      <c r="E28" s="23" t="n">
        <v>1</v>
      </c>
      <c r="F28" s="131" t="s">
        <v>2692</v>
      </c>
      <c r="G28" s="21" t="s">
        <v>31</v>
      </c>
      <c r="H28" s="21" t="s">
        <v>32</v>
      </c>
      <c r="I28" s="22" t="s">
        <v>63</v>
      </c>
      <c r="J28" s="21" t="s">
        <v>93</v>
      </c>
      <c r="K28" s="31" t="s">
        <v>2693</v>
      </c>
      <c r="L28" s="21" t="s">
        <v>2639</v>
      </c>
      <c r="M28" s="133"/>
      <c r="N28" s="147"/>
    </row>
    <row r="29" s="129" customFormat="true" ht="78" hidden="false" customHeight="true" outlineLevel="0" collapsed="false">
      <c r="A29" s="130" t="s">
        <v>2681</v>
      </c>
      <c r="B29" s="21" t="s">
        <v>2682</v>
      </c>
      <c r="C29" s="21" t="s">
        <v>150</v>
      </c>
      <c r="D29" s="21" t="s">
        <v>29</v>
      </c>
      <c r="E29" s="23" t="n">
        <v>1</v>
      </c>
      <c r="F29" s="131" t="s">
        <v>2692</v>
      </c>
      <c r="G29" s="21" t="s">
        <v>31</v>
      </c>
      <c r="H29" s="21" t="s">
        <v>32</v>
      </c>
      <c r="I29" s="22" t="s">
        <v>63</v>
      </c>
      <c r="J29" s="21" t="s">
        <v>93</v>
      </c>
      <c r="K29" s="31" t="s">
        <v>2694</v>
      </c>
      <c r="L29" s="21" t="s">
        <v>2639</v>
      </c>
      <c r="M29" s="133"/>
      <c r="N29" s="147"/>
    </row>
    <row r="30" s="129" customFormat="true" ht="78" hidden="false" customHeight="true" outlineLevel="0" collapsed="false">
      <c r="A30" s="130" t="s">
        <v>2681</v>
      </c>
      <c r="B30" s="21" t="s">
        <v>2682</v>
      </c>
      <c r="C30" s="21" t="s">
        <v>61</v>
      </c>
      <c r="D30" s="21" t="s">
        <v>29</v>
      </c>
      <c r="E30" s="23" t="n">
        <v>1</v>
      </c>
      <c r="F30" s="131" t="s">
        <v>2692</v>
      </c>
      <c r="G30" s="21" t="s">
        <v>31</v>
      </c>
      <c r="H30" s="21" t="s">
        <v>32</v>
      </c>
      <c r="I30" s="22" t="s">
        <v>63</v>
      </c>
      <c r="J30" s="21" t="s">
        <v>93</v>
      </c>
      <c r="K30" s="31" t="s">
        <v>2695</v>
      </c>
      <c r="L30" s="21" t="s">
        <v>2639</v>
      </c>
      <c r="M30" s="133"/>
      <c r="N30" s="147"/>
    </row>
    <row r="31" s="129" customFormat="true" ht="58.5" hidden="false" customHeight="true" outlineLevel="0" collapsed="false">
      <c r="A31" s="130" t="s">
        <v>2681</v>
      </c>
      <c r="B31" s="21" t="s">
        <v>2682</v>
      </c>
      <c r="C31" s="21" t="s">
        <v>134</v>
      </c>
      <c r="D31" s="21" t="s">
        <v>29</v>
      </c>
      <c r="E31" s="23" t="n">
        <v>1</v>
      </c>
      <c r="F31" s="131" t="s">
        <v>2696</v>
      </c>
      <c r="G31" s="21" t="s">
        <v>31</v>
      </c>
      <c r="H31" s="21" t="s">
        <v>32</v>
      </c>
      <c r="I31" s="22" t="s">
        <v>63</v>
      </c>
      <c r="J31" s="21" t="s">
        <v>93</v>
      </c>
      <c r="K31" s="31" t="s">
        <v>2697</v>
      </c>
      <c r="L31" s="21" t="s">
        <v>2639</v>
      </c>
      <c r="M31" s="133"/>
      <c r="N31" s="147"/>
    </row>
    <row r="32" s="129" customFormat="true" ht="78" hidden="false" customHeight="true" outlineLevel="0" collapsed="false">
      <c r="A32" s="130" t="s">
        <v>2681</v>
      </c>
      <c r="B32" s="21" t="s">
        <v>2682</v>
      </c>
      <c r="C32" s="21" t="s">
        <v>899</v>
      </c>
      <c r="D32" s="21" t="s">
        <v>29</v>
      </c>
      <c r="E32" s="23" t="n">
        <v>1</v>
      </c>
      <c r="F32" s="131" t="s">
        <v>2698</v>
      </c>
      <c r="G32" s="21" t="s">
        <v>31</v>
      </c>
      <c r="H32" s="21" t="s">
        <v>32</v>
      </c>
      <c r="I32" s="22" t="s">
        <v>63</v>
      </c>
      <c r="J32" s="21" t="s">
        <v>93</v>
      </c>
      <c r="K32" s="31" t="s">
        <v>2699</v>
      </c>
      <c r="L32" s="21" t="s">
        <v>2639</v>
      </c>
      <c r="M32" s="133"/>
      <c r="N32" s="147"/>
    </row>
    <row r="33" s="129" customFormat="true" ht="97.5" hidden="false" customHeight="true" outlineLevel="0" collapsed="false">
      <c r="A33" s="130" t="s">
        <v>2681</v>
      </c>
      <c r="B33" s="21" t="s">
        <v>2682</v>
      </c>
      <c r="C33" s="21" t="s">
        <v>85</v>
      </c>
      <c r="D33" s="21" t="s">
        <v>29</v>
      </c>
      <c r="E33" s="23" t="n">
        <v>1</v>
      </c>
      <c r="F33" s="131" t="s">
        <v>2692</v>
      </c>
      <c r="G33" s="21" t="s">
        <v>31</v>
      </c>
      <c r="H33" s="21" t="s">
        <v>32</v>
      </c>
      <c r="I33" s="22" t="s">
        <v>63</v>
      </c>
      <c r="J33" s="21" t="s">
        <v>93</v>
      </c>
      <c r="K33" s="31" t="s">
        <v>2700</v>
      </c>
      <c r="L33" s="21" t="s">
        <v>2639</v>
      </c>
      <c r="M33" s="133"/>
      <c r="N33" s="147"/>
    </row>
    <row r="34" s="129" customFormat="true" ht="58.5" hidden="false" customHeight="true" outlineLevel="0" collapsed="false">
      <c r="A34" s="130" t="s">
        <v>2681</v>
      </c>
      <c r="B34" s="21" t="s">
        <v>2682</v>
      </c>
      <c r="C34" s="21" t="s">
        <v>2465</v>
      </c>
      <c r="D34" s="21" t="s">
        <v>29</v>
      </c>
      <c r="E34" s="23" t="n">
        <v>1</v>
      </c>
      <c r="F34" s="131" t="s">
        <v>2701</v>
      </c>
      <c r="G34" s="21" t="s">
        <v>31</v>
      </c>
      <c r="H34" s="21" t="s">
        <v>32</v>
      </c>
      <c r="I34" s="22" t="s">
        <v>63</v>
      </c>
      <c r="J34" s="21" t="s">
        <v>93</v>
      </c>
      <c r="K34" s="31" t="s">
        <v>2697</v>
      </c>
      <c r="L34" s="21" t="s">
        <v>2639</v>
      </c>
      <c r="M34" s="133"/>
      <c r="N34" s="147"/>
    </row>
    <row r="35" s="129" customFormat="true" ht="78" hidden="false" customHeight="true" outlineLevel="0" collapsed="false">
      <c r="A35" s="130" t="s">
        <v>2681</v>
      </c>
      <c r="B35" s="21" t="s">
        <v>2682</v>
      </c>
      <c r="C35" s="21" t="s">
        <v>2468</v>
      </c>
      <c r="D35" s="21" t="s">
        <v>29</v>
      </c>
      <c r="E35" s="23" t="n">
        <v>1</v>
      </c>
      <c r="F35" s="131" t="s">
        <v>2702</v>
      </c>
      <c r="G35" s="21" t="s">
        <v>31</v>
      </c>
      <c r="H35" s="21" t="s">
        <v>32</v>
      </c>
      <c r="I35" s="22" t="s">
        <v>63</v>
      </c>
      <c r="J35" s="21" t="s">
        <v>93</v>
      </c>
      <c r="K35" s="31" t="s">
        <v>2703</v>
      </c>
      <c r="L35" s="21" t="s">
        <v>2639</v>
      </c>
      <c r="M35" s="133"/>
      <c r="N35" s="147"/>
    </row>
    <row r="36" s="129" customFormat="true" ht="78" hidden="false" customHeight="true" outlineLevel="0" collapsed="false">
      <c r="A36" s="130" t="s">
        <v>2681</v>
      </c>
      <c r="B36" s="21" t="s">
        <v>2682</v>
      </c>
      <c r="C36" s="21" t="s">
        <v>152</v>
      </c>
      <c r="D36" s="21" t="s">
        <v>29</v>
      </c>
      <c r="E36" s="23" t="n">
        <v>1</v>
      </c>
      <c r="F36" s="131" t="s">
        <v>2704</v>
      </c>
      <c r="G36" s="21" t="s">
        <v>31</v>
      </c>
      <c r="H36" s="21" t="s">
        <v>32</v>
      </c>
      <c r="I36" s="22" t="s">
        <v>63</v>
      </c>
      <c r="J36" s="21" t="s">
        <v>93</v>
      </c>
      <c r="K36" s="31" t="s">
        <v>2705</v>
      </c>
      <c r="L36" s="21" t="s">
        <v>2639</v>
      </c>
      <c r="M36" s="133"/>
      <c r="N36" s="147"/>
    </row>
    <row r="37" s="129" customFormat="true" ht="97.5" hidden="false" customHeight="true" outlineLevel="0" collapsed="false">
      <c r="A37" s="130" t="s">
        <v>2681</v>
      </c>
      <c r="B37" s="21" t="s">
        <v>2682</v>
      </c>
      <c r="C37" s="21" t="s">
        <v>2554</v>
      </c>
      <c r="D37" s="21" t="s">
        <v>29</v>
      </c>
      <c r="E37" s="23" t="n">
        <v>1</v>
      </c>
      <c r="F37" s="131" t="s">
        <v>2692</v>
      </c>
      <c r="G37" s="21" t="s">
        <v>31</v>
      </c>
      <c r="H37" s="21" t="s">
        <v>32</v>
      </c>
      <c r="I37" s="22" t="s">
        <v>63</v>
      </c>
      <c r="J37" s="21" t="s">
        <v>93</v>
      </c>
      <c r="K37" s="31" t="s">
        <v>2706</v>
      </c>
      <c r="L37" s="21" t="s">
        <v>2639</v>
      </c>
      <c r="M37" s="133"/>
      <c r="N37" s="147"/>
    </row>
    <row r="38" s="129" customFormat="true" ht="58.5" hidden="false" customHeight="true" outlineLevel="0" collapsed="false">
      <c r="A38" s="130" t="s">
        <v>2681</v>
      </c>
      <c r="B38" s="21" t="s">
        <v>2682</v>
      </c>
      <c r="C38" s="21" t="s">
        <v>164</v>
      </c>
      <c r="D38" s="21" t="s">
        <v>29</v>
      </c>
      <c r="E38" s="23" t="n">
        <v>2</v>
      </c>
      <c r="F38" s="131" t="s">
        <v>2707</v>
      </c>
      <c r="G38" s="21" t="s">
        <v>31</v>
      </c>
      <c r="H38" s="21" t="s">
        <v>32</v>
      </c>
      <c r="I38" s="22" t="s">
        <v>63</v>
      </c>
      <c r="J38" s="21" t="s">
        <v>93</v>
      </c>
      <c r="K38" s="31" t="s">
        <v>2697</v>
      </c>
      <c r="L38" s="21" t="s">
        <v>2639</v>
      </c>
      <c r="M38" s="133"/>
      <c r="N38" s="147"/>
    </row>
    <row r="39" s="129" customFormat="true" ht="58.5" hidden="false" customHeight="true" outlineLevel="0" collapsed="false">
      <c r="A39" s="130" t="s">
        <v>2681</v>
      </c>
      <c r="B39" s="21" t="s">
        <v>2682</v>
      </c>
      <c r="C39" s="21" t="s">
        <v>125</v>
      </c>
      <c r="D39" s="21" t="s">
        <v>29</v>
      </c>
      <c r="E39" s="23" t="n">
        <v>1</v>
      </c>
      <c r="F39" s="131" t="s">
        <v>2708</v>
      </c>
      <c r="G39" s="21" t="s">
        <v>31</v>
      </c>
      <c r="H39" s="21" t="s">
        <v>32</v>
      </c>
      <c r="I39" s="22" t="s">
        <v>63</v>
      </c>
      <c r="J39" s="21" t="s">
        <v>93</v>
      </c>
      <c r="K39" s="31" t="s">
        <v>2697</v>
      </c>
      <c r="L39" s="21" t="s">
        <v>2639</v>
      </c>
      <c r="M39" s="133"/>
      <c r="N39" s="147"/>
    </row>
    <row r="40" s="129" customFormat="true" ht="78" hidden="false" customHeight="true" outlineLevel="0" collapsed="false">
      <c r="A40" s="130" t="s">
        <v>2681</v>
      </c>
      <c r="B40" s="21" t="s">
        <v>2682</v>
      </c>
      <c r="C40" s="21" t="s">
        <v>2471</v>
      </c>
      <c r="D40" s="21" t="s">
        <v>29</v>
      </c>
      <c r="E40" s="23" t="n">
        <v>2</v>
      </c>
      <c r="F40" s="131" t="s">
        <v>2685</v>
      </c>
      <c r="G40" s="21" t="s">
        <v>31</v>
      </c>
      <c r="H40" s="21" t="s">
        <v>32</v>
      </c>
      <c r="I40" s="22" t="s">
        <v>63</v>
      </c>
      <c r="J40" s="21" t="s">
        <v>93</v>
      </c>
      <c r="K40" s="31" t="s">
        <v>2709</v>
      </c>
      <c r="L40" s="21" t="s">
        <v>2639</v>
      </c>
      <c r="M40" s="134"/>
      <c r="N40" s="147"/>
    </row>
    <row r="41" s="129" customFormat="true" ht="58.5" hidden="false" customHeight="true" outlineLevel="0" collapsed="false">
      <c r="A41" s="130" t="s">
        <v>2681</v>
      </c>
      <c r="B41" s="21" t="s">
        <v>2682</v>
      </c>
      <c r="C41" s="21" t="s">
        <v>168</v>
      </c>
      <c r="D41" s="21" t="s">
        <v>29</v>
      </c>
      <c r="E41" s="23" t="n">
        <v>1</v>
      </c>
      <c r="F41" s="131" t="s">
        <v>2696</v>
      </c>
      <c r="G41" s="21" t="s">
        <v>31</v>
      </c>
      <c r="H41" s="21" t="s">
        <v>32</v>
      </c>
      <c r="I41" s="22" t="s">
        <v>63</v>
      </c>
      <c r="J41" s="21" t="s">
        <v>93</v>
      </c>
      <c r="K41" s="31" t="s">
        <v>2697</v>
      </c>
      <c r="L41" s="21" t="s">
        <v>2639</v>
      </c>
      <c r="M41" s="134"/>
      <c r="N41" s="147"/>
    </row>
    <row r="42" s="129" customFormat="true" ht="58.5" hidden="false" customHeight="true" outlineLevel="0" collapsed="false">
      <c r="A42" s="130" t="s">
        <v>2681</v>
      </c>
      <c r="B42" s="21" t="s">
        <v>2682</v>
      </c>
      <c r="C42" s="21" t="s">
        <v>91</v>
      </c>
      <c r="D42" s="21" t="s">
        <v>29</v>
      </c>
      <c r="E42" s="23" t="n">
        <v>2</v>
      </c>
      <c r="F42" s="131" t="s">
        <v>2707</v>
      </c>
      <c r="G42" s="21" t="s">
        <v>31</v>
      </c>
      <c r="H42" s="21" t="s">
        <v>32</v>
      </c>
      <c r="I42" s="22" t="s">
        <v>63</v>
      </c>
      <c r="J42" s="21" t="s">
        <v>93</v>
      </c>
      <c r="K42" s="31" t="s">
        <v>2697</v>
      </c>
      <c r="L42" s="21" t="s">
        <v>2639</v>
      </c>
      <c r="M42" s="134"/>
      <c r="N42" s="147"/>
    </row>
    <row r="43" s="129" customFormat="true" ht="78" hidden="false" customHeight="true" outlineLevel="0" collapsed="false">
      <c r="A43" s="130" t="s">
        <v>2681</v>
      </c>
      <c r="B43" s="21" t="s">
        <v>2682</v>
      </c>
      <c r="C43" s="21" t="s">
        <v>2474</v>
      </c>
      <c r="D43" s="21" t="s">
        <v>29</v>
      </c>
      <c r="E43" s="23" t="n">
        <v>1</v>
      </c>
      <c r="F43" s="131" t="s">
        <v>2685</v>
      </c>
      <c r="G43" s="21" t="s">
        <v>31</v>
      </c>
      <c r="H43" s="21" t="s">
        <v>32</v>
      </c>
      <c r="I43" s="22" t="s">
        <v>63</v>
      </c>
      <c r="J43" s="21" t="s">
        <v>93</v>
      </c>
      <c r="K43" s="31" t="s">
        <v>2710</v>
      </c>
      <c r="L43" s="21" t="s">
        <v>2639</v>
      </c>
      <c r="M43" s="134"/>
      <c r="N43" s="147"/>
    </row>
    <row r="44" s="129" customFormat="true" ht="97.5" hidden="false" customHeight="true" outlineLevel="0" collapsed="false">
      <c r="A44" s="130" t="s">
        <v>2681</v>
      </c>
      <c r="B44" s="21" t="s">
        <v>2682</v>
      </c>
      <c r="C44" s="21" t="s">
        <v>95</v>
      </c>
      <c r="D44" s="21" t="s">
        <v>29</v>
      </c>
      <c r="E44" s="23" t="n">
        <v>1</v>
      </c>
      <c r="F44" s="131" t="s">
        <v>2685</v>
      </c>
      <c r="G44" s="21" t="s">
        <v>31</v>
      </c>
      <c r="H44" s="21" t="s">
        <v>32</v>
      </c>
      <c r="I44" s="22" t="s">
        <v>63</v>
      </c>
      <c r="J44" s="21" t="s">
        <v>93</v>
      </c>
      <c r="K44" s="31" t="s">
        <v>2711</v>
      </c>
      <c r="L44" s="21" t="s">
        <v>2639</v>
      </c>
      <c r="M44" s="133"/>
      <c r="N44" s="147"/>
    </row>
    <row r="45" s="129" customFormat="true" ht="97.5" hidden="false" customHeight="true" outlineLevel="0" collapsed="false">
      <c r="A45" s="130" t="s">
        <v>2681</v>
      </c>
      <c r="B45" s="21" t="s">
        <v>2682</v>
      </c>
      <c r="C45" s="21" t="s">
        <v>98</v>
      </c>
      <c r="D45" s="21" t="s">
        <v>29</v>
      </c>
      <c r="E45" s="23" t="n">
        <v>1</v>
      </c>
      <c r="F45" s="131" t="s">
        <v>2685</v>
      </c>
      <c r="G45" s="21" t="s">
        <v>31</v>
      </c>
      <c r="H45" s="21" t="s">
        <v>32</v>
      </c>
      <c r="I45" s="22" t="s">
        <v>63</v>
      </c>
      <c r="J45" s="21" t="s">
        <v>93</v>
      </c>
      <c r="K45" s="31" t="s">
        <v>2712</v>
      </c>
      <c r="L45" s="21" t="s">
        <v>2639</v>
      </c>
      <c r="M45" s="133"/>
      <c r="N45" s="147"/>
    </row>
    <row r="46" s="129" customFormat="true" ht="97.5" hidden="false" customHeight="true" outlineLevel="0" collapsed="false">
      <c r="A46" s="130" t="s">
        <v>2681</v>
      </c>
      <c r="B46" s="21" t="s">
        <v>2682</v>
      </c>
      <c r="C46" s="21" t="s">
        <v>67</v>
      </c>
      <c r="D46" s="21" t="s">
        <v>29</v>
      </c>
      <c r="E46" s="23" t="n">
        <v>1</v>
      </c>
      <c r="F46" s="131" t="s">
        <v>2713</v>
      </c>
      <c r="G46" s="21" t="s">
        <v>31</v>
      </c>
      <c r="H46" s="21" t="s">
        <v>32</v>
      </c>
      <c r="I46" s="22" t="s">
        <v>63</v>
      </c>
      <c r="J46" s="21" t="s">
        <v>232</v>
      </c>
      <c r="K46" s="31" t="s">
        <v>2714</v>
      </c>
      <c r="L46" s="21" t="s">
        <v>2639</v>
      </c>
      <c r="M46" s="133"/>
      <c r="N46" s="147"/>
    </row>
    <row r="47" s="129" customFormat="true" ht="97.5" hidden="false" customHeight="true" outlineLevel="0" collapsed="false">
      <c r="A47" s="130" t="s">
        <v>2681</v>
      </c>
      <c r="B47" s="21" t="s">
        <v>2682</v>
      </c>
      <c r="C47" s="21" t="s">
        <v>2477</v>
      </c>
      <c r="D47" s="21" t="s">
        <v>29</v>
      </c>
      <c r="E47" s="23" t="n">
        <v>1</v>
      </c>
      <c r="F47" s="131" t="s">
        <v>2692</v>
      </c>
      <c r="G47" s="21" t="s">
        <v>31</v>
      </c>
      <c r="H47" s="21" t="s">
        <v>32</v>
      </c>
      <c r="I47" s="22" t="s">
        <v>63</v>
      </c>
      <c r="J47" s="21" t="s">
        <v>93</v>
      </c>
      <c r="K47" s="31" t="s">
        <v>2715</v>
      </c>
      <c r="L47" s="21" t="s">
        <v>2639</v>
      </c>
      <c r="M47" s="133"/>
      <c r="N47" s="147"/>
    </row>
    <row r="48" s="129" customFormat="true" ht="97.5" hidden="false" customHeight="true" outlineLevel="0" collapsed="false">
      <c r="A48" s="130" t="s">
        <v>2681</v>
      </c>
      <c r="B48" s="21" t="s">
        <v>2682</v>
      </c>
      <c r="C48" s="21" t="s">
        <v>2479</v>
      </c>
      <c r="D48" s="21" t="s">
        <v>29</v>
      </c>
      <c r="E48" s="23" t="n">
        <v>1</v>
      </c>
      <c r="F48" s="131" t="s">
        <v>2692</v>
      </c>
      <c r="G48" s="21" t="s">
        <v>31</v>
      </c>
      <c r="H48" s="21" t="s">
        <v>32</v>
      </c>
      <c r="I48" s="22" t="s">
        <v>63</v>
      </c>
      <c r="J48" s="21" t="s">
        <v>93</v>
      </c>
      <c r="K48" s="31" t="s">
        <v>2716</v>
      </c>
      <c r="L48" s="21" t="s">
        <v>2639</v>
      </c>
      <c r="M48" s="133"/>
      <c r="N48" s="147"/>
    </row>
    <row r="49" s="129" customFormat="true" ht="97.5" hidden="false" customHeight="true" outlineLevel="0" collapsed="false">
      <c r="A49" s="130" t="s">
        <v>2681</v>
      </c>
      <c r="B49" s="21" t="s">
        <v>2682</v>
      </c>
      <c r="C49" s="21" t="s">
        <v>2480</v>
      </c>
      <c r="D49" s="21" t="s">
        <v>29</v>
      </c>
      <c r="E49" s="23" t="n">
        <v>1</v>
      </c>
      <c r="F49" s="131" t="s">
        <v>2692</v>
      </c>
      <c r="G49" s="21" t="s">
        <v>31</v>
      </c>
      <c r="H49" s="21" t="s">
        <v>32</v>
      </c>
      <c r="I49" s="22" t="s">
        <v>63</v>
      </c>
      <c r="J49" s="21" t="s">
        <v>93</v>
      </c>
      <c r="K49" s="31" t="s">
        <v>2717</v>
      </c>
      <c r="L49" s="21" t="s">
        <v>2639</v>
      </c>
      <c r="M49" s="133"/>
      <c r="N49" s="147"/>
    </row>
    <row r="50" s="129" customFormat="true" ht="97.5" hidden="false" customHeight="true" outlineLevel="0" collapsed="false">
      <c r="A50" s="130" t="s">
        <v>2681</v>
      </c>
      <c r="B50" s="21" t="s">
        <v>2682</v>
      </c>
      <c r="C50" s="21" t="s">
        <v>70</v>
      </c>
      <c r="D50" s="21" t="s">
        <v>29</v>
      </c>
      <c r="E50" s="23" t="n">
        <v>1</v>
      </c>
      <c r="F50" s="131" t="s">
        <v>2688</v>
      </c>
      <c r="G50" s="21" t="s">
        <v>31</v>
      </c>
      <c r="H50" s="21" t="s">
        <v>32</v>
      </c>
      <c r="I50" s="22" t="s">
        <v>63</v>
      </c>
      <c r="J50" s="21" t="s">
        <v>93</v>
      </c>
      <c r="K50" s="31" t="s">
        <v>2718</v>
      </c>
      <c r="L50" s="21" t="s">
        <v>2639</v>
      </c>
      <c r="M50" s="133"/>
      <c r="N50" s="147"/>
    </row>
    <row r="51" s="129" customFormat="true" ht="97.5" hidden="false" customHeight="true" outlineLevel="0" collapsed="false">
      <c r="A51" s="130" t="s">
        <v>2681</v>
      </c>
      <c r="B51" s="21" t="s">
        <v>2682</v>
      </c>
      <c r="C51" s="21" t="s">
        <v>2483</v>
      </c>
      <c r="D51" s="21" t="s">
        <v>29</v>
      </c>
      <c r="E51" s="23" t="n">
        <v>1</v>
      </c>
      <c r="F51" s="131" t="s">
        <v>2685</v>
      </c>
      <c r="G51" s="21" t="s">
        <v>31</v>
      </c>
      <c r="H51" s="21" t="s">
        <v>32</v>
      </c>
      <c r="I51" s="22" t="s">
        <v>63</v>
      </c>
      <c r="J51" s="21" t="s">
        <v>93</v>
      </c>
      <c r="K51" s="31" t="s">
        <v>2719</v>
      </c>
      <c r="L51" s="21" t="s">
        <v>2639</v>
      </c>
      <c r="M51" s="133"/>
      <c r="N51" s="147"/>
    </row>
    <row r="52" s="129" customFormat="true" ht="78" hidden="false" customHeight="true" outlineLevel="0" collapsed="false">
      <c r="A52" s="130" t="s">
        <v>2681</v>
      </c>
      <c r="B52" s="21" t="s">
        <v>2682</v>
      </c>
      <c r="C52" s="21" t="s">
        <v>2485</v>
      </c>
      <c r="D52" s="21" t="s">
        <v>29</v>
      </c>
      <c r="E52" s="23" t="n">
        <v>2</v>
      </c>
      <c r="F52" s="131" t="s">
        <v>2707</v>
      </c>
      <c r="G52" s="21" t="s">
        <v>31</v>
      </c>
      <c r="H52" s="21" t="s">
        <v>32</v>
      </c>
      <c r="I52" s="22" t="s">
        <v>63</v>
      </c>
      <c r="J52" s="21" t="s">
        <v>93</v>
      </c>
      <c r="K52" s="31" t="s">
        <v>2720</v>
      </c>
      <c r="L52" s="21" t="s">
        <v>2639</v>
      </c>
      <c r="M52" s="133"/>
      <c r="N52" s="147"/>
    </row>
    <row r="53" s="129" customFormat="true" ht="78" hidden="false" customHeight="true" outlineLevel="0" collapsed="false">
      <c r="A53" s="130" t="s">
        <v>2681</v>
      </c>
      <c r="B53" s="21" t="s">
        <v>2682</v>
      </c>
      <c r="C53" s="21" t="s">
        <v>102</v>
      </c>
      <c r="D53" s="21" t="s">
        <v>29</v>
      </c>
      <c r="E53" s="23" t="n">
        <v>1</v>
      </c>
      <c r="F53" s="131" t="s">
        <v>2721</v>
      </c>
      <c r="G53" s="21" t="s">
        <v>31</v>
      </c>
      <c r="H53" s="21" t="s">
        <v>32</v>
      </c>
      <c r="I53" s="22" t="s">
        <v>63</v>
      </c>
      <c r="J53" s="21" t="s">
        <v>93</v>
      </c>
      <c r="K53" s="31" t="s">
        <v>2720</v>
      </c>
      <c r="L53" s="21" t="s">
        <v>2639</v>
      </c>
      <c r="M53" s="133"/>
      <c r="N53" s="147"/>
    </row>
    <row r="54" s="129" customFormat="true" ht="78" hidden="false" customHeight="true" outlineLevel="0" collapsed="false">
      <c r="A54" s="130" t="s">
        <v>2681</v>
      </c>
      <c r="B54" s="21" t="s">
        <v>2682</v>
      </c>
      <c r="C54" s="21" t="s">
        <v>2487</v>
      </c>
      <c r="D54" s="21" t="s">
        <v>29</v>
      </c>
      <c r="E54" s="23" t="n">
        <v>1</v>
      </c>
      <c r="F54" s="131" t="s">
        <v>2722</v>
      </c>
      <c r="G54" s="21" t="s">
        <v>31</v>
      </c>
      <c r="H54" s="21" t="s">
        <v>32</v>
      </c>
      <c r="I54" s="22" t="s">
        <v>63</v>
      </c>
      <c r="J54" s="21" t="s">
        <v>93</v>
      </c>
      <c r="K54" s="31" t="s">
        <v>2720</v>
      </c>
      <c r="L54" s="21" t="s">
        <v>2639</v>
      </c>
      <c r="M54" s="133"/>
      <c r="N54" s="147"/>
    </row>
    <row r="55" s="129" customFormat="true" ht="78" hidden="false" customHeight="true" outlineLevel="0" collapsed="false">
      <c r="A55" s="130" t="s">
        <v>2681</v>
      </c>
      <c r="B55" s="21" t="s">
        <v>2682</v>
      </c>
      <c r="C55" s="21" t="s">
        <v>105</v>
      </c>
      <c r="D55" s="21" t="s">
        <v>29</v>
      </c>
      <c r="E55" s="23" t="n">
        <v>1</v>
      </c>
      <c r="F55" s="131" t="s">
        <v>2708</v>
      </c>
      <c r="G55" s="21" t="s">
        <v>31</v>
      </c>
      <c r="H55" s="21" t="s">
        <v>32</v>
      </c>
      <c r="I55" s="22" t="s">
        <v>63</v>
      </c>
      <c r="J55" s="21" t="s">
        <v>93</v>
      </c>
      <c r="K55" s="31" t="s">
        <v>2720</v>
      </c>
      <c r="L55" s="21" t="s">
        <v>2639</v>
      </c>
      <c r="M55" s="133"/>
      <c r="N55" s="147"/>
    </row>
    <row r="56" s="129" customFormat="true" ht="58.5" hidden="false" customHeight="true" outlineLevel="0" collapsed="false">
      <c r="A56" s="130" t="s">
        <v>2681</v>
      </c>
      <c r="B56" s="21" t="s">
        <v>2723</v>
      </c>
      <c r="C56" s="21" t="s">
        <v>122</v>
      </c>
      <c r="D56" s="21" t="s">
        <v>29</v>
      </c>
      <c r="E56" s="56" t="n">
        <v>1</v>
      </c>
      <c r="F56" s="131" t="s">
        <v>2724</v>
      </c>
      <c r="G56" s="21" t="s">
        <v>19</v>
      </c>
      <c r="H56" s="21" t="s">
        <v>20</v>
      </c>
      <c r="I56" s="22" t="s">
        <v>63</v>
      </c>
      <c r="J56" s="21" t="s">
        <v>93</v>
      </c>
      <c r="K56" s="31" t="s">
        <v>2652</v>
      </c>
      <c r="L56" s="21" t="s">
        <v>2639</v>
      </c>
      <c r="M56" s="133"/>
      <c r="N56" s="147"/>
    </row>
    <row r="57" s="129" customFormat="true" ht="58.5" hidden="false" customHeight="true" outlineLevel="0" collapsed="false">
      <c r="A57" s="130" t="s">
        <v>2681</v>
      </c>
      <c r="B57" s="21" t="s">
        <v>2725</v>
      </c>
      <c r="C57" s="21" t="s">
        <v>74</v>
      </c>
      <c r="D57" s="21" t="s">
        <v>29</v>
      </c>
      <c r="E57" s="23" t="n">
        <v>2</v>
      </c>
      <c r="F57" s="131" t="s">
        <v>2726</v>
      </c>
      <c r="G57" s="21" t="s">
        <v>19</v>
      </c>
      <c r="H57" s="21"/>
      <c r="I57" s="22" t="s">
        <v>63</v>
      </c>
      <c r="J57" s="21" t="s">
        <v>93</v>
      </c>
      <c r="K57" s="31" t="s">
        <v>2727</v>
      </c>
      <c r="L57" s="21" t="s">
        <v>2639</v>
      </c>
      <c r="M57" s="133"/>
      <c r="N57" s="147"/>
    </row>
    <row r="58" s="129" customFormat="true" ht="58.5" hidden="false" customHeight="true" outlineLevel="0" collapsed="false">
      <c r="A58" s="130" t="s">
        <v>2681</v>
      </c>
      <c r="B58" s="21" t="s">
        <v>2725</v>
      </c>
      <c r="C58" s="21" t="s">
        <v>81</v>
      </c>
      <c r="D58" s="21" t="s">
        <v>29</v>
      </c>
      <c r="E58" s="23" t="n">
        <v>1</v>
      </c>
      <c r="F58" s="131" t="s">
        <v>2726</v>
      </c>
      <c r="G58" s="21" t="s">
        <v>19</v>
      </c>
      <c r="H58" s="21" t="s">
        <v>20</v>
      </c>
      <c r="I58" s="22" t="s">
        <v>55</v>
      </c>
      <c r="J58" s="21" t="s">
        <v>93</v>
      </c>
      <c r="K58" s="31" t="s">
        <v>2652</v>
      </c>
      <c r="L58" s="21" t="s">
        <v>2639</v>
      </c>
      <c r="M58" s="133"/>
      <c r="N58" s="147"/>
    </row>
    <row r="59" s="129" customFormat="true" ht="58.5" hidden="false" customHeight="true" outlineLevel="0" collapsed="false">
      <c r="A59" s="130" t="s">
        <v>2681</v>
      </c>
      <c r="B59" s="21" t="s">
        <v>2725</v>
      </c>
      <c r="C59" s="21" t="s">
        <v>53</v>
      </c>
      <c r="D59" s="21" t="s">
        <v>29</v>
      </c>
      <c r="E59" s="23" t="n">
        <v>1</v>
      </c>
      <c r="F59" s="131" t="s">
        <v>2728</v>
      </c>
      <c r="G59" s="21" t="s">
        <v>19</v>
      </c>
      <c r="H59" s="21"/>
      <c r="I59" s="22" t="s">
        <v>63</v>
      </c>
      <c r="J59" s="21" t="s">
        <v>93</v>
      </c>
      <c r="K59" s="31" t="s">
        <v>2729</v>
      </c>
      <c r="L59" s="21" t="s">
        <v>2639</v>
      </c>
      <c r="M59" s="133"/>
      <c r="N59" s="147"/>
    </row>
    <row r="60" s="129" customFormat="true" ht="58.5" hidden="false" customHeight="true" outlineLevel="0" collapsed="false">
      <c r="A60" s="130" t="s">
        <v>2681</v>
      </c>
      <c r="B60" s="21" t="s">
        <v>2725</v>
      </c>
      <c r="C60" s="21" t="s">
        <v>160</v>
      </c>
      <c r="D60" s="21" t="s">
        <v>29</v>
      </c>
      <c r="E60" s="23" t="n">
        <v>1</v>
      </c>
      <c r="F60" s="131" t="s">
        <v>2730</v>
      </c>
      <c r="G60" s="21" t="s">
        <v>19</v>
      </c>
      <c r="H60" s="21"/>
      <c r="I60" s="22" t="s">
        <v>63</v>
      </c>
      <c r="J60" s="21" t="s">
        <v>93</v>
      </c>
      <c r="K60" s="31" t="s">
        <v>2731</v>
      </c>
      <c r="L60" s="21" t="s">
        <v>2639</v>
      </c>
      <c r="M60" s="133"/>
      <c r="N60" s="147"/>
    </row>
    <row r="61" s="129" customFormat="true" ht="78" hidden="false" customHeight="true" outlineLevel="0" collapsed="false">
      <c r="A61" s="130" t="s">
        <v>2681</v>
      </c>
      <c r="B61" s="21" t="s">
        <v>2732</v>
      </c>
      <c r="C61" s="21" t="s">
        <v>74</v>
      </c>
      <c r="D61" s="21" t="s">
        <v>29</v>
      </c>
      <c r="E61" s="23" t="n">
        <v>1</v>
      </c>
      <c r="F61" s="131" t="s">
        <v>2733</v>
      </c>
      <c r="G61" s="21" t="s">
        <v>31</v>
      </c>
      <c r="H61" s="21" t="s">
        <v>32</v>
      </c>
      <c r="I61" s="22" t="s">
        <v>63</v>
      </c>
      <c r="J61" s="148" t="s">
        <v>232</v>
      </c>
      <c r="K61" s="31" t="s">
        <v>2734</v>
      </c>
      <c r="L61" s="21" t="s">
        <v>2639</v>
      </c>
      <c r="M61" s="149"/>
      <c r="N61" s="147"/>
    </row>
    <row r="62" s="129" customFormat="true" ht="78" hidden="false" customHeight="true" outlineLevel="0" collapsed="false">
      <c r="A62" s="130" t="s">
        <v>2681</v>
      </c>
      <c r="B62" s="21" t="s">
        <v>2732</v>
      </c>
      <c r="C62" s="21" t="s">
        <v>81</v>
      </c>
      <c r="D62" s="21" t="s">
        <v>29</v>
      </c>
      <c r="E62" s="23" t="n">
        <v>1</v>
      </c>
      <c r="F62" s="131" t="s">
        <v>2735</v>
      </c>
      <c r="G62" s="21" t="s">
        <v>19</v>
      </c>
      <c r="H62" s="21" t="s">
        <v>20</v>
      </c>
      <c r="I62" s="22" t="s">
        <v>63</v>
      </c>
      <c r="J62" s="148" t="s">
        <v>93</v>
      </c>
      <c r="K62" s="31" t="s">
        <v>2736</v>
      </c>
      <c r="L62" s="21" t="s">
        <v>2639</v>
      </c>
      <c r="M62" s="133"/>
      <c r="N62" s="147"/>
    </row>
    <row r="63" s="129" customFormat="true" ht="97.5" hidden="false" customHeight="true" outlineLevel="0" collapsed="false">
      <c r="A63" s="130" t="s">
        <v>2681</v>
      </c>
      <c r="B63" s="21" t="s">
        <v>2732</v>
      </c>
      <c r="C63" s="21" t="s">
        <v>53</v>
      </c>
      <c r="D63" s="21" t="s">
        <v>29</v>
      </c>
      <c r="E63" s="23" t="n">
        <v>1</v>
      </c>
      <c r="F63" s="131" t="s">
        <v>2737</v>
      </c>
      <c r="G63" s="21" t="s">
        <v>19</v>
      </c>
      <c r="H63" s="21" t="s">
        <v>20</v>
      </c>
      <c r="I63" s="22" t="s">
        <v>63</v>
      </c>
      <c r="J63" s="148" t="s">
        <v>93</v>
      </c>
      <c r="K63" s="31" t="s">
        <v>2736</v>
      </c>
      <c r="L63" s="21" t="s">
        <v>2639</v>
      </c>
      <c r="M63" s="133"/>
      <c r="N63" s="147"/>
    </row>
    <row r="64" s="129" customFormat="true" ht="78" hidden="false" customHeight="true" outlineLevel="0" collapsed="false">
      <c r="A64" s="130" t="s">
        <v>2681</v>
      </c>
      <c r="B64" s="21" t="s">
        <v>2732</v>
      </c>
      <c r="C64" s="21" t="s">
        <v>160</v>
      </c>
      <c r="D64" s="21" t="s">
        <v>29</v>
      </c>
      <c r="E64" s="23" t="n">
        <v>1</v>
      </c>
      <c r="F64" s="131" t="s">
        <v>2738</v>
      </c>
      <c r="G64" s="21" t="s">
        <v>19</v>
      </c>
      <c r="H64" s="21" t="s">
        <v>20</v>
      </c>
      <c r="I64" s="22" t="s">
        <v>63</v>
      </c>
      <c r="J64" s="148" t="s">
        <v>232</v>
      </c>
      <c r="K64" s="31" t="s">
        <v>2736</v>
      </c>
      <c r="L64" s="21" t="s">
        <v>2639</v>
      </c>
      <c r="M64" s="133"/>
      <c r="N64" s="150"/>
    </row>
    <row r="65" s="129" customFormat="true" ht="78" hidden="false" customHeight="true" outlineLevel="0" collapsed="false">
      <c r="A65" s="130" t="s">
        <v>2681</v>
      </c>
      <c r="B65" s="21" t="s">
        <v>2732</v>
      </c>
      <c r="C65" s="21" t="s">
        <v>129</v>
      </c>
      <c r="D65" s="21" t="s">
        <v>29</v>
      </c>
      <c r="E65" s="23" t="n">
        <v>1</v>
      </c>
      <c r="F65" s="131" t="s">
        <v>2739</v>
      </c>
      <c r="G65" s="21" t="s">
        <v>19</v>
      </c>
      <c r="H65" s="21" t="s">
        <v>20</v>
      </c>
      <c r="I65" s="22" t="s">
        <v>63</v>
      </c>
      <c r="J65" s="148" t="s">
        <v>93</v>
      </c>
      <c r="K65" s="31" t="s">
        <v>2736</v>
      </c>
      <c r="L65" s="21" t="s">
        <v>2639</v>
      </c>
      <c r="M65" s="133"/>
      <c r="N65" s="147"/>
    </row>
    <row r="66" s="129" customFormat="true" ht="58.5" hidden="false" customHeight="true" outlineLevel="0" collapsed="false">
      <c r="A66" s="130" t="s">
        <v>2681</v>
      </c>
      <c r="B66" s="21" t="s">
        <v>2740</v>
      </c>
      <c r="C66" s="21" t="s">
        <v>53</v>
      </c>
      <c r="D66" s="21" t="s">
        <v>29</v>
      </c>
      <c r="E66" s="23" t="n">
        <v>1</v>
      </c>
      <c r="F66" s="131" t="s">
        <v>2741</v>
      </c>
      <c r="G66" s="21" t="s">
        <v>766</v>
      </c>
      <c r="H66" s="21"/>
      <c r="I66" s="22" t="s">
        <v>63</v>
      </c>
      <c r="J66" s="21" t="s">
        <v>2393</v>
      </c>
      <c r="K66" s="31" t="s">
        <v>2742</v>
      </c>
      <c r="L66" s="21" t="s">
        <v>2639</v>
      </c>
      <c r="M66" s="133"/>
      <c r="N66" s="147"/>
    </row>
    <row r="67" s="129" customFormat="true" ht="78" hidden="false" customHeight="true" outlineLevel="0" collapsed="false">
      <c r="A67" s="130" t="s">
        <v>2681</v>
      </c>
      <c r="B67" s="21" t="s">
        <v>2743</v>
      </c>
      <c r="C67" s="21" t="s">
        <v>74</v>
      </c>
      <c r="D67" s="21" t="s">
        <v>29</v>
      </c>
      <c r="E67" s="23" t="n">
        <v>1</v>
      </c>
      <c r="F67" s="131" t="s">
        <v>2744</v>
      </c>
      <c r="G67" s="21" t="s">
        <v>19</v>
      </c>
      <c r="H67" s="21" t="s">
        <v>20</v>
      </c>
      <c r="I67" s="22" t="s">
        <v>55</v>
      </c>
      <c r="J67" s="21" t="s">
        <v>93</v>
      </c>
      <c r="K67" s="31" t="s">
        <v>2652</v>
      </c>
      <c r="L67" s="21" t="s">
        <v>2639</v>
      </c>
      <c r="M67" s="133"/>
      <c r="N67" s="147"/>
    </row>
    <row r="68" s="129" customFormat="true" ht="78" hidden="false" customHeight="true" outlineLevel="0" collapsed="false">
      <c r="A68" s="130" t="s">
        <v>2681</v>
      </c>
      <c r="B68" s="21" t="s">
        <v>2743</v>
      </c>
      <c r="C68" s="21" t="s">
        <v>81</v>
      </c>
      <c r="D68" s="21" t="s">
        <v>29</v>
      </c>
      <c r="E68" s="23" t="n">
        <v>2</v>
      </c>
      <c r="F68" s="131" t="s">
        <v>2744</v>
      </c>
      <c r="G68" s="21" t="s">
        <v>19</v>
      </c>
      <c r="H68" s="21" t="s">
        <v>20</v>
      </c>
      <c r="I68" s="22" t="s">
        <v>55</v>
      </c>
      <c r="J68" s="21" t="s">
        <v>93</v>
      </c>
      <c r="K68" s="31" t="s">
        <v>2745</v>
      </c>
      <c r="L68" s="21" t="s">
        <v>2639</v>
      </c>
      <c r="M68" s="133"/>
      <c r="N68" s="147"/>
    </row>
    <row r="69" s="129" customFormat="true" ht="58.5" hidden="false" customHeight="true" outlineLevel="0" collapsed="false">
      <c r="A69" s="130" t="s">
        <v>2681</v>
      </c>
      <c r="B69" s="21" t="s">
        <v>2743</v>
      </c>
      <c r="C69" s="21" t="s">
        <v>53</v>
      </c>
      <c r="D69" s="21" t="s">
        <v>29</v>
      </c>
      <c r="E69" s="23" t="n">
        <v>1</v>
      </c>
      <c r="F69" s="131" t="s">
        <v>2746</v>
      </c>
      <c r="G69" s="21" t="s">
        <v>19</v>
      </c>
      <c r="H69" s="21" t="s">
        <v>20</v>
      </c>
      <c r="I69" s="22" t="s">
        <v>55</v>
      </c>
      <c r="J69" s="21" t="s">
        <v>93</v>
      </c>
      <c r="K69" s="31" t="s">
        <v>2745</v>
      </c>
      <c r="L69" s="21" t="s">
        <v>2639</v>
      </c>
      <c r="M69" s="133"/>
      <c r="N69" s="147"/>
    </row>
    <row r="70" s="129" customFormat="true" ht="58.5" hidden="false" customHeight="true" outlineLevel="0" collapsed="false">
      <c r="A70" s="130" t="s">
        <v>2681</v>
      </c>
      <c r="B70" s="21" t="s">
        <v>2743</v>
      </c>
      <c r="C70" s="21" t="s">
        <v>160</v>
      </c>
      <c r="D70" s="21" t="s">
        <v>29</v>
      </c>
      <c r="E70" s="23" t="n">
        <v>2</v>
      </c>
      <c r="F70" s="131" t="s">
        <v>2747</v>
      </c>
      <c r="G70" s="21" t="s">
        <v>19</v>
      </c>
      <c r="H70" s="21" t="s">
        <v>20</v>
      </c>
      <c r="I70" s="22" t="s">
        <v>55</v>
      </c>
      <c r="J70" s="21" t="s">
        <v>93</v>
      </c>
      <c r="K70" s="31" t="s">
        <v>2745</v>
      </c>
      <c r="L70" s="21" t="s">
        <v>2639</v>
      </c>
      <c r="M70" s="133"/>
      <c r="N70" s="147"/>
    </row>
    <row r="71" s="129" customFormat="true" ht="136.5" hidden="false" customHeight="true" outlineLevel="0" collapsed="false">
      <c r="A71" s="130" t="s">
        <v>2748</v>
      </c>
      <c r="B71" s="21" t="s">
        <v>2749</v>
      </c>
      <c r="C71" s="21" t="s">
        <v>81</v>
      </c>
      <c r="D71" s="21" t="s">
        <v>29</v>
      </c>
      <c r="E71" s="23" t="n">
        <v>1</v>
      </c>
      <c r="F71" s="131" t="s">
        <v>2750</v>
      </c>
      <c r="G71" s="21" t="s">
        <v>766</v>
      </c>
      <c r="H71" s="21"/>
      <c r="I71" s="22" t="s">
        <v>63</v>
      </c>
      <c r="J71" s="21" t="s">
        <v>831</v>
      </c>
      <c r="K71" s="31"/>
      <c r="L71" s="21" t="s">
        <v>2751</v>
      </c>
      <c r="M71" s="133"/>
      <c r="N71" s="147"/>
    </row>
    <row r="72" s="129" customFormat="true" ht="98.25" hidden="false" customHeight="true" outlineLevel="0" collapsed="false">
      <c r="A72" s="151" t="s">
        <v>2748</v>
      </c>
      <c r="B72" s="152" t="s">
        <v>2749</v>
      </c>
      <c r="C72" s="152" t="s">
        <v>160</v>
      </c>
      <c r="D72" s="152" t="s">
        <v>29</v>
      </c>
      <c r="E72" s="153" t="n">
        <v>1</v>
      </c>
      <c r="F72" s="154" t="s">
        <v>2752</v>
      </c>
      <c r="G72" s="152" t="s">
        <v>766</v>
      </c>
      <c r="H72" s="155"/>
      <c r="I72" s="155" t="s">
        <v>63</v>
      </c>
      <c r="J72" s="152" t="s">
        <v>2393</v>
      </c>
      <c r="K72" s="156"/>
      <c r="L72" s="152" t="s">
        <v>2751</v>
      </c>
      <c r="M72" s="157"/>
      <c r="N72" s="147"/>
    </row>
    <row r="73" s="129" customFormat="true" ht="59.25" hidden="false" customHeight="true" outlineLevel="0" collapsed="false">
      <c r="A73" s="130" t="s">
        <v>2753</v>
      </c>
      <c r="B73" s="21" t="s">
        <v>2754</v>
      </c>
      <c r="C73" s="21" t="s">
        <v>74</v>
      </c>
      <c r="D73" s="21" t="s">
        <v>29</v>
      </c>
      <c r="E73" s="23" t="n">
        <v>1</v>
      </c>
      <c r="F73" s="131" t="s">
        <v>2755</v>
      </c>
      <c r="G73" s="21" t="s">
        <v>31</v>
      </c>
      <c r="H73" s="21" t="s">
        <v>32</v>
      </c>
      <c r="I73" s="22" t="s">
        <v>63</v>
      </c>
      <c r="J73" s="21" t="s">
        <v>808</v>
      </c>
      <c r="K73" s="31" t="s">
        <v>2756</v>
      </c>
      <c r="L73" s="21" t="s">
        <v>2751</v>
      </c>
      <c r="M73" s="133"/>
      <c r="N73" s="147"/>
    </row>
    <row r="74" s="129" customFormat="true" ht="78.75" hidden="false" customHeight="true" outlineLevel="0" collapsed="false">
      <c r="A74" s="158" t="s">
        <v>2757</v>
      </c>
      <c r="B74" s="159" t="s">
        <v>2758</v>
      </c>
      <c r="C74" s="159" t="s">
        <v>74</v>
      </c>
      <c r="D74" s="159" t="s">
        <v>29</v>
      </c>
      <c r="E74" s="160" t="n">
        <v>1</v>
      </c>
      <c r="F74" s="161" t="s">
        <v>2759</v>
      </c>
      <c r="G74" s="159" t="s">
        <v>19</v>
      </c>
      <c r="H74" s="159" t="s">
        <v>20</v>
      </c>
      <c r="I74" s="162" t="s">
        <v>63</v>
      </c>
      <c r="J74" s="159" t="s">
        <v>64</v>
      </c>
      <c r="K74" s="163"/>
      <c r="L74" s="159" t="s">
        <v>2639</v>
      </c>
      <c r="M74" s="164"/>
      <c r="N74" s="147"/>
    </row>
    <row r="75" s="129" customFormat="true" ht="58.5" hidden="false" customHeight="true" outlineLevel="0" collapsed="false">
      <c r="A75" s="165" t="s">
        <v>2760</v>
      </c>
      <c r="B75" s="166" t="s">
        <v>2761</v>
      </c>
      <c r="C75" s="166" t="s">
        <v>74</v>
      </c>
      <c r="D75" s="166" t="s">
        <v>29</v>
      </c>
      <c r="E75" s="167" t="n">
        <v>4</v>
      </c>
      <c r="F75" s="168" t="s">
        <v>2762</v>
      </c>
      <c r="G75" s="166" t="s">
        <v>19</v>
      </c>
      <c r="H75" s="166" t="s">
        <v>20</v>
      </c>
      <c r="I75" s="169" t="s">
        <v>63</v>
      </c>
      <c r="J75" s="166" t="s">
        <v>831</v>
      </c>
      <c r="K75" s="170"/>
      <c r="L75" s="166" t="s">
        <v>2639</v>
      </c>
      <c r="M75" s="171"/>
      <c r="N75" s="147"/>
    </row>
    <row r="76" s="129" customFormat="true" ht="78" hidden="false" customHeight="true" outlineLevel="0" collapsed="false">
      <c r="A76" s="130" t="s">
        <v>2760</v>
      </c>
      <c r="B76" s="21" t="s">
        <v>2763</v>
      </c>
      <c r="C76" s="21" t="s">
        <v>74</v>
      </c>
      <c r="D76" s="21" t="s">
        <v>29</v>
      </c>
      <c r="E76" s="23" t="n">
        <v>1</v>
      </c>
      <c r="F76" s="131" t="s">
        <v>2764</v>
      </c>
      <c r="G76" s="21" t="s">
        <v>19</v>
      </c>
      <c r="H76" s="21" t="s">
        <v>20</v>
      </c>
      <c r="I76" s="21" t="s">
        <v>329</v>
      </c>
      <c r="J76" s="21" t="s">
        <v>93</v>
      </c>
      <c r="K76" s="31" t="s">
        <v>2765</v>
      </c>
      <c r="L76" s="21" t="s">
        <v>2639</v>
      </c>
      <c r="M76" s="133"/>
      <c r="N76" s="147"/>
    </row>
    <row r="77" s="129" customFormat="true" ht="78" hidden="false" customHeight="true" outlineLevel="0" collapsed="false">
      <c r="A77" s="130" t="s">
        <v>2760</v>
      </c>
      <c r="B77" s="21" t="s">
        <v>2763</v>
      </c>
      <c r="C77" s="21" t="s">
        <v>81</v>
      </c>
      <c r="D77" s="21" t="s">
        <v>29</v>
      </c>
      <c r="E77" s="23" t="n">
        <v>1</v>
      </c>
      <c r="F77" s="131" t="s">
        <v>2766</v>
      </c>
      <c r="G77" s="21" t="s">
        <v>19</v>
      </c>
      <c r="H77" s="21" t="s">
        <v>20</v>
      </c>
      <c r="I77" s="21" t="s">
        <v>329</v>
      </c>
      <c r="J77" s="21" t="s">
        <v>93</v>
      </c>
      <c r="K77" s="31" t="s">
        <v>2765</v>
      </c>
      <c r="L77" s="21" t="s">
        <v>2639</v>
      </c>
      <c r="M77" s="133"/>
      <c r="N77" s="147"/>
    </row>
    <row r="78" s="129" customFormat="true" ht="78" hidden="false" customHeight="true" outlineLevel="0" collapsed="false">
      <c r="A78" s="130" t="s">
        <v>2760</v>
      </c>
      <c r="B78" s="21" t="s">
        <v>2763</v>
      </c>
      <c r="C78" s="21" t="s">
        <v>53</v>
      </c>
      <c r="D78" s="21" t="s">
        <v>29</v>
      </c>
      <c r="E78" s="23" t="n">
        <v>1</v>
      </c>
      <c r="F78" s="131" t="s">
        <v>2767</v>
      </c>
      <c r="G78" s="21" t="s">
        <v>19</v>
      </c>
      <c r="H78" s="21" t="s">
        <v>20</v>
      </c>
      <c r="I78" s="21" t="s">
        <v>329</v>
      </c>
      <c r="J78" s="21" t="s">
        <v>93</v>
      </c>
      <c r="K78" s="31" t="s">
        <v>2768</v>
      </c>
      <c r="L78" s="21" t="s">
        <v>2639</v>
      </c>
      <c r="M78" s="133"/>
      <c r="N78" s="147"/>
    </row>
    <row r="79" s="129" customFormat="true" ht="78" hidden="false" customHeight="true" outlineLevel="0" collapsed="false">
      <c r="A79" s="130" t="s">
        <v>2760</v>
      </c>
      <c r="B79" s="21" t="s">
        <v>2763</v>
      </c>
      <c r="C79" s="21" t="s">
        <v>59</v>
      </c>
      <c r="D79" s="21" t="s">
        <v>29</v>
      </c>
      <c r="E79" s="23" t="n">
        <v>1</v>
      </c>
      <c r="F79" s="131" t="s">
        <v>2769</v>
      </c>
      <c r="G79" s="21" t="s">
        <v>19</v>
      </c>
      <c r="H79" s="21" t="s">
        <v>20</v>
      </c>
      <c r="I79" s="21" t="s">
        <v>329</v>
      </c>
      <c r="J79" s="21" t="s">
        <v>93</v>
      </c>
      <c r="K79" s="31" t="s">
        <v>2736</v>
      </c>
      <c r="L79" s="21" t="s">
        <v>2639</v>
      </c>
      <c r="M79" s="133"/>
      <c r="N79" s="147"/>
    </row>
    <row r="80" s="129" customFormat="true" ht="78" hidden="false" customHeight="true" outlineLevel="0" collapsed="false">
      <c r="A80" s="130" t="s">
        <v>2760</v>
      </c>
      <c r="B80" s="21" t="s">
        <v>2770</v>
      </c>
      <c r="C80" s="21" t="s">
        <v>81</v>
      </c>
      <c r="D80" s="21" t="s">
        <v>29</v>
      </c>
      <c r="E80" s="23" t="n">
        <v>1</v>
      </c>
      <c r="F80" s="172" t="s">
        <v>2771</v>
      </c>
      <c r="G80" s="54" t="s">
        <v>766</v>
      </c>
      <c r="H80" s="55"/>
      <c r="I80" s="55" t="s">
        <v>63</v>
      </c>
      <c r="J80" s="54" t="s">
        <v>93</v>
      </c>
      <c r="K80" s="173" t="s">
        <v>2745</v>
      </c>
      <c r="L80" s="54" t="s">
        <v>2639</v>
      </c>
      <c r="M80" s="133"/>
      <c r="N80" s="147"/>
    </row>
    <row r="81" s="129" customFormat="true" ht="78" hidden="false" customHeight="true" outlineLevel="0" collapsed="false">
      <c r="A81" s="130" t="s">
        <v>2760</v>
      </c>
      <c r="B81" s="21" t="s">
        <v>2770</v>
      </c>
      <c r="C81" s="21" t="s">
        <v>53</v>
      </c>
      <c r="D81" s="21" t="s">
        <v>29</v>
      </c>
      <c r="E81" s="23" t="n">
        <v>1</v>
      </c>
      <c r="F81" s="172" t="s">
        <v>2772</v>
      </c>
      <c r="G81" s="54" t="s">
        <v>766</v>
      </c>
      <c r="H81" s="55"/>
      <c r="I81" s="55" t="s">
        <v>63</v>
      </c>
      <c r="J81" s="54" t="s">
        <v>93</v>
      </c>
      <c r="K81" s="173" t="s">
        <v>2745</v>
      </c>
      <c r="L81" s="54" t="s">
        <v>2639</v>
      </c>
      <c r="M81" s="133"/>
      <c r="N81" s="147"/>
    </row>
    <row r="82" s="129" customFormat="true" ht="58.5" hidden="false" customHeight="true" outlineLevel="0" collapsed="false">
      <c r="A82" s="130" t="s">
        <v>2760</v>
      </c>
      <c r="B82" s="21" t="s">
        <v>2770</v>
      </c>
      <c r="C82" s="21" t="s">
        <v>160</v>
      </c>
      <c r="D82" s="21" t="s">
        <v>29</v>
      </c>
      <c r="E82" s="23" t="n">
        <v>1</v>
      </c>
      <c r="F82" s="172" t="s">
        <v>2773</v>
      </c>
      <c r="G82" s="54" t="s">
        <v>19</v>
      </c>
      <c r="H82" s="55"/>
      <c r="I82" s="55" t="s">
        <v>63</v>
      </c>
      <c r="J82" s="54" t="s">
        <v>93</v>
      </c>
      <c r="K82" s="173" t="s">
        <v>2745</v>
      </c>
      <c r="L82" s="54" t="s">
        <v>2639</v>
      </c>
      <c r="M82" s="133"/>
      <c r="N82" s="147"/>
    </row>
    <row r="83" s="129" customFormat="true" ht="58.5" hidden="false" customHeight="true" outlineLevel="0" collapsed="false">
      <c r="A83" s="130" t="s">
        <v>2760</v>
      </c>
      <c r="B83" s="21" t="s">
        <v>2770</v>
      </c>
      <c r="C83" s="21" t="s">
        <v>129</v>
      </c>
      <c r="D83" s="21" t="s">
        <v>29</v>
      </c>
      <c r="E83" s="23" t="n">
        <v>1</v>
      </c>
      <c r="F83" s="172" t="s">
        <v>2774</v>
      </c>
      <c r="G83" s="54" t="s">
        <v>19</v>
      </c>
      <c r="H83" s="55"/>
      <c r="I83" s="55" t="s">
        <v>63</v>
      </c>
      <c r="J83" s="54" t="s">
        <v>93</v>
      </c>
      <c r="K83" s="173" t="s">
        <v>2745</v>
      </c>
      <c r="L83" s="54" t="s">
        <v>2639</v>
      </c>
      <c r="M83" s="133"/>
      <c r="N83" s="147"/>
    </row>
    <row r="84" s="129" customFormat="true" ht="59.25" hidden="false" customHeight="true" outlineLevel="0" collapsed="false">
      <c r="A84" s="151" t="s">
        <v>2760</v>
      </c>
      <c r="B84" s="152" t="s">
        <v>2770</v>
      </c>
      <c r="C84" s="152" t="s">
        <v>122</v>
      </c>
      <c r="D84" s="152" t="s">
        <v>29</v>
      </c>
      <c r="E84" s="153" t="n">
        <v>1</v>
      </c>
      <c r="F84" s="174" t="s">
        <v>2769</v>
      </c>
      <c r="G84" s="175" t="s">
        <v>19</v>
      </c>
      <c r="H84" s="176"/>
      <c r="I84" s="176" t="s">
        <v>63</v>
      </c>
      <c r="J84" s="175" t="s">
        <v>93</v>
      </c>
      <c r="K84" s="177" t="s">
        <v>2745</v>
      </c>
      <c r="L84" s="175" t="s">
        <v>2639</v>
      </c>
      <c r="M84" s="178"/>
      <c r="N84" s="147"/>
    </row>
    <row r="85" s="129" customFormat="true" ht="58.5" hidden="false" customHeight="true" outlineLevel="0" collapsed="false">
      <c r="A85" s="130" t="s">
        <v>2775</v>
      </c>
      <c r="B85" s="21" t="s">
        <v>2776</v>
      </c>
      <c r="C85" s="21" t="s">
        <v>74</v>
      </c>
      <c r="D85" s="21" t="s">
        <v>29</v>
      </c>
      <c r="E85" s="179" t="n">
        <v>1</v>
      </c>
      <c r="F85" s="131" t="s">
        <v>2777</v>
      </c>
      <c r="G85" s="21" t="s">
        <v>31</v>
      </c>
      <c r="H85" s="21" t="s">
        <v>32</v>
      </c>
      <c r="I85" s="22" t="s">
        <v>63</v>
      </c>
      <c r="J85" s="21" t="s">
        <v>206</v>
      </c>
      <c r="K85" s="31" t="s">
        <v>2778</v>
      </c>
      <c r="L85" s="21" t="s">
        <v>2639</v>
      </c>
      <c r="M85" s="133"/>
      <c r="N85" s="147"/>
    </row>
    <row r="86" s="129" customFormat="true" ht="58.5" hidden="false" customHeight="true" outlineLevel="0" collapsed="false">
      <c r="A86" s="130" t="s">
        <v>2775</v>
      </c>
      <c r="B86" s="21" t="s">
        <v>2776</v>
      </c>
      <c r="C86" s="21" t="s">
        <v>81</v>
      </c>
      <c r="D86" s="21" t="s">
        <v>29</v>
      </c>
      <c r="E86" s="179" t="n">
        <v>1</v>
      </c>
      <c r="F86" s="131" t="s">
        <v>2779</v>
      </c>
      <c r="G86" s="21" t="s">
        <v>31</v>
      </c>
      <c r="H86" s="21" t="s">
        <v>32</v>
      </c>
      <c r="I86" s="22" t="s">
        <v>63</v>
      </c>
      <c r="J86" s="21" t="s">
        <v>206</v>
      </c>
      <c r="K86" s="31" t="s">
        <v>2780</v>
      </c>
      <c r="L86" s="21" t="s">
        <v>2639</v>
      </c>
      <c r="M86" s="133"/>
    </row>
    <row r="87" s="129" customFormat="true" ht="58.5" hidden="false" customHeight="true" outlineLevel="0" collapsed="false">
      <c r="A87" s="130" t="s">
        <v>2775</v>
      </c>
      <c r="B87" s="21" t="s">
        <v>2776</v>
      </c>
      <c r="C87" s="21" t="s">
        <v>160</v>
      </c>
      <c r="D87" s="21" t="s">
        <v>29</v>
      </c>
      <c r="E87" s="179" t="n">
        <v>2</v>
      </c>
      <c r="F87" s="131" t="s">
        <v>2781</v>
      </c>
      <c r="G87" s="21" t="s">
        <v>19</v>
      </c>
      <c r="H87" s="21" t="s">
        <v>20</v>
      </c>
      <c r="I87" s="22" t="s">
        <v>63</v>
      </c>
      <c r="J87" s="21" t="s">
        <v>206</v>
      </c>
      <c r="K87" s="31" t="s">
        <v>2782</v>
      </c>
      <c r="L87" s="21" t="s">
        <v>2639</v>
      </c>
      <c r="M87" s="134"/>
    </row>
    <row r="88" s="129" customFormat="true" ht="97.5" hidden="false" customHeight="true" outlineLevel="0" collapsed="false">
      <c r="A88" s="130" t="s">
        <v>2775</v>
      </c>
      <c r="B88" s="21" t="s">
        <v>2783</v>
      </c>
      <c r="C88" s="21" t="s">
        <v>53</v>
      </c>
      <c r="D88" s="21" t="s">
        <v>29</v>
      </c>
      <c r="E88" s="179" t="n">
        <v>5</v>
      </c>
      <c r="F88" s="131" t="s">
        <v>2784</v>
      </c>
      <c r="G88" s="21" t="s">
        <v>19</v>
      </c>
      <c r="H88" s="21" t="s">
        <v>20</v>
      </c>
      <c r="I88" s="22" t="s">
        <v>63</v>
      </c>
      <c r="J88" s="21" t="s">
        <v>808</v>
      </c>
      <c r="K88" s="31" t="s">
        <v>2785</v>
      </c>
      <c r="L88" s="21" t="s">
        <v>2639</v>
      </c>
      <c r="M88" s="134"/>
    </row>
    <row r="89" s="129" customFormat="true" ht="58.5" hidden="false" customHeight="true" outlineLevel="0" collapsed="false">
      <c r="A89" s="130" t="s">
        <v>2775</v>
      </c>
      <c r="B89" s="21" t="s">
        <v>2783</v>
      </c>
      <c r="C89" s="21" t="s">
        <v>129</v>
      </c>
      <c r="D89" s="21" t="s">
        <v>29</v>
      </c>
      <c r="E89" s="179" t="n">
        <v>3</v>
      </c>
      <c r="F89" s="131" t="s">
        <v>2786</v>
      </c>
      <c r="G89" s="21" t="s">
        <v>19</v>
      </c>
      <c r="H89" s="21" t="s">
        <v>20</v>
      </c>
      <c r="I89" s="22" t="s">
        <v>63</v>
      </c>
      <c r="J89" s="21" t="s">
        <v>808</v>
      </c>
      <c r="K89" s="31" t="s">
        <v>2787</v>
      </c>
      <c r="L89" s="21" t="s">
        <v>2639</v>
      </c>
      <c r="M89" s="134"/>
    </row>
    <row r="90" s="129" customFormat="true" ht="78.75" hidden="false" customHeight="true" outlineLevel="0" collapsed="false">
      <c r="A90" s="130" t="s">
        <v>2775</v>
      </c>
      <c r="B90" s="21" t="s">
        <v>2783</v>
      </c>
      <c r="C90" s="21" t="s">
        <v>132</v>
      </c>
      <c r="D90" s="21" t="s">
        <v>29</v>
      </c>
      <c r="E90" s="179" t="n">
        <v>1</v>
      </c>
      <c r="F90" s="131" t="s">
        <v>2788</v>
      </c>
      <c r="G90" s="21" t="s">
        <v>19</v>
      </c>
      <c r="H90" s="21" t="s">
        <v>20</v>
      </c>
      <c r="I90" s="22" t="s">
        <v>63</v>
      </c>
      <c r="J90" s="21" t="s">
        <v>808</v>
      </c>
      <c r="K90" s="31" t="s">
        <v>2789</v>
      </c>
      <c r="L90" s="21" t="s">
        <v>2639</v>
      </c>
      <c r="M90" s="134"/>
    </row>
    <row r="91" s="129" customFormat="true" ht="58.5" hidden="false" customHeight="true" outlineLevel="0" collapsed="false">
      <c r="A91" s="165" t="s">
        <v>2790</v>
      </c>
      <c r="B91" s="166" t="s">
        <v>2791</v>
      </c>
      <c r="C91" s="166" t="s">
        <v>74</v>
      </c>
      <c r="D91" s="166" t="s">
        <v>29</v>
      </c>
      <c r="E91" s="180" t="n">
        <v>1</v>
      </c>
      <c r="F91" s="168" t="s">
        <v>2792</v>
      </c>
      <c r="G91" s="166" t="s">
        <v>31</v>
      </c>
      <c r="H91" s="166" t="s">
        <v>32</v>
      </c>
      <c r="I91" s="169" t="s">
        <v>63</v>
      </c>
      <c r="J91" s="166" t="s">
        <v>206</v>
      </c>
      <c r="K91" s="170" t="s">
        <v>2793</v>
      </c>
      <c r="L91" s="166" t="s">
        <v>2647</v>
      </c>
      <c r="M91" s="171"/>
    </row>
    <row r="92" s="129" customFormat="true" ht="58.5" hidden="false" customHeight="true" outlineLevel="0" collapsed="false">
      <c r="A92" s="130" t="s">
        <v>2790</v>
      </c>
      <c r="B92" s="21" t="s">
        <v>2791</v>
      </c>
      <c r="C92" s="21" t="s">
        <v>81</v>
      </c>
      <c r="D92" s="21" t="s">
        <v>29</v>
      </c>
      <c r="E92" s="23" t="n">
        <v>1</v>
      </c>
      <c r="F92" s="131" t="s">
        <v>2792</v>
      </c>
      <c r="G92" s="21" t="s">
        <v>31</v>
      </c>
      <c r="H92" s="21" t="s">
        <v>32</v>
      </c>
      <c r="I92" s="22" t="s">
        <v>63</v>
      </c>
      <c r="J92" s="21" t="s">
        <v>206</v>
      </c>
      <c r="K92" s="31" t="s">
        <v>2794</v>
      </c>
      <c r="L92" s="21" t="s">
        <v>2647</v>
      </c>
      <c r="M92" s="133"/>
    </row>
    <row r="93" s="129" customFormat="true" ht="58.5" hidden="false" customHeight="true" outlineLevel="0" collapsed="false">
      <c r="A93" s="130" t="s">
        <v>2790</v>
      </c>
      <c r="B93" s="21" t="s">
        <v>2791</v>
      </c>
      <c r="C93" s="21" t="s">
        <v>53</v>
      </c>
      <c r="D93" s="21" t="s">
        <v>29</v>
      </c>
      <c r="E93" s="22" t="n">
        <v>1</v>
      </c>
      <c r="F93" s="131" t="s">
        <v>2777</v>
      </c>
      <c r="G93" s="21" t="s">
        <v>31</v>
      </c>
      <c r="H93" s="21" t="s">
        <v>32</v>
      </c>
      <c r="I93" s="22" t="s">
        <v>63</v>
      </c>
      <c r="J93" s="21" t="s">
        <v>206</v>
      </c>
      <c r="K93" s="31" t="s">
        <v>2795</v>
      </c>
      <c r="L93" s="21" t="s">
        <v>2647</v>
      </c>
      <c r="M93" s="133"/>
      <c r="N93" s="136"/>
    </row>
    <row r="94" s="129" customFormat="true" ht="58.5" hidden="false" customHeight="true" outlineLevel="0" collapsed="false">
      <c r="A94" s="130" t="s">
        <v>2790</v>
      </c>
      <c r="B94" s="21" t="s">
        <v>2791</v>
      </c>
      <c r="C94" s="21" t="s">
        <v>160</v>
      </c>
      <c r="D94" s="21" t="s">
        <v>29</v>
      </c>
      <c r="E94" s="23" t="n">
        <v>1</v>
      </c>
      <c r="F94" s="131" t="s">
        <v>2796</v>
      </c>
      <c r="G94" s="21" t="s">
        <v>31</v>
      </c>
      <c r="H94" s="21" t="s">
        <v>32</v>
      </c>
      <c r="I94" s="22" t="s">
        <v>63</v>
      </c>
      <c r="J94" s="21" t="s">
        <v>206</v>
      </c>
      <c r="K94" s="31" t="s">
        <v>2797</v>
      </c>
      <c r="L94" s="21" t="s">
        <v>2647</v>
      </c>
      <c r="M94" s="133"/>
    </row>
    <row r="95" s="129" customFormat="true" ht="58.5" hidden="false" customHeight="true" outlineLevel="0" collapsed="false">
      <c r="A95" s="130" t="s">
        <v>2790</v>
      </c>
      <c r="B95" s="21" t="s">
        <v>2791</v>
      </c>
      <c r="C95" s="21" t="s">
        <v>129</v>
      </c>
      <c r="D95" s="21" t="s">
        <v>29</v>
      </c>
      <c r="E95" s="23" t="n">
        <v>1</v>
      </c>
      <c r="F95" s="131" t="s">
        <v>2796</v>
      </c>
      <c r="G95" s="21" t="s">
        <v>31</v>
      </c>
      <c r="H95" s="21" t="s">
        <v>32</v>
      </c>
      <c r="I95" s="22" t="s">
        <v>63</v>
      </c>
      <c r="J95" s="21" t="s">
        <v>206</v>
      </c>
      <c r="K95" s="31" t="s">
        <v>2798</v>
      </c>
      <c r="L95" s="21" t="s">
        <v>2647</v>
      </c>
      <c r="M95" s="133"/>
      <c r="N95" s="150"/>
    </row>
    <row r="96" s="129" customFormat="true" ht="58.5" hidden="false" customHeight="true" outlineLevel="0" collapsed="false">
      <c r="A96" s="130" t="s">
        <v>2790</v>
      </c>
      <c r="B96" s="21" t="s">
        <v>2791</v>
      </c>
      <c r="C96" s="21" t="s">
        <v>122</v>
      </c>
      <c r="D96" s="21" t="s">
        <v>29</v>
      </c>
      <c r="E96" s="22" t="n">
        <v>1</v>
      </c>
      <c r="F96" s="131" t="s">
        <v>2799</v>
      </c>
      <c r="G96" s="21" t="s">
        <v>31</v>
      </c>
      <c r="H96" s="21" t="s">
        <v>32</v>
      </c>
      <c r="I96" s="22" t="s">
        <v>63</v>
      </c>
      <c r="J96" s="21" t="s">
        <v>206</v>
      </c>
      <c r="K96" s="31" t="s">
        <v>2800</v>
      </c>
      <c r="L96" s="21" t="s">
        <v>2647</v>
      </c>
      <c r="M96" s="133"/>
    </row>
    <row r="97" s="129" customFormat="true" ht="58.5" hidden="false" customHeight="true" outlineLevel="0" collapsed="false">
      <c r="A97" s="130" t="s">
        <v>2790</v>
      </c>
      <c r="B97" s="21" t="s">
        <v>2791</v>
      </c>
      <c r="C97" s="21" t="s">
        <v>132</v>
      </c>
      <c r="D97" s="21" t="s">
        <v>29</v>
      </c>
      <c r="E97" s="22" t="n">
        <v>1</v>
      </c>
      <c r="F97" s="131" t="s">
        <v>2801</v>
      </c>
      <c r="G97" s="21" t="s">
        <v>31</v>
      </c>
      <c r="H97" s="21" t="s">
        <v>32</v>
      </c>
      <c r="I97" s="22" t="s">
        <v>63</v>
      </c>
      <c r="J97" s="21" t="s">
        <v>206</v>
      </c>
      <c r="K97" s="31" t="s">
        <v>2802</v>
      </c>
      <c r="L97" s="21" t="s">
        <v>2647</v>
      </c>
      <c r="M97" s="133"/>
    </row>
    <row r="98" s="129" customFormat="true" ht="58.5" hidden="false" customHeight="true" outlineLevel="0" collapsed="false">
      <c r="A98" s="130" t="s">
        <v>2790</v>
      </c>
      <c r="B98" s="21" t="s">
        <v>2791</v>
      </c>
      <c r="C98" s="21" t="s">
        <v>59</v>
      </c>
      <c r="D98" s="21" t="s">
        <v>29</v>
      </c>
      <c r="E98" s="23" t="n">
        <v>1</v>
      </c>
      <c r="F98" s="131" t="s">
        <v>2803</v>
      </c>
      <c r="G98" s="21" t="s">
        <v>31</v>
      </c>
      <c r="H98" s="21" t="s">
        <v>32</v>
      </c>
      <c r="I98" s="22" t="s">
        <v>63</v>
      </c>
      <c r="J98" s="21" t="s">
        <v>206</v>
      </c>
      <c r="K98" s="31" t="s">
        <v>2804</v>
      </c>
      <c r="L98" s="21" t="s">
        <v>2647</v>
      </c>
      <c r="M98" s="133"/>
    </row>
    <row r="99" s="129" customFormat="true" ht="58.5" hidden="false" customHeight="true" outlineLevel="0" collapsed="false">
      <c r="A99" s="130" t="s">
        <v>2790</v>
      </c>
      <c r="B99" s="21" t="s">
        <v>2791</v>
      </c>
      <c r="C99" s="21" t="s">
        <v>2805</v>
      </c>
      <c r="D99" s="21" t="s">
        <v>29</v>
      </c>
      <c r="E99" s="22" t="n">
        <v>1</v>
      </c>
      <c r="F99" s="131" t="s">
        <v>2662</v>
      </c>
      <c r="G99" s="21" t="s">
        <v>31</v>
      </c>
      <c r="H99" s="21" t="s">
        <v>32</v>
      </c>
      <c r="I99" s="22" t="s">
        <v>63</v>
      </c>
      <c r="J99" s="21" t="s">
        <v>206</v>
      </c>
      <c r="K99" s="31" t="s">
        <v>2663</v>
      </c>
      <c r="L99" s="21" t="s">
        <v>2647</v>
      </c>
      <c r="M99" s="133"/>
      <c r="N99" s="138"/>
    </row>
    <row r="100" s="129" customFormat="true" ht="78" hidden="false" customHeight="true" outlineLevel="0" collapsed="false">
      <c r="A100" s="130" t="s">
        <v>2806</v>
      </c>
      <c r="B100" s="21" t="s">
        <v>2807</v>
      </c>
      <c r="C100" s="21" t="s">
        <v>284</v>
      </c>
      <c r="D100" s="21" t="s">
        <v>17</v>
      </c>
      <c r="E100" s="23" t="n">
        <v>1</v>
      </c>
      <c r="F100" s="131" t="s">
        <v>2808</v>
      </c>
      <c r="G100" s="21" t="s">
        <v>19</v>
      </c>
      <c r="H100" s="21" t="s">
        <v>20</v>
      </c>
      <c r="I100" s="22" t="s">
        <v>63</v>
      </c>
      <c r="J100" s="21" t="s">
        <v>76</v>
      </c>
      <c r="K100" s="31" t="s">
        <v>2809</v>
      </c>
      <c r="L100" s="21" t="s">
        <v>2647</v>
      </c>
      <c r="M100" s="134"/>
      <c r="N100" s="138"/>
    </row>
    <row r="101" s="129" customFormat="true" ht="117" hidden="false" customHeight="true" outlineLevel="0" collapsed="false">
      <c r="A101" s="130" t="s">
        <v>2810</v>
      </c>
      <c r="B101" s="21" t="s">
        <v>2811</v>
      </c>
      <c r="C101" s="21" t="s">
        <v>81</v>
      </c>
      <c r="D101" s="21" t="s">
        <v>29</v>
      </c>
      <c r="E101" s="23" t="n">
        <v>1</v>
      </c>
      <c r="F101" s="172" t="s">
        <v>2812</v>
      </c>
      <c r="G101" s="21" t="s">
        <v>19</v>
      </c>
      <c r="H101" s="21" t="s">
        <v>20</v>
      </c>
      <c r="I101" s="22" t="s">
        <v>63</v>
      </c>
      <c r="J101" s="21" t="s">
        <v>56</v>
      </c>
      <c r="K101" s="31"/>
      <c r="L101" s="21" t="s">
        <v>2647</v>
      </c>
      <c r="M101" s="134"/>
      <c r="N101" s="150"/>
    </row>
    <row r="102" s="129" customFormat="true" ht="78.75" hidden="false" customHeight="true" outlineLevel="0" collapsed="false">
      <c r="A102" s="181" t="s">
        <v>2813</v>
      </c>
      <c r="B102" s="54" t="s">
        <v>2814</v>
      </c>
      <c r="C102" s="54" t="s">
        <v>284</v>
      </c>
      <c r="D102" s="54" t="s">
        <v>17</v>
      </c>
      <c r="E102" s="54" t="n">
        <v>1</v>
      </c>
      <c r="F102" s="172" t="s">
        <v>2815</v>
      </c>
      <c r="G102" s="21" t="s">
        <v>19</v>
      </c>
      <c r="H102" s="27" t="s">
        <v>20</v>
      </c>
      <c r="I102" s="22" t="s">
        <v>63</v>
      </c>
      <c r="J102" s="54" t="s">
        <v>76</v>
      </c>
      <c r="K102" s="173" t="s">
        <v>2816</v>
      </c>
      <c r="L102" s="54" t="s">
        <v>2647</v>
      </c>
      <c r="M102" s="134"/>
    </row>
    <row r="103" s="129" customFormat="true" ht="156" hidden="false" customHeight="true" outlineLevel="0" collapsed="false">
      <c r="A103" s="182" t="s">
        <v>2817</v>
      </c>
      <c r="B103" s="183" t="s">
        <v>2817</v>
      </c>
      <c r="C103" s="183" t="s">
        <v>2818</v>
      </c>
      <c r="D103" s="166" t="s">
        <v>29</v>
      </c>
      <c r="E103" s="180" t="n">
        <v>1</v>
      </c>
      <c r="F103" s="168" t="s">
        <v>2819</v>
      </c>
      <c r="G103" s="166" t="s">
        <v>19</v>
      </c>
      <c r="H103" s="166" t="s">
        <v>20</v>
      </c>
      <c r="I103" s="184" t="s">
        <v>63</v>
      </c>
      <c r="J103" s="166" t="s">
        <v>93</v>
      </c>
      <c r="K103" s="170"/>
      <c r="L103" s="166" t="s">
        <v>2647</v>
      </c>
      <c r="M103" s="185"/>
      <c r="N103" s="135"/>
    </row>
    <row r="104" s="129" customFormat="true" ht="273" hidden="false" customHeight="true" outlineLevel="0" collapsed="false">
      <c r="A104" s="181" t="s">
        <v>2817</v>
      </c>
      <c r="B104" s="54" t="s">
        <v>2817</v>
      </c>
      <c r="C104" s="54" t="s">
        <v>2820</v>
      </c>
      <c r="D104" s="21" t="s">
        <v>29</v>
      </c>
      <c r="E104" s="23" t="n">
        <v>2</v>
      </c>
      <c r="F104" s="131" t="s">
        <v>2821</v>
      </c>
      <c r="G104" s="21" t="s">
        <v>19</v>
      </c>
      <c r="H104" s="21" t="s">
        <v>20</v>
      </c>
      <c r="I104" s="186" t="s">
        <v>63</v>
      </c>
      <c r="J104" s="21" t="s">
        <v>232</v>
      </c>
      <c r="K104" s="31" t="s">
        <v>2736</v>
      </c>
      <c r="L104" s="21" t="s">
        <v>2647</v>
      </c>
      <c r="M104" s="187"/>
    </row>
    <row r="105" s="129" customFormat="true" ht="98.25" hidden="false" customHeight="true" outlineLevel="0" collapsed="false">
      <c r="A105" s="151" t="s">
        <v>2822</v>
      </c>
      <c r="B105" s="152" t="s">
        <v>2823</v>
      </c>
      <c r="C105" s="152" t="s">
        <v>160</v>
      </c>
      <c r="D105" s="152" t="s">
        <v>29</v>
      </c>
      <c r="E105" s="153" t="n">
        <v>1</v>
      </c>
      <c r="F105" s="154" t="s">
        <v>2824</v>
      </c>
      <c r="G105" s="152" t="s">
        <v>19</v>
      </c>
      <c r="H105" s="152" t="s">
        <v>20</v>
      </c>
      <c r="I105" s="155" t="s">
        <v>63</v>
      </c>
      <c r="J105" s="152" t="s">
        <v>56</v>
      </c>
      <c r="K105" s="188" t="s">
        <v>2825</v>
      </c>
      <c r="L105" s="152" t="s">
        <v>2643</v>
      </c>
      <c r="M105" s="157"/>
      <c r="N105" s="135"/>
    </row>
    <row r="106" s="129" customFormat="true" ht="78" hidden="false" customHeight="true" outlineLevel="0" collapsed="false">
      <c r="A106" s="139" t="s">
        <v>2826</v>
      </c>
      <c r="B106" s="140" t="s">
        <v>2827</v>
      </c>
      <c r="C106" s="21" t="s">
        <v>842</v>
      </c>
      <c r="D106" s="21" t="s">
        <v>17</v>
      </c>
      <c r="E106" s="23" t="n">
        <v>1</v>
      </c>
      <c r="F106" s="172" t="s">
        <v>2759</v>
      </c>
      <c r="G106" s="21" t="s">
        <v>19</v>
      </c>
      <c r="H106" s="21" t="s">
        <v>20</v>
      </c>
      <c r="I106" s="22" t="s">
        <v>63</v>
      </c>
      <c r="J106" s="21" t="s">
        <v>76</v>
      </c>
      <c r="K106" s="189"/>
      <c r="L106" s="21" t="s">
        <v>2643</v>
      </c>
      <c r="M106" s="133"/>
    </row>
    <row r="107" s="129" customFormat="true" ht="78.75" hidden="false" customHeight="true" outlineLevel="0" collapsed="false">
      <c r="A107" s="139" t="s">
        <v>2826</v>
      </c>
      <c r="B107" s="140" t="s">
        <v>2827</v>
      </c>
      <c r="C107" s="140" t="s">
        <v>284</v>
      </c>
      <c r="D107" s="140" t="s">
        <v>17</v>
      </c>
      <c r="E107" s="141" t="n">
        <v>1</v>
      </c>
      <c r="F107" s="190" t="s">
        <v>2759</v>
      </c>
      <c r="G107" s="140" t="s">
        <v>19</v>
      </c>
      <c r="H107" s="140" t="s">
        <v>20</v>
      </c>
      <c r="I107" s="143" t="s">
        <v>63</v>
      </c>
      <c r="J107" s="140" t="s">
        <v>76</v>
      </c>
      <c r="K107" s="191"/>
      <c r="L107" s="140" t="s">
        <v>2643</v>
      </c>
      <c r="M107" s="192"/>
    </row>
    <row r="108" s="129" customFormat="true" ht="78" hidden="false" customHeight="true" outlineLevel="0" collapsed="false">
      <c r="A108" s="193" t="s">
        <v>2828</v>
      </c>
      <c r="B108" s="194" t="s">
        <v>2829</v>
      </c>
      <c r="C108" s="166" t="s">
        <v>74</v>
      </c>
      <c r="D108" s="166" t="s">
        <v>29</v>
      </c>
      <c r="E108" s="166" t="n">
        <v>1</v>
      </c>
      <c r="F108" s="168" t="s">
        <v>2830</v>
      </c>
      <c r="G108" s="166" t="s">
        <v>766</v>
      </c>
      <c r="H108" s="166"/>
      <c r="I108" s="169" t="s">
        <v>63</v>
      </c>
      <c r="J108" s="166" t="s">
        <v>93</v>
      </c>
      <c r="K108" s="195" t="s">
        <v>2831</v>
      </c>
      <c r="L108" s="166" t="s">
        <v>2643</v>
      </c>
      <c r="M108" s="171"/>
    </row>
    <row r="109" s="129" customFormat="true" ht="78.75" hidden="false" customHeight="true" outlineLevel="0" collapsed="false">
      <c r="A109" s="139" t="s">
        <v>2828</v>
      </c>
      <c r="B109" s="140" t="s">
        <v>2829</v>
      </c>
      <c r="C109" s="21" t="s">
        <v>53</v>
      </c>
      <c r="D109" s="21" t="s">
        <v>29</v>
      </c>
      <c r="E109" s="22" t="n">
        <v>1</v>
      </c>
      <c r="F109" s="131" t="s">
        <v>2832</v>
      </c>
      <c r="G109" s="21" t="s">
        <v>19</v>
      </c>
      <c r="H109" s="21" t="s">
        <v>20</v>
      </c>
      <c r="I109" s="22" t="s">
        <v>63</v>
      </c>
      <c r="J109" s="21" t="s">
        <v>93</v>
      </c>
      <c r="K109" s="189"/>
      <c r="L109" s="21" t="s">
        <v>2643</v>
      </c>
      <c r="M109" s="133"/>
    </row>
    <row r="110" s="129" customFormat="true" ht="58.5" hidden="false" customHeight="true" outlineLevel="0" collapsed="false">
      <c r="A110" s="193" t="s">
        <v>2833</v>
      </c>
      <c r="B110" s="194" t="s">
        <v>2834</v>
      </c>
      <c r="C110" s="166" t="s">
        <v>74</v>
      </c>
      <c r="D110" s="166" t="s">
        <v>29</v>
      </c>
      <c r="E110" s="180" t="n">
        <v>4</v>
      </c>
      <c r="F110" s="196" t="s">
        <v>2835</v>
      </c>
      <c r="G110" s="166" t="s">
        <v>19</v>
      </c>
      <c r="H110" s="166" t="s">
        <v>20</v>
      </c>
      <c r="I110" s="169" t="s">
        <v>63</v>
      </c>
      <c r="J110" s="166" t="s">
        <v>93</v>
      </c>
      <c r="K110" s="195" t="s">
        <v>2652</v>
      </c>
      <c r="L110" s="166" t="s">
        <v>2643</v>
      </c>
      <c r="M110" s="197"/>
    </row>
    <row r="111" s="129" customFormat="true" ht="58.5" hidden="false" customHeight="true" outlineLevel="0" collapsed="false">
      <c r="A111" s="139" t="s">
        <v>2833</v>
      </c>
      <c r="B111" s="140" t="s">
        <v>2834</v>
      </c>
      <c r="C111" s="21" t="s">
        <v>53</v>
      </c>
      <c r="D111" s="21" t="s">
        <v>29</v>
      </c>
      <c r="E111" s="23" t="n">
        <v>2</v>
      </c>
      <c r="F111" s="172" t="s">
        <v>2836</v>
      </c>
      <c r="G111" s="21" t="s">
        <v>19</v>
      </c>
      <c r="H111" s="22"/>
      <c r="I111" s="22" t="s">
        <v>63</v>
      </c>
      <c r="J111" s="21" t="s">
        <v>93</v>
      </c>
      <c r="K111" s="189" t="s">
        <v>2736</v>
      </c>
      <c r="L111" s="21" t="s">
        <v>2643</v>
      </c>
      <c r="M111" s="134"/>
      <c r="N111" s="136"/>
    </row>
    <row r="112" s="129" customFormat="true" ht="97.5" hidden="false" customHeight="true" outlineLevel="0" collapsed="false">
      <c r="A112" s="139" t="s">
        <v>2833</v>
      </c>
      <c r="B112" s="140" t="s">
        <v>2834</v>
      </c>
      <c r="C112" s="21" t="s">
        <v>160</v>
      </c>
      <c r="D112" s="21" t="s">
        <v>29</v>
      </c>
      <c r="E112" s="23" t="n">
        <v>1</v>
      </c>
      <c r="F112" s="172" t="s">
        <v>2837</v>
      </c>
      <c r="G112" s="21" t="s">
        <v>19</v>
      </c>
      <c r="H112" s="21" t="s">
        <v>20</v>
      </c>
      <c r="I112" s="22" t="s">
        <v>63</v>
      </c>
      <c r="J112" s="21" t="s">
        <v>93</v>
      </c>
      <c r="K112" s="189" t="s">
        <v>2652</v>
      </c>
      <c r="L112" s="21" t="s">
        <v>2643</v>
      </c>
      <c r="M112" s="198"/>
    </row>
    <row r="113" s="129" customFormat="true" ht="78" hidden="false" customHeight="true" outlineLevel="0" collapsed="false">
      <c r="A113" s="139" t="s">
        <v>2833</v>
      </c>
      <c r="B113" s="140" t="s">
        <v>2834</v>
      </c>
      <c r="C113" s="21" t="s">
        <v>59</v>
      </c>
      <c r="D113" s="21" t="s">
        <v>29</v>
      </c>
      <c r="E113" s="199" t="n">
        <v>2</v>
      </c>
      <c r="F113" s="172" t="s">
        <v>2838</v>
      </c>
      <c r="G113" s="21" t="s">
        <v>19</v>
      </c>
      <c r="H113" s="21"/>
      <c r="I113" s="55" t="s">
        <v>63</v>
      </c>
      <c r="J113" s="21" t="s">
        <v>2654</v>
      </c>
      <c r="K113" s="189" t="s">
        <v>2839</v>
      </c>
      <c r="L113" s="21" t="s">
        <v>2643</v>
      </c>
      <c r="M113" s="134"/>
    </row>
    <row r="114" s="129" customFormat="true" ht="58.5" hidden="false" customHeight="true" outlineLevel="0" collapsed="false">
      <c r="A114" s="139" t="s">
        <v>2833</v>
      </c>
      <c r="B114" s="140" t="s">
        <v>2840</v>
      </c>
      <c r="C114" s="21" t="s">
        <v>74</v>
      </c>
      <c r="D114" s="21" t="s">
        <v>29</v>
      </c>
      <c r="E114" s="22" t="n">
        <v>1</v>
      </c>
      <c r="F114" s="172" t="s">
        <v>2836</v>
      </c>
      <c r="G114" s="21" t="s">
        <v>19</v>
      </c>
      <c r="H114" s="21" t="s">
        <v>20</v>
      </c>
      <c r="I114" s="22" t="s">
        <v>63</v>
      </c>
      <c r="J114" s="21" t="s">
        <v>93</v>
      </c>
      <c r="K114" s="189" t="s">
        <v>2652</v>
      </c>
      <c r="L114" s="21" t="s">
        <v>2643</v>
      </c>
      <c r="M114" s="198"/>
    </row>
    <row r="115" s="129" customFormat="true" ht="78" hidden="false" customHeight="true" outlineLevel="0" collapsed="false">
      <c r="A115" s="139" t="s">
        <v>2833</v>
      </c>
      <c r="B115" s="140" t="s">
        <v>2840</v>
      </c>
      <c r="C115" s="21" t="s">
        <v>81</v>
      </c>
      <c r="D115" s="21" t="s">
        <v>29</v>
      </c>
      <c r="E115" s="23" t="n">
        <v>1</v>
      </c>
      <c r="F115" s="131" t="s">
        <v>2841</v>
      </c>
      <c r="G115" s="21" t="s">
        <v>766</v>
      </c>
      <c r="H115" s="21"/>
      <c r="I115" s="22" t="s">
        <v>63</v>
      </c>
      <c r="J115" s="21" t="s">
        <v>232</v>
      </c>
      <c r="K115" s="189" t="s">
        <v>2842</v>
      </c>
      <c r="L115" s="21" t="s">
        <v>2643</v>
      </c>
      <c r="M115" s="133"/>
    </row>
    <row r="116" s="129" customFormat="true" ht="78" hidden="false" customHeight="true" outlineLevel="0" collapsed="false">
      <c r="A116" s="139" t="s">
        <v>2833</v>
      </c>
      <c r="B116" s="140" t="s">
        <v>2843</v>
      </c>
      <c r="C116" s="21" t="s">
        <v>81</v>
      </c>
      <c r="D116" s="21" t="s">
        <v>29</v>
      </c>
      <c r="E116" s="23" t="n">
        <v>1</v>
      </c>
      <c r="F116" s="131" t="s">
        <v>2841</v>
      </c>
      <c r="G116" s="21" t="s">
        <v>766</v>
      </c>
      <c r="H116" s="21"/>
      <c r="I116" s="22" t="s">
        <v>63</v>
      </c>
      <c r="J116" s="21" t="s">
        <v>232</v>
      </c>
      <c r="K116" s="189" t="s">
        <v>2842</v>
      </c>
      <c r="L116" s="21" t="s">
        <v>2643</v>
      </c>
      <c r="M116" s="200"/>
    </row>
    <row r="117" s="129" customFormat="true" ht="98.25" hidden="false" customHeight="true" outlineLevel="0" collapsed="false">
      <c r="A117" s="139" t="s">
        <v>2833</v>
      </c>
      <c r="B117" s="140" t="s">
        <v>2844</v>
      </c>
      <c r="C117" s="140" t="s">
        <v>74</v>
      </c>
      <c r="D117" s="140" t="s">
        <v>29</v>
      </c>
      <c r="E117" s="141" t="n">
        <v>1</v>
      </c>
      <c r="F117" s="201" t="s">
        <v>2845</v>
      </c>
      <c r="G117" s="140" t="s">
        <v>19</v>
      </c>
      <c r="H117" s="140" t="s">
        <v>20</v>
      </c>
      <c r="I117" s="143" t="s">
        <v>63</v>
      </c>
      <c r="J117" s="140" t="s">
        <v>93</v>
      </c>
      <c r="K117" s="191"/>
      <c r="L117" s="140" t="s">
        <v>2643</v>
      </c>
      <c r="M117" s="202"/>
      <c r="N117" s="203"/>
    </row>
    <row r="118" s="129" customFormat="true" ht="58.5" hidden="false" customHeight="true" outlineLevel="0" collapsed="false">
      <c r="A118" s="165" t="s">
        <v>2846</v>
      </c>
      <c r="B118" s="166" t="s">
        <v>2847</v>
      </c>
      <c r="C118" s="166" t="s">
        <v>74</v>
      </c>
      <c r="D118" s="166" t="s">
        <v>29</v>
      </c>
      <c r="E118" s="167" t="n">
        <v>1</v>
      </c>
      <c r="F118" s="168" t="s">
        <v>2662</v>
      </c>
      <c r="G118" s="166" t="s">
        <v>31</v>
      </c>
      <c r="H118" s="166" t="s">
        <v>32</v>
      </c>
      <c r="I118" s="169" t="s">
        <v>63</v>
      </c>
      <c r="J118" s="166" t="s">
        <v>206</v>
      </c>
      <c r="K118" s="170" t="s">
        <v>2848</v>
      </c>
      <c r="L118" s="166" t="s">
        <v>2643</v>
      </c>
      <c r="M118" s="171"/>
    </row>
    <row r="119" s="129" customFormat="true" ht="58.5" hidden="false" customHeight="true" outlineLevel="0" collapsed="false">
      <c r="A119" s="130" t="s">
        <v>2846</v>
      </c>
      <c r="B119" s="21" t="s">
        <v>2847</v>
      </c>
      <c r="C119" s="21" t="s">
        <v>81</v>
      </c>
      <c r="D119" s="21" t="s">
        <v>29</v>
      </c>
      <c r="E119" s="179" t="n">
        <v>1</v>
      </c>
      <c r="F119" s="131" t="s">
        <v>2662</v>
      </c>
      <c r="G119" s="21" t="s">
        <v>31</v>
      </c>
      <c r="H119" s="21" t="s">
        <v>32</v>
      </c>
      <c r="I119" s="22" t="s">
        <v>63</v>
      </c>
      <c r="J119" s="21" t="s">
        <v>206</v>
      </c>
      <c r="K119" s="31" t="s">
        <v>2848</v>
      </c>
      <c r="L119" s="21" t="s">
        <v>2643</v>
      </c>
      <c r="M119" s="134"/>
    </row>
    <row r="120" s="129" customFormat="true" ht="58.5" hidden="false" customHeight="true" outlineLevel="0" collapsed="false">
      <c r="A120" s="130" t="s">
        <v>2846</v>
      </c>
      <c r="B120" s="21" t="s">
        <v>2847</v>
      </c>
      <c r="C120" s="21" t="s">
        <v>160</v>
      </c>
      <c r="D120" s="21" t="s">
        <v>29</v>
      </c>
      <c r="E120" s="179" t="n">
        <v>1</v>
      </c>
      <c r="F120" s="131" t="s">
        <v>2777</v>
      </c>
      <c r="G120" s="21" t="s">
        <v>31</v>
      </c>
      <c r="H120" s="21" t="s">
        <v>32</v>
      </c>
      <c r="I120" s="22" t="s">
        <v>63</v>
      </c>
      <c r="J120" s="21" t="s">
        <v>206</v>
      </c>
      <c r="K120" s="31" t="s">
        <v>2849</v>
      </c>
      <c r="L120" s="21" t="s">
        <v>2643</v>
      </c>
      <c r="M120" s="134"/>
    </row>
    <row r="121" s="129" customFormat="true" ht="58.5" hidden="false" customHeight="true" outlineLevel="0" collapsed="false">
      <c r="A121" s="130" t="s">
        <v>2846</v>
      </c>
      <c r="B121" s="21" t="s">
        <v>2850</v>
      </c>
      <c r="C121" s="21" t="s">
        <v>74</v>
      </c>
      <c r="D121" s="21" t="s">
        <v>29</v>
      </c>
      <c r="E121" s="179" t="n">
        <v>1</v>
      </c>
      <c r="F121" s="131" t="s">
        <v>2792</v>
      </c>
      <c r="G121" s="21" t="s">
        <v>31</v>
      </c>
      <c r="H121" s="21" t="s">
        <v>32</v>
      </c>
      <c r="I121" s="22" t="s">
        <v>63</v>
      </c>
      <c r="J121" s="21" t="s">
        <v>206</v>
      </c>
      <c r="K121" s="31" t="s">
        <v>2851</v>
      </c>
      <c r="L121" s="21" t="s">
        <v>2643</v>
      </c>
      <c r="M121" s="133"/>
    </row>
    <row r="122" s="129" customFormat="true" ht="58.5" hidden="false" customHeight="true" outlineLevel="0" collapsed="false">
      <c r="A122" s="130" t="s">
        <v>2846</v>
      </c>
      <c r="B122" s="21" t="s">
        <v>2850</v>
      </c>
      <c r="C122" s="21" t="s">
        <v>81</v>
      </c>
      <c r="D122" s="21" t="s">
        <v>29</v>
      </c>
      <c r="E122" s="179" t="n">
        <v>1</v>
      </c>
      <c r="F122" s="131" t="s">
        <v>2792</v>
      </c>
      <c r="G122" s="21" t="s">
        <v>31</v>
      </c>
      <c r="H122" s="21" t="s">
        <v>32</v>
      </c>
      <c r="I122" s="22" t="s">
        <v>63</v>
      </c>
      <c r="J122" s="21" t="s">
        <v>206</v>
      </c>
      <c r="K122" s="31" t="s">
        <v>2851</v>
      </c>
      <c r="L122" s="21" t="s">
        <v>2643</v>
      </c>
      <c r="M122" s="134"/>
    </row>
    <row r="123" s="129" customFormat="true" ht="58.5" hidden="false" customHeight="true" outlineLevel="0" collapsed="false">
      <c r="A123" s="130" t="s">
        <v>2846</v>
      </c>
      <c r="B123" s="21" t="s">
        <v>2850</v>
      </c>
      <c r="C123" s="21" t="s">
        <v>53</v>
      </c>
      <c r="D123" s="21" t="s">
        <v>29</v>
      </c>
      <c r="E123" s="179" t="n">
        <v>1</v>
      </c>
      <c r="F123" s="131" t="s">
        <v>2777</v>
      </c>
      <c r="G123" s="21" t="s">
        <v>31</v>
      </c>
      <c r="H123" s="21" t="s">
        <v>32</v>
      </c>
      <c r="I123" s="22" t="s">
        <v>63</v>
      </c>
      <c r="J123" s="21" t="s">
        <v>206</v>
      </c>
      <c r="K123" s="31" t="s">
        <v>2849</v>
      </c>
      <c r="L123" s="21" t="s">
        <v>2643</v>
      </c>
      <c r="M123" s="133"/>
    </row>
    <row r="124" s="129" customFormat="true" ht="58.5" hidden="false" customHeight="true" outlineLevel="0" collapsed="false">
      <c r="A124" s="130" t="s">
        <v>2846</v>
      </c>
      <c r="B124" s="21" t="s">
        <v>2850</v>
      </c>
      <c r="C124" s="21" t="s">
        <v>160</v>
      </c>
      <c r="D124" s="21" t="s">
        <v>29</v>
      </c>
      <c r="E124" s="179" t="n">
        <v>1</v>
      </c>
      <c r="F124" s="131" t="s">
        <v>2777</v>
      </c>
      <c r="G124" s="21" t="s">
        <v>31</v>
      </c>
      <c r="H124" s="21" t="s">
        <v>32</v>
      </c>
      <c r="I124" s="22" t="s">
        <v>63</v>
      </c>
      <c r="J124" s="21" t="s">
        <v>206</v>
      </c>
      <c r="K124" s="31" t="s">
        <v>2849</v>
      </c>
      <c r="L124" s="21" t="s">
        <v>2643</v>
      </c>
      <c r="M124" s="134"/>
    </row>
    <row r="125" s="129" customFormat="true" ht="58.5" hidden="false" customHeight="true" outlineLevel="0" collapsed="false">
      <c r="A125" s="130" t="s">
        <v>2846</v>
      </c>
      <c r="B125" s="21" t="s">
        <v>2850</v>
      </c>
      <c r="C125" s="21" t="s">
        <v>122</v>
      </c>
      <c r="D125" s="21" t="s">
        <v>29</v>
      </c>
      <c r="E125" s="179" t="n">
        <v>1</v>
      </c>
      <c r="F125" s="131" t="s">
        <v>2852</v>
      </c>
      <c r="G125" s="21" t="s">
        <v>31</v>
      </c>
      <c r="H125" s="21" t="s">
        <v>32</v>
      </c>
      <c r="I125" s="22" t="s">
        <v>63</v>
      </c>
      <c r="J125" s="21" t="s">
        <v>206</v>
      </c>
      <c r="K125" s="31" t="s">
        <v>2853</v>
      </c>
      <c r="L125" s="21" t="s">
        <v>2643</v>
      </c>
      <c r="M125" s="134"/>
    </row>
    <row r="126" s="129" customFormat="true" ht="58.5" hidden="false" customHeight="true" outlineLevel="0" collapsed="false">
      <c r="A126" s="130" t="s">
        <v>2846</v>
      </c>
      <c r="B126" s="21" t="s">
        <v>2850</v>
      </c>
      <c r="C126" s="21" t="s">
        <v>132</v>
      </c>
      <c r="D126" s="21" t="s">
        <v>29</v>
      </c>
      <c r="E126" s="179" t="n">
        <v>1</v>
      </c>
      <c r="F126" s="131" t="s">
        <v>2662</v>
      </c>
      <c r="G126" s="21" t="s">
        <v>31</v>
      </c>
      <c r="H126" s="21" t="s">
        <v>32</v>
      </c>
      <c r="I126" s="22" t="s">
        <v>63</v>
      </c>
      <c r="J126" s="21" t="s">
        <v>206</v>
      </c>
      <c r="K126" s="31" t="s">
        <v>2848</v>
      </c>
      <c r="L126" s="21" t="s">
        <v>2643</v>
      </c>
      <c r="M126" s="133"/>
      <c r="N126" s="137"/>
    </row>
    <row r="127" s="129" customFormat="true" ht="58.5" hidden="false" customHeight="true" outlineLevel="0" collapsed="false">
      <c r="A127" s="130" t="s">
        <v>2846</v>
      </c>
      <c r="B127" s="21" t="s">
        <v>2854</v>
      </c>
      <c r="C127" s="21" t="s">
        <v>74</v>
      </c>
      <c r="D127" s="21" t="s">
        <v>29</v>
      </c>
      <c r="E127" s="179" t="n">
        <v>1</v>
      </c>
      <c r="F127" s="131" t="s">
        <v>2662</v>
      </c>
      <c r="G127" s="21" t="s">
        <v>31</v>
      </c>
      <c r="H127" s="21" t="s">
        <v>32</v>
      </c>
      <c r="I127" s="22" t="s">
        <v>63</v>
      </c>
      <c r="J127" s="21" t="s">
        <v>206</v>
      </c>
      <c r="K127" s="31" t="s">
        <v>2855</v>
      </c>
      <c r="L127" s="21" t="s">
        <v>2643</v>
      </c>
      <c r="M127" s="133"/>
    </row>
    <row r="128" s="129" customFormat="true" ht="97.5" hidden="false" customHeight="true" outlineLevel="0" collapsed="false">
      <c r="A128" s="130" t="s">
        <v>2846</v>
      </c>
      <c r="B128" s="21" t="s">
        <v>2856</v>
      </c>
      <c r="C128" s="21" t="s">
        <v>160</v>
      </c>
      <c r="D128" s="21" t="s">
        <v>29</v>
      </c>
      <c r="E128" s="179" t="n">
        <v>1</v>
      </c>
      <c r="F128" s="131" t="s">
        <v>2857</v>
      </c>
      <c r="G128" s="21" t="s">
        <v>19</v>
      </c>
      <c r="H128" s="21" t="s">
        <v>20</v>
      </c>
      <c r="I128" s="22" t="s">
        <v>63</v>
      </c>
      <c r="J128" s="21" t="s">
        <v>206</v>
      </c>
      <c r="K128" s="31" t="s">
        <v>2858</v>
      </c>
      <c r="L128" s="21" t="s">
        <v>2643</v>
      </c>
      <c r="M128" s="133"/>
      <c r="N128" s="204"/>
    </row>
    <row r="129" s="129" customFormat="true" ht="58.5" hidden="false" customHeight="true" outlineLevel="0" collapsed="false">
      <c r="A129" s="130" t="s">
        <v>2846</v>
      </c>
      <c r="B129" s="21" t="s">
        <v>2859</v>
      </c>
      <c r="C129" s="21" t="s">
        <v>160</v>
      </c>
      <c r="D129" s="21" t="s">
        <v>29</v>
      </c>
      <c r="E129" s="179" t="n">
        <v>1</v>
      </c>
      <c r="F129" s="131" t="s">
        <v>2860</v>
      </c>
      <c r="G129" s="21" t="s">
        <v>19</v>
      </c>
      <c r="H129" s="21" t="s">
        <v>20</v>
      </c>
      <c r="I129" s="22" t="s">
        <v>63</v>
      </c>
      <c r="J129" s="21" t="s">
        <v>808</v>
      </c>
      <c r="K129" s="31" t="s">
        <v>2861</v>
      </c>
      <c r="L129" s="21" t="s">
        <v>2643</v>
      </c>
      <c r="M129" s="134"/>
    </row>
    <row r="130" s="129" customFormat="true" ht="97.5" hidden="false" customHeight="true" outlineLevel="0" collapsed="false">
      <c r="A130" s="130" t="s">
        <v>2846</v>
      </c>
      <c r="B130" s="21" t="s">
        <v>2859</v>
      </c>
      <c r="C130" s="21" t="s">
        <v>132</v>
      </c>
      <c r="D130" s="21" t="s">
        <v>29</v>
      </c>
      <c r="E130" s="179" t="n">
        <v>1</v>
      </c>
      <c r="F130" s="131" t="s">
        <v>2862</v>
      </c>
      <c r="G130" s="21" t="s">
        <v>19</v>
      </c>
      <c r="H130" s="21" t="s">
        <v>20</v>
      </c>
      <c r="I130" s="22" t="s">
        <v>63</v>
      </c>
      <c r="J130" s="21" t="s">
        <v>808</v>
      </c>
      <c r="K130" s="31" t="s">
        <v>2863</v>
      </c>
      <c r="L130" s="21" t="s">
        <v>2643</v>
      </c>
      <c r="M130" s="134"/>
    </row>
    <row r="131" s="129" customFormat="true" ht="97.5" hidden="false" customHeight="true" outlineLevel="0" collapsed="false">
      <c r="A131" s="130" t="s">
        <v>2846</v>
      </c>
      <c r="B131" s="21" t="s">
        <v>2864</v>
      </c>
      <c r="C131" s="21" t="s">
        <v>53</v>
      </c>
      <c r="D131" s="21" t="s">
        <v>29</v>
      </c>
      <c r="E131" s="179" t="n">
        <v>1</v>
      </c>
      <c r="F131" s="131" t="s">
        <v>2865</v>
      </c>
      <c r="G131" s="21" t="s">
        <v>19</v>
      </c>
      <c r="H131" s="21" t="s">
        <v>20</v>
      </c>
      <c r="I131" s="22" t="s">
        <v>63</v>
      </c>
      <c r="J131" s="21" t="s">
        <v>808</v>
      </c>
      <c r="K131" s="31" t="s">
        <v>2866</v>
      </c>
      <c r="L131" s="21" t="s">
        <v>2643</v>
      </c>
      <c r="M131" s="134"/>
    </row>
    <row r="132" s="129" customFormat="true" ht="97.5" hidden="false" customHeight="true" outlineLevel="0" collapsed="false">
      <c r="A132" s="130" t="s">
        <v>2846</v>
      </c>
      <c r="B132" s="21" t="s">
        <v>2867</v>
      </c>
      <c r="C132" s="21" t="s">
        <v>81</v>
      </c>
      <c r="D132" s="21" t="s">
        <v>29</v>
      </c>
      <c r="E132" s="179" t="n">
        <v>1</v>
      </c>
      <c r="F132" s="131" t="s">
        <v>2865</v>
      </c>
      <c r="G132" s="21" t="s">
        <v>19</v>
      </c>
      <c r="H132" s="21" t="s">
        <v>20</v>
      </c>
      <c r="I132" s="22" t="s">
        <v>63</v>
      </c>
      <c r="J132" s="21" t="s">
        <v>808</v>
      </c>
      <c r="K132" s="31" t="s">
        <v>2866</v>
      </c>
      <c r="L132" s="21" t="s">
        <v>2643</v>
      </c>
      <c r="M132" s="134"/>
    </row>
    <row r="133" s="129" customFormat="true" ht="78" hidden="false" customHeight="true" outlineLevel="0" collapsed="false">
      <c r="A133" s="130" t="s">
        <v>2846</v>
      </c>
      <c r="B133" s="21" t="s">
        <v>2868</v>
      </c>
      <c r="C133" s="21" t="s">
        <v>53</v>
      </c>
      <c r="D133" s="21" t="s">
        <v>29</v>
      </c>
      <c r="E133" s="179" t="n">
        <v>1</v>
      </c>
      <c r="F133" s="131" t="s">
        <v>2869</v>
      </c>
      <c r="G133" s="21" t="s">
        <v>19</v>
      </c>
      <c r="H133" s="21" t="s">
        <v>20</v>
      </c>
      <c r="I133" s="22" t="s">
        <v>63</v>
      </c>
      <c r="J133" s="21" t="s">
        <v>206</v>
      </c>
      <c r="K133" s="31" t="s">
        <v>2870</v>
      </c>
      <c r="L133" s="21" t="s">
        <v>2643</v>
      </c>
      <c r="M133" s="134"/>
    </row>
    <row r="134" s="129" customFormat="true" ht="78" hidden="false" customHeight="true" outlineLevel="0" collapsed="false">
      <c r="A134" s="205" t="s">
        <v>2871</v>
      </c>
      <c r="B134" s="21" t="s">
        <v>2872</v>
      </c>
      <c r="C134" s="21" t="s">
        <v>81</v>
      </c>
      <c r="D134" s="21" t="s">
        <v>29</v>
      </c>
      <c r="E134" s="23" t="n">
        <v>1</v>
      </c>
      <c r="F134" s="131" t="s">
        <v>2873</v>
      </c>
      <c r="G134" s="21" t="s">
        <v>19</v>
      </c>
      <c r="H134" s="21" t="s">
        <v>20</v>
      </c>
      <c r="I134" s="22" t="s">
        <v>63</v>
      </c>
      <c r="J134" s="21" t="s">
        <v>2393</v>
      </c>
      <c r="K134" s="31"/>
      <c r="L134" s="21" t="s">
        <v>2874</v>
      </c>
      <c r="M134" s="134"/>
    </row>
    <row r="135" s="129" customFormat="true" ht="117" hidden="false" customHeight="true" outlineLevel="0" collapsed="false">
      <c r="A135" s="205" t="s">
        <v>2871</v>
      </c>
      <c r="B135" s="21" t="s">
        <v>2872</v>
      </c>
      <c r="C135" s="21" t="s">
        <v>53</v>
      </c>
      <c r="D135" s="21" t="s">
        <v>29</v>
      </c>
      <c r="E135" s="23" t="n">
        <v>2</v>
      </c>
      <c r="F135" s="131" t="s">
        <v>2875</v>
      </c>
      <c r="G135" s="21" t="s">
        <v>19</v>
      </c>
      <c r="H135" s="21" t="s">
        <v>20</v>
      </c>
      <c r="I135" s="22" t="s">
        <v>63</v>
      </c>
      <c r="J135" s="21" t="s">
        <v>831</v>
      </c>
      <c r="K135" s="31"/>
      <c r="L135" s="21" t="s">
        <v>2874</v>
      </c>
      <c r="M135" s="133"/>
    </row>
    <row r="136" s="129" customFormat="true" ht="117" hidden="false" customHeight="true" outlineLevel="0" collapsed="false">
      <c r="A136" s="205" t="s">
        <v>2871</v>
      </c>
      <c r="B136" s="21" t="s">
        <v>2872</v>
      </c>
      <c r="C136" s="21" t="s">
        <v>160</v>
      </c>
      <c r="D136" s="21" t="s">
        <v>29</v>
      </c>
      <c r="E136" s="23" t="n">
        <v>2</v>
      </c>
      <c r="F136" s="131" t="s">
        <v>2876</v>
      </c>
      <c r="G136" s="21" t="s">
        <v>19</v>
      </c>
      <c r="H136" s="21" t="s">
        <v>20</v>
      </c>
      <c r="I136" s="22" t="s">
        <v>63</v>
      </c>
      <c r="J136" s="21" t="s">
        <v>831</v>
      </c>
      <c r="K136" s="31" t="s">
        <v>2652</v>
      </c>
      <c r="L136" s="21" t="s">
        <v>2874</v>
      </c>
      <c r="M136" s="133"/>
    </row>
    <row r="137" s="129" customFormat="true" ht="97.5" hidden="false" customHeight="true" outlineLevel="0" collapsed="false">
      <c r="A137" s="205" t="s">
        <v>2871</v>
      </c>
      <c r="B137" s="21" t="s">
        <v>2877</v>
      </c>
      <c r="C137" s="21" t="s">
        <v>74</v>
      </c>
      <c r="D137" s="21" t="s">
        <v>29</v>
      </c>
      <c r="E137" s="23" t="n">
        <v>2</v>
      </c>
      <c r="F137" s="172" t="s">
        <v>2878</v>
      </c>
      <c r="G137" s="21" t="s">
        <v>19</v>
      </c>
      <c r="H137" s="21" t="s">
        <v>20</v>
      </c>
      <c r="I137" s="22" t="s">
        <v>63</v>
      </c>
      <c r="J137" s="21" t="s">
        <v>93</v>
      </c>
      <c r="K137" s="31" t="s">
        <v>2879</v>
      </c>
      <c r="L137" s="21" t="s">
        <v>2874</v>
      </c>
      <c r="M137" s="133"/>
    </row>
    <row r="138" s="129" customFormat="true" ht="58.5" hidden="false" customHeight="true" outlineLevel="0" collapsed="false">
      <c r="A138" s="205" t="s">
        <v>2871</v>
      </c>
      <c r="B138" s="21" t="s">
        <v>2880</v>
      </c>
      <c r="C138" s="21" t="s">
        <v>74</v>
      </c>
      <c r="D138" s="21" t="s">
        <v>29</v>
      </c>
      <c r="E138" s="23" t="n">
        <v>4</v>
      </c>
      <c r="F138" s="131" t="s">
        <v>2836</v>
      </c>
      <c r="G138" s="21" t="s">
        <v>19</v>
      </c>
      <c r="H138" s="21" t="s">
        <v>20</v>
      </c>
      <c r="I138" s="22" t="s">
        <v>63</v>
      </c>
      <c r="J138" s="21" t="s">
        <v>93</v>
      </c>
      <c r="K138" s="31" t="s">
        <v>2879</v>
      </c>
      <c r="L138" s="21" t="s">
        <v>2874</v>
      </c>
      <c r="M138" s="133"/>
    </row>
    <row r="139" s="129" customFormat="true" ht="58.5" hidden="false" customHeight="true" outlineLevel="0" collapsed="false">
      <c r="A139" s="205" t="s">
        <v>2871</v>
      </c>
      <c r="B139" s="21" t="s">
        <v>2880</v>
      </c>
      <c r="C139" s="21" t="s">
        <v>81</v>
      </c>
      <c r="D139" s="21" t="s">
        <v>29</v>
      </c>
      <c r="E139" s="23" t="n">
        <v>2</v>
      </c>
      <c r="F139" s="131" t="s">
        <v>2836</v>
      </c>
      <c r="G139" s="21" t="s">
        <v>19</v>
      </c>
      <c r="H139" s="21" t="s">
        <v>20</v>
      </c>
      <c r="I139" s="22" t="s">
        <v>63</v>
      </c>
      <c r="J139" s="21" t="s">
        <v>93</v>
      </c>
      <c r="K139" s="31" t="s">
        <v>2879</v>
      </c>
      <c r="L139" s="21" t="s">
        <v>2874</v>
      </c>
      <c r="M139" s="134"/>
    </row>
    <row r="140" s="129" customFormat="true" ht="58.5" hidden="false" customHeight="true" outlineLevel="0" collapsed="false">
      <c r="A140" s="205" t="s">
        <v>2871</v>
      </c>
      <c r="B140" s="21" t="s">
        <v>2880</v>
      </c>
      <c r="C140" s="21" t="s">
        <v>53</v>
      </c>
      <c r="D140" s="21" t="s">
        <v>29</v>
      </c>
      <c r="E140" s="22" t="n">
        <v>2</v>
      </c>
      <c r="F140" s="131" t="s">
        <v>2881</v>
      </c>
      <c r="G140" s="21" t="s">
        <v>19</v>
      </c>
      <c r="H140" s="21" t="s">
        <v>20</v>
      </c>
      <c r="I140" s="22" t="s">
        <v>63</v>
      </c>
      <c r="J140" s="21" t="s">
        <v>93</v>
      </c>
      <c r="K140" s="31" t="s">
        <v>2879</v>
      </c>
      <c r="L140" s="21" t="s">
        <v>2874</v>
      </c>
      <c r="M140" s="133"/>
    </row>
    <row r="141" s="129" customFormat="true" ht="78" hidden="false" customHeight="true" outlineLevel="0" collapsed="false">
      <c r="A141" s="205" t="s">
        <v>2871</v>
      </c>
      <c r="B141" s="21" t="s">
        <v>2880</v>
      </c>
      <c r="C141" s="54" t="s">
        <v>160</v>
      </c>
      <c r="D141" s="21" t="s">
        <v>29</v>
      </c>
      <c r="E141" s="55" t="n">
        <v>1</v>
      </c>
      <c r="F141" s="172" t="s">
        <v>2882</v>
      </c>
      <c r="G141" s="21" t="s">
        <v>19</v>
      </c>
      <c r="H141" s="21" t="s">
        <v>20</v>
      </c>
      <c r="I141" s="22" t="s">
        <v>63</v>
      </c>
      <c r="J141" s="21" t="s">
        <v>93</v>
      </c>
      <c r="K141" s="31" t="s">
        <v>2883</v>
      </c>
      <c r="L141" s="21" t="s">
        <v>2874</v>
      </c>
      <c r="M141" s="133"/>
    </row>
    <row r="142" s="129" customFormat="true" ht="58.5" hidden="false" customHeight="true" outlineLevel="0" collapsed="false">
      <c r="A142" s="205" t="s">
        <v>2871</v>
      </c>
      <c r="B142" s="21" t="s">
        <v>2880</v>
      </c>
      <c r="C142" s="21" t="s">
        <v>129</v>
      </c>
      <c r="D142" s="21" t="s">
        <v>29</v>
      </c>
      <c r="E142" s="22" t="n">
        <v>1</v>
      </c>
      <c r="F142" s="131" t="s">
        <v>2884</v>
      </c>
      <c r="G142" s="21" t="s">
        <v>19</v>
      </c>
      <c r="H142" s="21" t="s">
        <v>20</v>
      </c>
      <c r="I142" s="22" t="s">
        <v>63</v>
      </c>
      <c r="J142" s="21" t="s">
        <v>232</v>
      </c>
      <c r="K142" s="31" t="s">
        <v>2879</v>
      </c>
      <c r="L142" s="21" t="s">
        <v>2874</v>
      </c>
      <c r="M142" s="133"/>
    </row>
    <row r="143" s="129" customFormat="true" ht="78" hidden="false" customHeight="true" outlineLevel="0" collapsed="false">
      <c r="A143" s="205" t="s">
        <v>2871</v>
      </c>
      <c r="B143" s="21" t="s">
        <v>2880</v>
      </c>
      <c r="C143" s="21" t="s">
        <v>59</v>
      </c>
      <c r="D143" s="21" t="s">
        <v>29</v>
      </c>
      <c r="E143" s="55" t="n">
        <v>1</v>
      </c>
      <c r="F143" s="172" t="s">
        <v>2885</v>
      </c>
      <c r="G143" s="21" t="s">
        <v>19</v>
      </c>
      <c r="H143" s="21" t="s">
        <v>20</v>
      </c>
      <c r="I143" s="22" t="s">
        <v>55</v>
      </c>
      <c r="J143" s="54" t="s">
        <v>198</v>
      </c>
      <c r="K143" s="31" t="s">
        <v>2652</v>
      </c>
      <c r="L143" s="21" t="s">
        <v>2874</v>
      </c>
      <c r="M143" s="133"/>
    </row>
    <row r="144" s="129" customFormat="true" ht="195" hidden="false" customHeight="true" outlineLevel="0" collapsed="false">
      <c r="A144" s="205" t="s">
        <v>2871</v>
      </c>
      <c r="B144" s="21" t="s">
        <v>2886</v>
      </c>
      <c r="C144" s="54" t="s">
        <v>74</v>
      </c>
      <c r="D144" s="21" t="s">
        <v>29</v>
      </c>
      <c r="E144" s="23" t="n">
        <v>1</v>
      </c>
      <c r="F144" s="131" t="s">
        <v>2887</v>
      </c>
      <c r="G144" s="21" t="s">
        <v>19</v>
      </c>
      <c r="H144" s="21" t="s">
        <v>20</v>
      </c>
      <c r="I144" s="22" t="s">
        <v>63</v>
      </c>
      <c r="J144" s="21" t="s">
        <v>232</v>
      </c>
      <c r="K144" s="31" t="s">
        <v>2879</v>
      </c>
      <c r="L144" s="21" t="s">
        <v>2874</v>
      </c>
      <c r="M144" s="133"/>
    </row>
    <row r="145" s="129" customFormat="true" ht="195" hidden="false" customHeight="true" outlineLevel="0" collapsed="false">
      <c r="A145" s="205" t="s">
        <v>2871</v>
      </c>
      <c r="B145" s="21" t="s">
        <v>2886</v>
      </c>
      <c r="C145" s="54" t="s">
        <v>81</v>
      </c>
      <c r="D145" s="21" t="s">
        <v>29</v>
      </c>
      <c r="E145" s="23" t="n">
        <v>1</v>
      </c>
      <c r="F145" s="131" t="s">
        <v>2887</v>
      </c>
      <c r="G145" s="21" t="s">
        <v>19</v>
      </c>
      <c r="H145" s="21" t="s">
        <v>20</v>
      </c>
      <c r="I145" s="22" t="s">
        <v>63</v>
      </c>
      <c r="J145" s="21" t="s">
        <v>232</v>
      </c>
      <c r="K145" s="31" t="s">
        <v>2879</v>
      </c>
      <c r="L145" s="21" t="s">
        <v>2874</v>
      </c>
      <c r="M145" s="134"/>
    </row>
    <row r="146" s="129" customFormat="true" ht="195" hidden="false" customHeight="true" outlineLevel="0" collapsed="false">
      <c r="A146" s="205" t="s">
        <v>2871</v>
      </c>
      <c r="B146" s="21" t="s">
        <v>2886</v>
      </c>
      <c r="C146" s="54" t="s">
        <v>53</v>
      </c>
      <c r="D146" s="21" t="s">
        <v>29</v>
      </c>
      <c r="E146" s="23" t="n">
        <v>1</v>
      </c>
      <c r="F146" s="131" t="s">
        <v>2887</v>
      </c>
      <c r="G146" s="21" t="s">
        <v>19</v>
      </c>
      <c r="H146" s="21" t="s">
        <v>20</v>
      </c>
      <c r="I146" s="22" t="s">
        <v>63</v>
      </c>
      <c r="J146" s="21" t="s">
        <v>232</v>
      </c>
      <c r="K146" s="31" t="s">
        <v>2888</v>
      </c>
      <c r="L146" s="21" t="s">
        <v>2874</v>
      </c>
      <c r="M146" s="133"/>
    </row>
    <row r="147" s="129" customFormat="true" ht="78" hidden="false" customHeight="true" outlineLevel="0" collapsed="false">
      <c r="A147" s="205" t="s">
        <v>2871</v>
      </c>
      <c r="B147" s="21" t="s">
        <v>2886</v>
      </c>
      <c r="C147" s="54" t="s">
        <v>160</v>
      </c>
      <c r="D147" s="21" t="s">
        <v>29</v>
      </c>
      <c r="E147" s="23" t="n">
        <v>1</v>
      </c>
      <c r="F147" s="131" t="s">
        <v>2882</v>
      </c>
      <c r="G147" s="21" t="s">
        <v>19</v>
      </c>
      <c r="H147" s="21" t="s">
        <v>20</v>
      </c>
      <c r="I147" s="22" t="s">
        <v>63</v>
      </c>
      <c r="J147" s="21" t="s">
        <v>93</v>
      </c>
      <c r="K147" s="31" t="s">
        <v>2883</v>
      </c>
      <c r="L147" s="21" t="s">
        <v>2874</v>
      </c>
      <c r="M147" s="133"/>
    </row>
    <row r="148" s="129" customFormat="true" ht="59.25" hidden="false" customHeight="true" outlineLevel="0" collapsed="false">
      <c r="A148" s="206" t="s">
        <v>2871</v>
      </c>
      <c r="B148" s="152" t="s">
        <v>2886</v>
      </c>
      <c r="C148" s="175" t="s">
        <v>122</v>
      </c>
      <c r="D148" s="152" t="s">
        <v>29</v>
      </c>
      <c r="E148" s="153" t="n">
        <v>1</v>
      </c>
      <c r="F148" s="154" t="s">
        <v>2889</v>
      </c>
      <c r="G148" s="152" t="s">
        <v>19</v>
      </c>
      <c r="H148" s="152" t="s">
        <v>20</v>
      </c>
      <c r="I148" s="155" t="s">
        <v>63</v>
      </c>
      <c r="J148" s="152" t="s">
        <v>232</v>
      </c>
      <c r="K148" s="156" t="s">
        <v>2879</v>
      </c>
      <c r="L148" s="152" t="s">
        <v>2874</v>
      </c>
      <c r="M148" s="178"/>
    </row>
    <row r="149" s="129" customFormat="true" ht="78" hidden="false" customHeight="true" outlineLevel="0" collapsed="false">
      <c r="A149" s="205" t="s">
        <v>2890</v>
      </c>
      <c r="B149" s="21" t="s">
        <v>2891</v>
      </c>
      <c r="C149" s="21" t="s">
        <v>59</v>
      </c>
      <c r="D149" s="21" t="s">
        <v>29</v>
      </c>
      <c r="E149" s="179" t="n">
        <v>1</v>
      </c>
      <c r="F149" s="131" t="s">
        <v>2892</v>
      </c>
      <c r="G149" s="21" t="s">
        <v>19</v>
      </c>
      <c r="H149" s="21" t="s">
        <v>20</v>
      </c>
      <c r="I149" s="22" t="s">
        <v>63</v>
      </c>
      <c r="J149" s="21" t="s">
        <v>206</v>
      </c>
      <c r="K149" s="189" t="s">
        <v>2893</v>
      </c>
      <c r="L149" s="21" t="s">
        <v>2874</v>
      </c>
      <c r="M149" s="134"/>
    </row>
    <row r="150" s="129" customFormat="true" ht="97.5" hidden="false" customHeight="true" outlineLevel="0" collapsed="false">
      <c r="A150" s="205" t="s">
        <v>2890</v>
      </c>
      <c r="B150" s="21" t="s">
        <v>2891</v>
      </c>
      <c r="C150" s="21" t="s">
        <v>134</v>
      </c>
      <c r="D150" s="21" t="s">
        <v>29</v>
      </c>
      <c r="E150" s="179" t="n">
        <v>1</v>
      </c>
      <c r="F150" s="131" t="s">
        <v>2894</v>
      </c>
      <c r="G150" s="21" t="s">
        <v>19</v>
      </c>
      <c r="H150" s="21" t="s">
        <v>20</v>
      </c>
      <c r="I150" s="22" t="s">
        <v>63</v>
      </c>
      <c r="J150" s="21" t="s">
        <v>206</v>
      </c>
      <c r="K150" s="189" t="s">
        <v>2895</v>
      </c>
      <c r="L150" s="21" t="s">
        <v>2874</v>
      </c>
      <c r="M150" s="134"/>
      <c r="N150" s="138"/>
    </row>
    <row r="151" s="129" customFormat="true" ht="58.5" hidden="false" customHeight="true" outlineLevel="0" collapsed="false">
      <c r="A151" s="205" t="s">
        <v>2890</v>
      </c>
      <c r="B151" s="21" t="s">
        <v>2896</v>
      </c>
      <c r="C151" s="21" t="s">
        <v>53</v>
      </c>
      <c r="D151" s="21" t="s">
        <v>29</v>
      </c>
      <c r="E151" s="179" t="n">
        <v>1</v>
      </c>
      <c r="F151" s="131" t="s">
        <v>2897</v>
      </c>
      <c r="G151" s="21" t="s">
        <v>19</v>
      </c>
      <c r="H151" s="21" t="s">
        <v>20</v>
      </c>
      <c r="I151" s="22" t="s">
        <v>63</v>
      </c>
      <c r="J151" s="21" t="s">
        <v>206</v>
      </c>
      <c r="K151" s="189" t="s">
        <v>2898</v>
      </c>
      <c r="L151" s="21" t="s">
        <v>2874</v>
      </c>
      <c r="M151" s="134"/>
    </row>
    <row r="152" s="129" customFormat="true" ht="58.5" hidden="false" customHeight="true" outlineLevel="0" collapsed="false">
      <c r="A152" s="205" t="s">
        <v>2890</v>
      </c>
      <c r="B152" s="21" t="s">
        <v>2896</v>
      </c>
      <c r="C152" s="21" t="s">
        <v>132</v>
      </c>
      <c r="D152" s="21" t="s">
        <v>29</v>
      </c>
      <c r="E152" s="179" t="n">
        <v>1</v>
      </c>
      <c r="F152" s="131" t="s">
        <v>2899</v>
      </c>
      <c r="G152" s="21" t="s">
        <v>19</v>
      </c>
      <c r="H152" s="21" t="s">
        <v>20</v>
      </c>
      <c r="I152" s="22" t="s">
        <v>63</v>
      </c>
      <c r="J152" s="21" t="s">
        <v>206</v>
      </c>
      <c r="K152" s="189" t="s">
        <v>2900</v>
      </c>
      <c r="L152" s="21" t="s">
        <v>2874</v>
      </c>
      <c r="M152" s="134"/>
    </row>
    <row r="153" s="129" customFormat="true" ht="58.5" hidden="false" customHeight="true" outlineLevel="0" collapsed="false">
      <c r="A153" s="205" t="s">
        <v>2890</v>
      </c>
      <c r="B153" s="21" t="s">
        <v>2896</v>
      </c>
      <c r="C153" s="21" t="s">
        <v>162</v>
      </c>
      <c r="D153" s="21" t="s">
        <v>29</v>
      </c>
      <c r="E153" s="179" t="n">
        <v>2</v>
      </c>
      <c r="F153" s="131" t="s">
        <v>2892</v>
      </c>
      <c r="G153" s="21" t="s">
        <v>19</v>
      </c>
      <c r="H153" s="21" t="s">
        <v>20</v>
      </c>
      <c r="I153" s="22" t="s">
        <v>63</v>
      </c>
      <c r="J153" s="21" t="s">
        <v>206</v>
      </c>
      <c r="K153" s="189" t="s">
        <v>2901</v>
      </c>
      <c r="L153" s="21" t="s">
        <v>2874</v>
      </c>
      <c r="M153" s="134"/>
    </row>
    <row r="154" s="129" customFormat="true" ht="78" hidden="false" customHeight="true" outlineLevel="0" collapsed="false">
      <c r="A154" s="205" t="s">
        <v>2890</v>
      </c>
      <c r="B154" s="21" t="s">
        <v>2902</v>
      </c>
      <c r="C154" s="21" t="s">
        <v>81</v>
      </c>
      <c r="D154" s="21" t="s">
        <v>29</v>
      </c>
      <c r="E154" s="179" t="n">
        <v>1</v>
      </c>
      <c r="F154" s="131" t="s">
        <v>2903</v>
      </c>
      <c r="G154" s="21" t="s">
        <v>19</v>
      </c>
      <c r="H154" s="21" t="s">
        <v>20</v>
      </c>
      <c r="I154" s="22" t="s">
        <v>63</v>
      </c>
      <c r="J154" s="21" t="s">
        <v>206</v>
      </c>
      <c r="K154" s="189" t="s">
        <v>2904</v>
      </c>
      <c r="L154" s="21" t="s">
        <v>2874</v>
      </c>
      <c r="M154" s="134"/>
    </row>
    <row r="155" s="129" customFormat="true" ht="97.5" hidden="false" customHeight="true" outlineLevel="0" collapsed="false">
      <c r="A155" s="205" t="s">
        <v>2890</v>
      </c>
      <c r="B155" s="21" t="s">
        <v>2902</v>
      </c>
      <c r="C155" s="21" t="s">
        <v>129</v>
      </c>
      <c r="D155" s="21" t="s">
        <v>29</v>
      </c>
      <c r="E155" s="179" t="n">
        <v>1</v>
      </c>
      <c r="F155" s="131" t="s">
        <v>2894</v>
      </c>
      <c r="G155" s="21" t="s">
        <v>19</v>
      </c>
      <c r="H155" s="21" t="s">
        <v>20</v>
      </c>
      <c r="I155" s="22" t="s">
        <v>63</v>
      </c>
      <c r="J155" s="21" t="s">
        <v>206</v>
      </c>
      <c r="K155" s="189" t="s">
        <v>2905</v>
      </c>
      <c r="L155" s="21" t="s">
        <v>2874</v>
      </c>
      <c r="M155" s="134"/>
    </row>
    <row r="156" s="129" customFormat="true" ht="97.5" hidden="false" customHeight="true" outlineLevel="0" collapsed="false">
      <c r="A156" s="205" t="s">
        <v>2890</v>
      </c>
      <c r="B156" s="21" t="s">
        <v>2906</v>
      </c>
      <c r="C156" s="21" t="s">
        <v>122</v>
      </c>
      <c r="D156" s="21" t="s">
        <v>29</v>
      </c>
      <c r="E156" s="179" t="n">
        <v>2</v>
      </c>
      <c r="F156" s="131" t="s">
        <v>2907</v>
      </c>
      <c r="G156" s="21" t="s">
        <v>19</v>
      </c>
      <c r="H156" s="21" t="s">
        <v>20</v>
      </c>
      <c r="I156" s="22" t="s">
        <v>63</v>
      </c>
      <c r="J156" s="21" t="s">
        <v>808</v>
      </c>
      <c r="K156" s="189" t="s">
        <v>2908</v>
      </c>
      <c r="L156" s="21" t="s">
        <v>2874</v>
      </c>
      <c r="M156" s="134"/>
    </row>
    <row r="157" s="129" customFormat="true" ht="78" hidden="false" customHeight="true" outlineLevel="0" collapsed="false">
      <c r="A157" s="130" t="s">
        <v>2909</v>
      </c>
      <c r="B157" s="21" t="s">
        <v>2910</v>
      </c>
      <c r="C157" s="21" t="s">
        <v>74</v>
      </c>
      <c r="D157" s="21" t="s">
        <v>29</v>
      </c>
      <c r="E157" s="23" t="n">
        <v>1</v>
      </c>
      <c r="F157" s="131" t="s">
        <v>2911</v>
      </c>
      <c r="G157" s="21" t="s">
        <v>19</v>
      </c>
      <c r="H157" s="21" t="s">
        <v>20</v>
      </c>
      <c r="I157" s="22" t="s">
        <v>63</v>
      </c>
      <c r="J157" s="21" t="s">
        <v>93</v>
      </c>
      <c r="K157" s="31" t="s">
        <v>2765</v>
      </c>
      <c r="L157" s="21" t="s">
        <v>2912</v>
      </c>
      <c r="M157" s="207"/>
    </row>
  </sheetData>
  <mergeCells count="1">
    <mergeCell ref="A1:M1"/>
  </mergeCells>
  <conditionalFormatting sqref="B110:M110">
    <cfRule type="expression" priority="2" aboveAverage="0" equalAverage="0" bottom="0" percent="0" rank="0" text="" dxfId="1">
      <formula>AND(COUNTIF($B$110:$M$110,B110)&gt;1,NOT(ISBLANK(B110)))</formula>
    </cfRule>
  </conditionalFormatting>
  <conditionalFormatting sqref="F111">
    <cfRule type="expression" priority="3" aboveAverage="0" equalAverage="0" bottom="0" percent="0" rank="0" text="" dxfId="2">
      <formula>AND(COUNTIF($F$111,F111)&gt;1,NOT(ISBLANK(F111)))</formula>
    </cfRule>
  </conditionalFormatting>
  <conditionalFormatting sqref="B111:E111 G111:L111">
    <cfRule type="expression" priority="4" aboveAverage="0" equalAverage="0" bottom="0" percent="0" rank="0" text="" dxfId="3">
      <formula>AND(COUNTIF($B$111:$E$111,B111)+COUNTIF($G$111:$L$111,B111)&gt;1,NOT(ISBLANK(B111)))</formula>
    </cfRule>
  </conditionalFormatting>
  <dataValidations count="6">
    <dataValidation allowBlank="true" errorStyle="stop" operator="between" showDropDown="false" showErrorMessage="true" showInputMessage="false" sqref="I3 I5:I15 I19:I73 I75:I79" type="list">
      <formula1>"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I4 I16:I18 I74 I80:I103 I105:I112 I114:I156"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101 D103:D156" type="list">
      <formula1>"管理岗位,专业技术岗位,工勤技能岗位"</formula1>
      <formula2>0</formula2>
    </dataValidation>
    <dataValidation allowBlank="true" errorStyle="stop" operator="between" showDropDown="false" showErrorMessage="true" showInputMessage="false" sqref="G3:G101 G103:G156" type="list">
      <formula1>"大专及以上,本科及以上,硕士研究生及以上,博士研究生"</formula1>
      <formula2>0</formula2>
    </dataValidation>
    <dataValidation allowBlank="true" errorStyle="stop" operator="between" showDropDown="false" showErrorMessage="true" showInputMessage="false" sqref="H3:H101 H103:H156" type="list">
      <formula1>"学士及以上,硕士及以上,博士"</formula1>
      <formula2>0</formula2>
    </dataValidation>
    <dataValidation allowBlank="true" errorStyle="stop" operator="between" showDropDown="false" showErrorMessage="true" showInputMessage="false" sqref="J3:J156"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54166666666667" right="0.23611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1:23:39Z</dcterms:created>
  <dc:creator>kylin</dc:creator>
  <dc:description/>
  <dc:language>en-US</dc:language>
  <cp:lastModifiedBy>rst_082</cp:lastModifiedBy>
  <dcterms:modified xsi:type="dcterms:W3CDTF">2025-09-23T11: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1E567A6B646F88531D0B17DDC385B_13</vt:lpwstr>
  </property>
  <property fmtid="{D5CDD505-2E9C-101B-9397-08002B2CF9AE}" pid="3" name="KSOProductBuildVer">
    <vt:lpwstr>2052-12.8.2.19550</vt:lpwstr>
  </property>
</Properties>
</file>